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.1" sheetId="1" state="visible" r:id="rId2"/>
    <sheet name="дод.2" sheetId="2" state="visible" r:id="rId3"/>
    <sheet name="дод.3" sheetId="3" state="visible" r:id="rId4"/>
    <sheet name="дод.3-1" sheetId="4" state="visible" r:id="rId5"/>
    <sheet name="дод.4" sheetId="5" state="visible" r:id="rId6"/>
    <sheet name="дод.5" sheetId="6" state="visible" r:id="rId7"/>
    <sheet name="Дод.6" sheetId="7" state="visible" r:id="rId8"/>
  </sheets>
  <definedNames>
    <definedName function="false" hidden="false" localSheetId="5" name="_xlnm.Print_Area" vbProcedure="false">'дод.5'!$A$1:$S$37</definedName>
    <definedName function="false" hidden="false" localSheetId="6" name="_xlnm.Print_Area" vbProcedure="false">'Дод.6'!$A$1:$M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605">
  <si>
    <t xml:space="preserve">Додаток №1                                                                                                                                                       </t>
  </si>
  <si>
    <t xml:space="preserve">до рішення  міської ради</t>
  </si>
  <si>
    <t xml:space="preserve">від __.08.2021р № ____-VIІІ</t>
  </si>
  <si>
    <t xml:space="preserve">Виконання бюджету Арцизької міської територіальної громади за доходами                                           за 1 півріччя 2021 року         
</t>
  </si>
  <si>
    <t xml:space="preserve">(код бюджету)</t>
  </si>
  <si>
    <t xml:space="preserve">Кошик</t>
  </si>
  <si>
    <t xml:space="preserve">Код бюджетної класифікації</t>
  </si>
  <si>
    <t xml:space="preserve">Найменування</t>
  </si>
  <si>
    <t xml:space="preserve">Уточнений план на період</t>
  </si>
  <si>
    <t xml:space="preserve">Фактично надійшло</t>
  </si>
  <si>
    <t xml:space="preserve">(+/-) відхилення до уточненого плану</t>
  </si>
  <si>
    <t xml:space="preserve">% виконання до  план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1</t>
  </si>
  <si>
    <t xml:space="preserve">11010100</t>
  </si>
  <si>
    <t xml:space="preserve">Податок на доходи фізичних осіб, що сплачується 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одержаних військовослужбовця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2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0.00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 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0</t>
  </si>
  <si>
    <t xml:space="preserve">Пальне</t>
  </si>
  <si>
    <t xml:space="preserve">14030000 </t>
  </si>
  <si>
    <t xml:space="preserve">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 та збори</t>
  </si>
  <si>
    <t xml:space="preserve">Податок на майно 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100</t>
  </si>
  <si>
    <t xml:space="preserve">Транспортний податок з юридичних осіб</t>
  </si>
  <si>
    <t xml:space="preserve">18030000 </t>
  </si>
  <si>
    <t xml:space="preserve">Туристичний збір </t>
  </si>
  <si>
    <t xml:space="preserve">18030200 </t>
  </si>
  <si>
    <t xml:space="preserve">Туристичний збір, сплачений фізичними особами </t>
  </si>
  <si>
    <t xml:space="preserve">18050000 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  </t>
  </si>
  <si>
    <t xml:space="preserve">Неподаткові надходження </t>
  </si>
  <si>
    <t xml:space="preserve">21000000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 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2000000 </t>
  </si>
  <si>
    <t xml:space="preserve">Адміністративні збори та платежі, доходи від некомерційної господарської діяльності </t>
  </si>
  <si>
    <t xml:space="preserve">22010000 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 </t>
  </si>
  <si>
    <t xml:space="preserve">Інші неподаткові надходження  </t>
  </si>
  <si>
    <t xml:space="preserve">24060000 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 без спеціального дозволу </t>
  </si>
  <si>
    <t xml:space="preserve">Всього доходів без трансфертів</t>
  </si>
  <si>
    <t xml:space="preserve">Офіційні трансферти </t>
  </si>
  <si>
    <t xml:space="preserve">41000000 </t>
  </si>
  <si>
    <t xml:space="preserve">Від органів державного управління  </t>
  </si>
  <si>
    <t xml:space="preserve">41020000 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100.00</t>
  </si>
  <si>
    <t xml:space="preserve">41030000 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УСЬОГО</t>
  </si>
  <si>
    <t xml:space="preserve">СПЕЦІАЛЬНИЙ ФОНД</t>
  </si>
  <si>
    <t xml:space="preserve">% виконання до плану</t>
  </si>
  <si>
    <t xml:space="preserve">Екологічний податок</t>
  </si>
  <si>
    <t xml:space="preserve">19010100</t>
  </si>
  <si>
    <t xml:space="preserve">Екологічний податок, за викиди в атмосферне повітря забруднюючих речовин стаціонарними джерелами забруднення 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 </t>
  </si>
  <si>
    <t xml:space="preserve">Субвенція з місцевого бюджету на виконання інвестиційних проектів</t>
  </si>
  <si>
    <t xml:space="preserve">Усього</t>
  </si>
  <si>
    <t xml:space="preserve">Додаток №2                                                                                                                                                    </t>
  </si>
  <si>
    <t xml:space="preserve">Виконання  річного розпису  фінансування бюджету Арцизької міської територіальної громади за І півріччя 2021 року</t>
  </si>
  <si>
    <t xml:space="preserve">1553900000</t>
  </si>
  <si>
    <t xml:space="preserve">( код бюджету )</t>
  </si>
  <si>
    <t xml:space="preserve">Код</t>
  </si>
  <si>
    <t xml:space="preserve">Загальний фонд</t>
  </si>
  <si>
    <t xml:space="preserve">Спеціальний фонд</t>
  </si>
  <si>
    <t xml:space="preserve">Разом</t>
  </si>
  <si>
    <t xml:space="preserve">3</t>
  </si>
  <si>
    <t xml:space="preserve">4</t>
  </si>
  <si>
    <t xml:space="preserve">5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 до рішення міської ради від __.08.2021р.№______-VIII</t>
  </si>
  <si>
    <t xml:space="preserve">Арцизька міська територіальна громада</t>
  </si>
  <si>
    <t xml:space="preserve">Виконання видатків   І півріччя 2021 рік   Загальний фонд</t>
  </si>
  <si>
    <t xml:space="preserve">,</t>
  </si>
  <si>
    <t xml:space="preserve">Уточнений план</t>
  </si>
  <si>
    <t xml:space="preserve">Профінансовано</t>
  </si>
  <si>
    <t xml:space="preserve">Залишки на особових рахунках які ще не розподілені</t>
  </si>
  <si>
    <t xml:space="preserve">Касові видатки</t>
  </si>
  <si>
    <t xml:space="preserve">Залишки коштів на реєстраційних рахунках</t>
  </si>
  <si>
    <t xml:space="preserve">Зареєстрованні фінансові зобов`язання</t>
  </si>
  <si>
    <t xml:space="preserve">Залишки асигнувань до кінця періоду (план на період - профінансовано за період)</t>
  </si>
  <si>
    <t xml:space="preserve">% виконання до плану з початку року</t>
  </si>
  <si>
    <t xml:space="preserve">Річний план</t>
  </si>
  <si>
    <t xml:space="preserve">З початку року</t>
  </si>
  <si>
    <t xml:space="preserve">Поточний період</t>
  </si>
  <si>
    <t xml:space="preserve">За період</t>
  </si>
  <si>
    <t xml:space="preserve">01</t>
  </si>
  <si>
    <t xml:space="preserve">Арцизька міськ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міської ради</t>
  </si>
  <si>
    <t xml:space="preserve">0111142</t>
  </si>
  <si>
    <t xml:space="preserve">Інші програми та заходи у сфері освіти (Ювілейний)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Інші програми та заходи у сфері охорони здоров’я (лікарські кадри)</t>
  </si>
  <si>
    <t xml:space="preserve">0113035</t>
  </si>
  <si>
    <t xml:space="preserve">Компенсаційні виплати на пільговий проїзд  окремих категорій громадян на залізничному транспорті</t>
  </si>
  <si>
    <t xml:space="preserve">0113133</t>
  </si>
  <si>
    <t xml:space="preserve">Інші заходи та заклади молодіжної політики</t>
  </si>
  <si>
    <t xml:space="preserve">0113140</t>
  </si>
  <si>
    <t xml:space="preserve">Оздоровлення та відпочинок дітей</t>
  </si>
  <si>
    <t xml:space="preserve">0113241</t>
  </si>
  <si>
    <t xml:space="preserve">Забезпечення діяльності інших закладів у сфері соціального захисту і соціального забезпечення (Центр надання соціальних послуг)</t>
  </si>
  <si>
    <t xml:space="preserve">0113242</t>
  </si>
  <si>
    <t xml:space="preserve">Інші заходи у сфері соціального захисту і соціального забезпечення ( проїзд, матеріальна допомога)</t>
  </si>
  <si>
    <t xml:space="preserve">0115051</t>
  </si>
  <si>
    <t xml:space="preserve">Фінансова підтримка регіональних всеукраїнських об’єднань фізкультурно-спортивної спрямованості для проведення навчально-тренувальної (змагання та спортивної роботи "Колос")</t>
  </si>
  <si>
    <t xml:space="preserve">0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 "Колос"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 заходів із землеустрою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93</t>
  </si>
  <si>
    <t xml:space="preserve">Інші заходи, пов'язані з економічною діяльністю "Трудовий архів"</t>
  </si>
  <si>
    <t xml:space="preserve">0118110</t>
  </si>
  <si>
    <t xml:space="preserve">Заходи з запобігання та ліквідації надзвичайних ситуацій та наслідків стихійного лиха</t>
  </si>
  <si>
    <t xml:space="preserve">0118130</t>
  </si>
  <si>
    <t xml:space="preserve">Забезпечення діяльності місцевої пожежної охорони</t>
  </si>
  <si>
    <t xml:space="preserve">0118210</t>
  </si>
  <si>
    <t xml:space="preserve">Муніципальні формування з охорони громадського порядку</t>
  </si>
  <si>
    <t xml:space="preserve">0118710</t>
  </si>
  <si>
    <t xml:space="preserve">Резервний фонд місцевого бюджету</t>
  </si>
  <si>
    <t xml:space="preserve">06</t>
  </si>
  <si>
    <t xml:space="preserve">Відділ освіти, молоді та спорту Арциз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Надання загальної середньої освіти закладами загальної середньої освіти (Субвенція)</t>
  </si>
  <si>
    <t xml:space="preserve">0611061</t>
  </si>
  <si>
    <t xml:space="preserve">Надання загальної середньої освіти закладами загальної середньої освіти (залишок освітньої субвенції)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 (Будинок творчості)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 (одноразові виплати дітям-сиротам)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10</t>
  </si>
  <si>
    <t xml:space="preserve">Відділ культури та туризму Арцизької міської ради</t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 (Програми)</t>
  </si>
  <si>
    <t xml:space="preserve">37</t>
  </si>
  <si>
    <t xml:space="preserve">Фінансове управління Арцизької міської ради</t>
  </si>
  <si>
    <t xml:space="preserve">3710160</t>
  </si>
  <si>
    <t xml:space="preserve">3719310</t>
  </si>
  <si>
    <t xml:space="preserve">Субвенція з місцевого бюджету на здійснення переданих видатків у сфері освіти за рахунок коштів освітньої субвенції (для Павлівської ТГ)</t>
  </si>
  <si>
    <t xml:space="preserve">3719770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загальний фонд:</t>
  </si>
  <si>
    <t xml:space="preserve">Балансування бюджету по загальньму фонду бюджету за рахунок джерел фінансування у сумі 13997058,19 грн.</t>
  </si>
  <si>
    <t xml:space="preserve">Додаток 3.1 до рішення міської ради від __.08.2021р.№______-VIII</t>
  </si>
  <si>
    <t xml:space="preserve">Виконання видатків за І півріччя спеціального фонду</t>
  </si>
  <si>
    <t xml:space="preserve">грн.</t>
  </si>
  <si>
    <t xml:space="preserve">2000</t>
  </si>
  <si>
    <t xml:space="preserve">Охорона здоров’я</t>
  </si>
  <si>
    <t xml:space="preserve">організаційне , інформаційне та матеріально- технічне забезпечення міської ради</t>
  </si>
  <si>
    <t xml:space="preserve">Інші програми та заходи у сфері освіти</t>
  </si>
  <si>
    <t xml:space="preserve">Багатопрофільна стаціонарна медична допомога населенню (меблі для приймального відділення)</t>
  </si>
  <si>
    <t xml:space="preserve">3210</t>
  </si>
  <si>
    <t xml:space="preserve">Капітальні трансферти підприємствам (установам, організаціям)</t>
  </si>
  <si>
    <t xml:space="preserve">Первинна медична допомога населенню, що надається центрами первинної медичної (медико-санітарної) допомоги ПАНДУСИ)</t>
  </si>
  <si>
    <t xml:space="preserve">Інші програми та заходи у сфері охорони здоров’я (квартира)</t>
  </si>
  <si>
    <t xml:space="preserve">5000</t>
  </si>
  <si>
    <t xml:space="preserve">Фiзична культура i спорт</t>
  </si>
  <si>
    <t xml:space="preserve">Фінансова підтримка на утримання місцевих осередків (рад) всеукраїнських об’єднань фізкультурно-спортивної спрямованості (тенісні столи)</t>
  </si>
  <si>
    <t xml:space="preserve">6000</t>
  </si>
  <si>
    <t xml:space="preserve">Житлово-комунальне господарство</t>
  </si>
  <si>
    <t xml:space="preserve">3132</t>
  </si>
  <si>
    <t xml:space="preserve">Капітальний ремонт інших об'єктів</t>
  </si>
  <si>
    <t xml:space="preserve">7000</t>
  </si>
  <si>
    <t xml:space="preserve">Економічна діяльність</t>
  </si>
  <si>
    <t xml:space="preserve">0117368</t>
  </si>
  <si>
    <t xml:space="preserve">Виконання інвестиційних проектів за рахунок субвенцій з інших бюджетів</t>
  </si>
  <si>
    <t xml:space="preserve">8000</t>
  </si>
  <si>
    <t xml:space="preserve">Інша діяльність</t>
  </si>
  <si>
    <t xml:space="preserve">0118313</t>
  </si>
  <si>
    <t xml:space="preserve">Ліквідація іншого забруднення навколишнього природного середовища (програма Амброзія)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0100</t>
  </si>
  <si>
    <t xml:space="preserve">Державне управління</t>
  </si>
  <si>
    <t xml:space="preserve">3110</t>
  </si>
  <si>
    <t xml:space="preserve">Придбання обладнання і предметів довгострокового користування</t>
  </si>
  <si>
    <t xml:space="preserve">1000</t>
  </si>
  <si>
    <t xml:space="preserve">Освіта</t>
  </si>
  <si>
    <t xml:space="preserve">2230</t>
  </si>
  <si>
    <t xml:space="preserve">Продукти харчування</t>
  </si>
  <si>
    <t xml:space="preserve">3142</t>
  </si>
  <si>
    <t xml:space="preserve">Реконструкція та реставрація інших об'єктів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40</t>
  </si>
  <si>
    <t xml:space="preserve">Оплата послуг (крім комунальних)</t>
  </si>
  <si>
    <t xml:space="preserve">2272</t>
  </si>
  <si>
    <t xml:space="preserve">Оплата водопостачання та водовідведення</t>
  </si>
  <si>
    <t xml:space="preserve">2800</t>
  </si>
  <si>
    <t xml:space="preserve">Інші поточні видатки</t>
  </si>
  <si>
    <t xml:space="preserve">06111041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7368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50</t>
  </si>
  <si>
    <t xml:space="preserve">Видатки на відрядження</t>
  </si>
  <si>
    <t xml:space="preserve">2275</t>
  </si>
  <si>
    <t xml:space="preserve">Оплата інших енергоносіїв та інших комунальних послуг</t>
  </si>
  <si>
    <t xml:space="preserve">4000</t>
  </si>
  <si>
    <t xml:space="preserve">Культура i мистецтво</t>
  </si>
  <si>
    <t xml:space="preserve">Забезпечення діяльності музеїв і виставок</t>
  </si>
  <si>
    <t xml:space="preserve">1017368</t>
  </si>
  <si>
    <t xml:space="preserve">ВСЬОГО спеціальний фонд:</t>
  </si>
  <si>
    <t xml:space="preserve">Балансування бюджету по спеціальному фонду бюджету за рахунок джерел фінансування у сумі  15493263,07 грн.</t>
  </si>
  <si>
    <t xml:space="preserve">Додаток №4                                                                                                                                                        
до рішення  міської ради
від __.08.2021р № ___-VIІІ</t>
  </si>
  <si>
    <t xml:space="preserve">Виконання міжбюджетних трансфертів за І півряччя 2021 року</t>
  </si>
  <si>
    <t xml:space="preserve">15539000000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% виконання до уточненого плану</t>
  </si>
  <si>
    <t xml:space="preserve">І. Трансферти до загального фонду бюджету</t>
  </si>
  <si>
    <t xml:space="preserve">99000000000</t>
  </si>
  <si>
    <t xml:space="preserve">Державний бюджет України</t>
  </si>
  <si>
    <t xml:space="preserve">15100000000</t>
  </si>
  <si>
    <t xml:space="preserve">Обласний бюджет Одеської області</t>
  </si>
  <si>
    <t xml:space="preserve">15565000000</t>
  </si>
  <si>
    <t xml:space="preserve">Бюджет Павлівської сільської територіальної громади</t>
  </si>
  <si>
    <t xml:space="preserve">15581000000</t>
  </si>
  <si>
    <t xml:space="preserve">Бюджет Суворовської селищної територіальної громади</t>
  </si>
  <si>
    <t xml:space="preserve">15584000000</t>
  </si>
  <si>
    <t xml:space="preserve">Бюджет Теплицької сільської територіальної громади</t>
  </si>
  <si>
    <t xml:space="preserve">ІІ. Трансферти до спеціального фонду бюджету</t>
  </si>
  <si>
    <t xml:space="preserve">41053400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9310</t>
  </si>
  <si>
    <t xml:space="preserve">9770</t>
  </si>
  <si>
    <t xml:space="preserve">15307200000</t>
  </si>
  <si>
    <t xml:space="preserve">Районний бюджет Болградського району</t>
  </si>
  <si>
    <t xml:space="preserve">ІІ. Трансферти із спеціального фонду бюджету</t>
  </si>
  <si>
    <t xml:space="preserve">9800</t>
  </si>
  <si>
    <t xml:space="preserve">Додаток №5                                                                                                                                                       
до рішення  міської ради
від __.08.2021р № ___-VIІІ</t>
  </si>
  <si>
    <t xml:space="preserve">Виконання бюджету за розподілом 
витрат місцевого бюджету на реалізацію місцевих/регіональних програм за І півріччя 2021 року</t>
  </si>
  <si>
    <t xml:space="preserve">____15539000000__________
            (код бюджету)
</t>
  </si>
  <si>
    <t xml:space="preserve">Код Програмної класифікації видатків та кредитування місцевого бюджету
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затверджено  з урахуванням змін (грн)</t>
  </si>
  <si>
    <t xml:space="preserve">виконано (грн)</t>
  </si>
  <si>
    <t xml:space="preserve">рівень виконання %</t>
  </si>
  <si>
    <t xml:space="preserve">Спеціальний фонд           </t>
  </si>
  <si>
    <t xml:space="preserve">         Усього</t>
  </si>
  <si>
    <t xml:space="preserve">у тому числі бюджет розвитку</t>
  </si>
  <si>
    <t xml:space="preserve">0610000</t>
  </si>
  <si>
    <t xml:space="preserve">Відділ освіти і науки Арцизької міської ради </t>
  </si>
  <si>
    <t xml:space="preserve">0990</t>
  </si>
  <si>
    <t xml:space="preserve">Виплата державної соціальної допомоги дітям - сирітам</t>
  </si>
  <si>
    <t xml:space="preserve">Програма розвитку освітньої галузі 
Арцизької міської територіальної громади 
 на 2021-2023 роки
</t>
  </si>
  <si>
    <t xml:space="preserve">рішення міської ради від 22.02.2021 р.№185-VIІІ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«Оздоровлення та відпочинок дітей Арцизької міської територіальної громади» на 2021-2023 роки</t>
  </si>
  <si>
    <t xml:space="preserve">рішення міської ради від 16.04.2021 р.№284-VIІІ</t>
  </si>
  <si>
    <t xml:space="preserve">0110000</t>
  </si>
  <si>
    <t xml:space="preserve">Апарат міської ради </t>
  </si>
  <si>
    <t xml:space="preserve">Програма фінансової підтримки комунальної організації Арцизький дитячий позаміський заклад оздоровлення та відпочинку «Ювілейний»
 Арцизької міської ради на 2021 рік
</t>
  </si>
  <si>
    <t xml:space="preserve">рішення міської ради від 26.01.2021 р.№157-VIІІ</t>
  </si>
  <si>
    <t xml:space="preserve">0763</t>
  </si>
  <si>
    <t xml:space="preserve">Інші програми та заходи у сфері охорони здоров'я
</t>
  </si>
  <si>
    <t xml:space="preserve">ПРОГРАМА підтримки лікарських кадрів для комунального некомерційного підприємства
 «Арцизька центральна опорна лікарня» на 2021 рік
</t>
  </si>
  <si>
    <t xml:space="preserve">рішення міської ради від 26.01.2021 р.№148-VIІІ</t>
  </si>
  <si>
    <t xml:space="preserve">Програма розвитку та фінансової підтримки комунального некомерційного підприємства «Центр первинної медико-санітарної допомоги
Арцизької міської ради Одеської області» на 2021 рік
</t>
  </si>
  <si>
    <t xml:space="preserve">рішення міської ради від 26.01.2021 р.№154-VIІІ</t>
  </si>
  <si>
    <t xml:space="preserve">ПРОГРАМА
безоплатного та пільгового відпуску лікарських засобів за рецептами лікарів, у разі амбулаторного лікування окремих груп населення та за певними категоріями захворювань на 2021-2022 роки
</t>
  </si>
  <si>
    <t xml:space="preserve">рішення міської ради від 26.01.2021 р.№149-VIІІ</t>
  </si>
  <si>
    <t xml:space="preserve">0725</t>
  </si>
  <si>
    <t xml:space="preserve">Первинна медична допомога населенню,що надається центрам первинної медичної (медико-санітарної)допомоги</t>
  </si>
  <si>
    <t xml:space="preserve">Програма розвитку та фінансової підтримки КНП «Центру первинної медико-санітарної допомоги Арцизької міської ради Одеської області» на 2021 рік
</t>
  </si>
  <si>
    <t xml:space="preserve">Компенсаційні виплати за пільговий проїзд на залізничому транспорті</t>
  </si>
  <si>
    <t xml:space="preserve">Програма "Компенсація пільгового проїзду окремих категорій громадян в залізничному транспорті на 2021 рік"</t>
  </si>
  <si>
    <t xml:space="preserve">рішення міської ради від 16.04.2021 р.№286-VIІІ</t>
  </si>
  <si>
    <t xml:space="preserve">Комплексна програма соціальної підимкинаселенняна 2021-2023роки"Соціальний захист населення в Арцизькій міській територіальній громаді".</t>
  </si>
  <si>
    <t xml:space="preserve">рішення міської ради від 21.05.2021 р.№   -VIІІ</t>
  </si>
  <si>
    <t xml:space="preserve">1090</t>
  </si>
  <si>
    <t xml:space="preserve">Інші заходи у сфері соціального захисту і соціального забезпечення
</t>
  </si>
  <si>
    <t xml:space="preserve">Програма про  надання  матеріально-грошової допомоги мешканцям Арцизької міської територіальної громади на 2021 рік
</t>
  </si>
  <si>
    <t xml:space="preserve">рішення міської ради від 26.01.2021 р.№129-VIІІ</t>
  </si>
  <si>
    <t xml:space="preserve">Програма «Про надання адресної матеріальної допомоги з оплати пільгового проїзду окремих категорій громадян автомобільним транспортом на автобусних маршрутах загального користування </t>
  </si>
  <si>
    <t xml:space="preserve">рішення міської ради від 22.02.2021 р.№184-VIІІ</t>
  </si>
  <si>
    <t xml:space="preserve">Програма "Відшкодування ритуальних послуг"</t>
  </si>
  <si>
    <t xml:space="preserve">рішення міської ради від 19.03.2021 р.№249-VIІІ</t>
  </si>
  <si>
    <t xml:space="preserve">Програма «Соціальний захист ветеранів Антитерористичної операції та Операції Об’єднаних сил,  їх родин на 2021-2023 роки»</t>
  </si>
  <si>
    <t xml:space="preserve">рішення міської ради від 16.04.2021 р.№283-VIІІ</t>
  </si>
  <si>
    <t xml:space="preserve">5051</t>
  </si>
  <si>
    <t xml:space="preserve">0810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Програма розвитку фізичної культури і спорту Арцизької міської територіальної громади на 2021-2023 роки</t>
  </si>
  <si>
    <t xml:space="preserve">рішення міської ради від 22.02.2021 р.№182-VIІІ</t>
  </si>
  <si>
    <t xml:space="preserve">Фінансова підтримка на утримання регіональних рад фізкультурно-спортивного товариства "Колос"</t>
  </si>
  <si>
    <t xml:space="preserve">0620</t>
  </si>
  <si>
    <t xml:space="preserve"> Програма  «Благоустрій територій населених пунктів Арцизької міської територіальної громади»  на  2021 рік</t>
  </si>
  <si>
    <t xml:space="preserve">рішення міської ради від 24.12.2020 р.№ 68-VIІІ</t>
  </si>
  <si>
    <t xml:space="preserve">Програма   “Забезпечення діяльності водопровідно-каналізаційного господарства”  на  2021 рік</t>
  </si>
  <si>
    <t xml:space="preserve">рішення міської ради від 24.12.2020 р.№ 67-VIІІ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
</t>
  </si>
  <si>
    <t xml:space="preserve">Програма   «Фінансування  ремонту доріг на території Арцизької міської територіальної громади»  на 2021 рік</t>
  </si>
  <si>
    <t xml:space="preserve">рішення міської ради від 26.01.2021 р.№162-VIІІ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, техногенної та пожежної безпеки Арцизької міської територіальної громади Одеської області на 2021 – 2024 роки</t>
  </si>
  <si>
    <t xml:space="preserve">рішення міської ради від 22.02.2021 р.№181-VIІІ</t>
  </si>
  <si>
    <t xml:space="preserve">0513</t>
  </si>
  <si>
    <t xml:space="preserve">Ліквідація іншого забруднення навколишнього природного середовища</t>
  </si>
  <si>
    <t xml:space="preserve">Програма  по локалізації та 
ліквідації амброзії полинолистої 
на території Арцизької міської громади на 2021-2026 роки
</t>
  </si>
  <si>
    <t xml:space="preserve">рішення міської ради від26.01.2021 р.№ 127-VIІІ</t>
  </si>
  <si>
    <t xml:space="preserve">1000000</t>
  </si>
  <si>
    <t xml:space="preserve">Відділ культури та туризму міської ради </t>
  </si>
  <si>
    <t xml:space="preserve">0829</t>
  </si>
  <si>
    <t xml:space="preserve">Інші заходи в галузі культури і мистецтва</t>
  </si>
  <si>
    <t xml:space="preserve">Програма розвитку культури, туризму та збереження 
історико-культурної спадщини 
Арцизької міської територіальної громади на 2021 рік
</t>
  </si>
  <si>
    <t xml:space="preserve">рішення міської ради від 22.02.2021 р.№188-VIІІ</t>
  </si>
  <si>
    <t xml:space="preserve">3700000</t>
  </si>
  <si>
    <t xml:space="preserve">0180</t>
  </si>
  <si>
    <t xml:space="preserve">Програма
«Безпечна Арцизщина» на 2021 рік
</t>
  </si>
  <si>
    <t xml:space="preserve">рішення міської ради від 24.12.2021 р.№66-VIІІ</t>
  </si>
  <si>
    <t xml:space="preserve">х</t>
  </si>
  <si>
    <t xml:space="preserve">Додаток №6                                                                                                                                                        
до рішення  міської ради
від __.08.2021р № ___-VIІІ</t>
  </si>
  <si>
    <t xml:space="preserve">Виконання за І півріччя 2021
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
</t>
  </si>
  <si>
    <t xml:space="preserve">Код Програмної класифікації видатків та кредитування місцевого бюджету</t>
  </si>
  <si>
    <t xml:space="preserve">Найменування об'єкта будівництва /
вид будівельних робіт, у тому числі прое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звітному періоді, гривень</t>
  </si>
  <si>
    <t xml:space="preserve">Рівень готовності об'єкта на кінець бюджетного періоду, %</t>
  </si>
  <si>
    <t xml:space="preserve">КАСОВІ ВИДАТКИ</t>
  </si>
  <si>
    <t xml:space="preserve">% виконання</t>
  </si>
  <si>
    <t xml:space="preserve">Відділ освіти, молоді та спорту Арцизької міської ради </t>
  </si>
  <si>
    <t xml:space="preserve">0160</t>
  </si>
  <si>
    <t xml:space="preserve">Керівництво у відповідній сфері</t>
  </si>
  <si>
    <t xml:space="preserve">придбання обладнання і предметів довгострокового користування (комп'ютерне обладнання)</t>
  </si>
  <si>
    <t xml:space="preserve">1151</t>
  </si>
  <si>
    <t xml:space="preserve">Забещпечення дяльності інклюзивно-ресурсно центрів </t>
  </si>
  <si>
    <t xml:space="preserve">капітальний ремонт комунальної установи "Арцизький інклюзивно- ресурсний центр" ( за рахунок залишку бюджету розвитку  2020р.районного бюджету)</t>
  </si>
  <si>
    <t xml:space="preserve">1154</t>
  </si>
  <si>
    <t xml:space="preserve">Забещпечення дяльності інклюзивно-ресурсно центрів за рахунок залишків коштів</t>
  </si>
  <si>
    <t xml:space="preserve">Прдбання предметів та матеріалів довгострокового користування( ноутбук, інтерактивні дошки, шафи та диван)( залишек освітньої субвенції)</t>
  </si>
  <si>
    <t xml:space="preserve">0910</t>
  </si>
  <si>
    <t xml:space="preserve">Надданя дошкільної освіти</t>
  </si>
  <si>
    <t xml:space="preserve">Комплект  вентиляційного обладнання</t>
  </si>
  <si>
    <t xml:space="preserve">Планетарний міксер DASTROMIXB30C </t>
  </si>
  <si>
    <t xml:space="preserve">Капітальний ремонт (заміна вікон) Арцизького закладу  дошкільної освіти ясла-садок № 5 «Росинка» Арцизької міської ради</t>
  </si>
  <si>
    <t xml:space="preserve">Реконструкція покрівлі закладу дошкільної освіти ясла-садок № 5 «Росинка» Арцизької міської ради</t>
  </si>
  <si>
    <t xml:space="preserve">Будівництво дошкільного навчального закладу ясла-сад "Вишенька" загального типу комунальної власності Прямобалківської сільської ради</t>
  </si>
  <si>
    <t xml:space="preserve">Придбання ( з встановленням) систем охоронно-попереджувальної сигналізації в ДНЗ громади</t>
  </si>
  <si>
    <t xml:space="preserve">Придбання приладу обліку електричної енергії для закладу дошкільної с.Делень</t>
  </si>
  <si>
    <t xml:space="preserve">придбання системних блоків</t>
  </si>
  <si>
    <t xml:space="preserve">придбання програмного комплексу для ведення бухгалтерського обліку</t>
  </si>
  <si>
    <t xml:space="preserve">придбання сервера для встановлення програми для ведення бухгалтерського обліку</t>
  </si>
  <si>
    <t xml:space="preserve">0611041</t>
  </si>
  <si>
    <t xml:space="preserve">Надання загальної середньої освіти  закладами загальної середньої освіти за рахунок цільового залишку</t>
  </si>
  <si>
    <t xml:space="preserve">предмети довгострокового користування ( харчоблоки)</t>
  </si>
  <si>
    <t xml:space="preserve">0921</t>
  </si>
  <si>
    <t xml:space="preserve">Надання загальної середньої освіти  закладами загальної середньої освіти за рахунок коштів місцевого бюджету</t>
  </si>
  <si>
    <t xml:space="preserve">придбання обладнання для їдалень (харчоблоків), згідно розпорядження Кабінету Міністрів України від 27листопада 2019 року №1106-р.( 16285 співфінансування з місцевого бюджету, 146665,46 - залишкі субвенціїї 2020р.)</t>
  </si>
  <si>
    <t xml:space="preserve">капітальний ремонт спортивної зали  Надеждівської загальноосвітньої школи 1-111 ступенів Арцизької районної ради Одеської області ( залишек інвестиційних проектів)</t>
  </si>
  <si>
    <t xml:space="preserve">капітальний ремонт актової зали в Деленському закладі загальної середньої освіти І-ІІІ ступенів Арцизької районної ради Одеської області, за адресою: вул. Миру 62-а, с. Делень, Арцизький район, Одеська область ( залишек інвестиційних проектів)</t>
  </si>
  <si>
    <t xml:space="preserve">Капітальний ремонт спортивної зали Холмського закладу загальної середньої  освіти І-ІІІ    ступенів  Арцизької районної ради  Одеської  області, за адресою: вул.. Соборна 55, с.Холмське, Арцизький район, Одеська область ( залишек інвестиційних проектів)</t>
  </si>
  <si>
    <t xml:space="preserve">виконання експертизи проекту "Благоустрій теріторії МНВК зі встановленням фізкультурно-оздоровчого майданчика.</t>
  </si>
  <si>
    <t xml:space="preserve">придбання обладнання і предметів довгострокового користування (комп'ютерне обладнання, мясорубка ))</t>
  </si>
  <si>
    <t xml:space="preserve">Капітальний ремонт спортивного майданчику Холмського закладу загальної середньої  освіти І-ІІІ    ступенів  Арцизької районної ради  Одеської  області, за адресою: вул.. Соборна 55, с.Холмське, Арцизький район, Одеська область  ( залишек інвестиційних проектів)</t>
  </si>
  <si>
    <t xml:space="preserve">Капітальний ремонт ( утеплення ) північної стіни спортивної зали  Холмського закладу загальної середньої  освіти І-ІІІ    ступенів  Арцизької районної ради  Одеської  області, за адресою: вул.. Соборна 55, с.Холмське, Арцизький район, Одеська область   ( за рахунок вільного залишку інвестиційних коштів)</t>
  </si>
  <si>
    <t xml:space="preserve">капітальний ремонт Плоцького НВК "ЗШ І-ІІ ступенів -ДНЗ" Арцизької районної ради Одеської області, розташованого за адресою: вулиця Дружби, 45, село Плоцьк Арцизького району Одеської області ( за рахунок вільного залишку інвестиційних коштів)</t>
  </si>
  <si>
    <t xml:space="preserve">капітальний ремонт внутрішніх туалетів у корпусі старших класі Главанського закладу загальбної середньої освіти І-ІІІ ступенів Арцизької районної ради( за рахунок вільного залишку інвестиційних коштів0</t>
  </si>
  <si>
    <t xml:space="preserve">здійснення технічного нагляду за виконанням капітального ремонту на об"єкті "Капітальний ремонт міні-футбольного поля зі штучним покриттям Задунаївської загальноосвітньої шеоли І-ІІІ ступенів, за адресою:Одеська область, Арцизький район, с.Задунаївка, вул.Шкільна, 102" ( за рахунок вільного залишку бюджету розвитку 2020р. районного бюджету)</t>
  </si>
  <si>
    <t xml:space="preserve">капітальний ремонт Плоцького НВК "ЗШ І-ІІ ступенів -ДНЗ" Арцизької районної ради Одеської області, розташованого за адресою: вулиця Дружби, 45, село Плоцьк Арцизького району  ( за рахунок вільного залишку бюджету розвитку 2020 районного бюджету)</t>
  </si>
  <si>
    <t xml:space="preserve">Коригування кошторисної частини проектної документації по об’єкту  «Реконструкція будівлі Арцизького закладу загальної середньої освіти І-ІІІ ступенів № 5 Арцизької міської  ради Одеської області, розташованої за адресою: Одеська область, м. Арциз, ( вул.28 Червня,115» ( вільний залишек бюджету розвитку 2020року)</t>
  </si>
  <si>
    <t xml:space="preserve">капітальний ремонт Плоцького закладу загальної середньої освіти І-ІІ ступенів-філія Виноградівського опорного закладу </t>
  </si>
  <si>
    <t xml:space="preserve">Придбання двокамерного холодильника в Плоцький НВК</t>
  </si>
  <si>
    <t xml:space="preserve">Придбання двух бесідок ЗОШ Кам'янка</t>
  </si>
  <si>
    <t xml:space="preserve">Придбання ( з встановленням) систем охоронно-попереджувальної сигналізації</t>
  </si>
  <si>
    <t xml:space="preserve">Надда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придбання предметів довгострокового користування</t>
  </si>
  <si>
    <t xml:space="preserve">Організаційне, інформаційне-аналітичне та матеріально-технічне забезпечення діяльності міської ради</t>
  </si>
  <si>
    <t xml:space="preserve">Комп'ютерна техніка, реєстратори та маршрутизатори</t>
  </si>
  <si>
    <t xml:space="preserve">0101142</t>
  </si>
  <si>
    <t xml:space="preserve">Інші програми і заходи у сфері освіти</t>
  </si>
  <si>
    <t xml:space="preserve">придбання предметів довгострокового користування ( придбання електроплит)</t>
  </si>
  <si>
    <t xml:space="preserve">Капремонт пандусів сільских амбулаторій та Фапів</t>
  </si>
  <si>
    <t xml:space="preserve">Капітальний ремонт опалення в Главанській сільській лікарській амбулаторії загальної практики сімейної медицини КНП «Центр первинної медико-санітарної допомоги Арцизької  районної ради Одеської області»</t>
  </si>
  <si>
    <t xml:space="preserve">ПРОГРАМА підтримки лікарських кадрів для комунального некомерційного підприємства
 «Арцизька центральна опорна лікарня» на 2021 рік (придбання житла)
</t>
  </si>
  <si>
    <t xml:space="preserve">Багатопрофільна стаціонарна медична допомога</t>
  </si>
  <si>
    <t xml:space="preserve">придбання меблів</t>
  </si>
  <si>
    <t xml:space="preserve">Фінансова підтримка на утримання ФСТ "Колос"</t>
  </si>
  <si>
    <t xml:space="preserve">Програма "Підтримки розвитку фізичної культури і спорту" (придбання тенісних столів)</t>
  </si>
  <si>
    <t xml:space="preserve">Програма "Підтримки розвитку фізичної культури і спорту" (придбання ( з встановленням) системохоронно-попереджувальної сигналізації</t>
  </si>
  <si>
    <t xml:space="preserve">6013</t>
  </si>
  <si>
    <t xml:space="preserve">Капітальний трансферт КП "Водоканал" на придбання (екскаватор 2150000 грн., 131280- 2 насоси,каналопрмивна установка "Шторм" 320762 грн., бочка для установки "Шторм"12000 г8рн., автомат продажу води 29000 грн., редуктор тиску-42000грн.) </t>
  </si>
  <si>
    <t xml:space="preserve">Трансферт КП "Ізвор" придбання електронасосу для ремонта артезіанської свердловини</t>
  </si>
  <si>
    <t xml:space="preserve">Капітальний ремонт водонапірної башти у с.Виноградівка</t>
  </si>
  <si>
    <t xml:space="preserve">6030</t>
  </si>
  <si>
    <t xml:space="preserve">Капітальний ремонт дощової каналізації в м. Арциз Одеська область</t>
  </si>
  <si>
    <t xml:space="preserve">Капітальний ремонт каналу відводу дощової води в м. Арциз Одеська область</t>
  </si>
  <si>
    <t xml:space="preserve">Капітальний ремонт покриття спортивного майданчика в парковій зоні с. Задунаївка </t>
  </si>
  <si>
    <t xml:space="preserve">Капітальний  ремонт вуличного освітлення по вулицях: вул. Соборна від № 48 до № 162, вул. Молодіжна від № 84 до № 178 та вул. Пушкіна від № 95 до № 125 с.   Холмське Арцизької МТГ, Болградського району, Одеської області</t>
  </si>
  <si>
    <t xml:space="preserve">Капітальний ремонт паркової зони по вул.Шкільна, 102-ав с.Задунаївка Арцизького району Одеської області( за рахунок вільного залишку інвестиційних коштів)</t>
  </si>
  <si>
    <t xml:space="preserve">Капітальний ремонт огородження та мережі поверхневого водозливу стадіону по вул.Миру с.Виноградівка Арцизького району Одеської області ( за рахунок вільного залишку інвестиційних коштів)</t>
  </si>
  <si>
    <t xml:space="preserve">Виготовлення ПКД та проведення капітального ремонту тротуарів к адміністративної будівлі для надання послуг соціального та адміністративного характеру по вул.Шевченко, с.Виноградівка Арцизького району Одеської області( за рахунок вільного залишку інвестиційних коштів)</t>
  </si>
  <si>
    <t xml:space="preserve">Придбання бульдозера КП "Коморт-16"</t>
  </si>
  <si>
    <t xml:space="preserve">Придбання трактору -бульдозеру ДТ-75 для розчищення з лопатою- відвалом</t>
  </si>
  <si>
    <t xml:space="preserve">Комп'ютерна техніка КП"Благоустрій"</t>
  </si>
  <si>
    <t xml:space="preserve">Виконання інвестиційних проектів</t>
  </si>
  <si>
    <t xml:space="preserve">0111</t>
  </si>
  <si>
    <t xml:space="preserve">Керівництво і управління у відповідній сфері у містах, селищах, селах,  територіальних громадах </t>
  </si>
  <si>
    <t xml:space="preserve">1001080</t>
  </si>
  <si>
    <t xml:space="preserve">1080</t>
  </si>
  <si>
    <t xml:space="preserve">0960</t>
  </si>
  <si>
    <t xml:space="preserve">Придбання (з встановленням) систем охоронно-попереджувальної  сигналізаці</t>
  </si>
  <si>
    <t xml:space="preserve">0824</t>
  </si>
  <si>
    <t xml:space="preserve">Забезпечення діяльності бiблiотек</t>
  </si>
  <si>
    <t xml:space="preserve">0828</t>
  </si>
  <si>
    <t xml:space="preserve">Забезпечення діяльності палаців i будинків культури, клубів,центрів дозвілля та iншi заклади клубних закладів</t>
  </si>
  <si>
    <t xml:space="preserve"> Забезпечення діяльності інших закладів в галузі культури і мистецтва</t>
  </si>
  <si>
    <t xml:space="preserve">0490</t>
  </si>
  <si>
    <t xml:space="preserve">Придбання конструкції з розсувних дверей для завершення косметичного ремонту приміщення книжкового фонлу міської публічної бібліотеки Арцизької міської ради Одеської області;  Капітальний ремонт Будинку культури за адресою вул. Центральна буд. 37, с. Главані, Арцизької міської ради, Болградського району Одеської області ;  капітальний ремонт внутрішнього туалету та інших внутрішніх приміщень  будинку культури по вул. Мира, 107 с. Виноградівка, Арцизька міська територіальна громада Одеської області </t>
  </si>
  <si>
    <t xml:space="preserve">Орган з питань фінансі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_р_._-;\-* #,##0_р_._-;_-* \-_р_._-;_-@_-"/>
    <numFmt numFmtId="167" formatCode="_-* #,##0.00_р_._-;\-* #,##0.00_р_._-;_-* \-??_р_._-;_-@_-"/>
    <numFmt numFmtId="168" formatCode="_-* #,##0.00\ _г_р_н_._-;\-* #,##0.00\ _г_р_н_._-;_-* \-??\ _г_р_н_._-;_-@_-"/>
    <numFmt numFmtId="169" formatCode="0.00"/>
    <numFmt numFmtId="170" formatCode="#0.00"/>
    <numFmt numFmtId="171" formatCode="@"/>
    <numFmt numFmtId="172" formatCode="#,##0.00"/>
    <numFmt numFmtId="173" formatCode="#0.00\ %"/>
    <numFmt numFmtId="174" formatCode="General"/>
    <numFmt numFmtId="175" formatCode="#,##0"/>
    <numFmt numFmtId="176" formatCode="0.00%"/>
    <numFmt numFmtId="177" formatCode="0"/>
    <numFmt numFmtId="178" formatCode="[$-409]m/d/yyyy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9"/>
      <color rgb="FF000000"/>
      <name val="Arial"/>
      <family val="0"/>
    </font>
    <font>
      <sz val="7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Arial"/>
      <family val="0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Arial"/>
      <family val="0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6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31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3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1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3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12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12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2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12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2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12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2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12" xfId="3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3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4" borderId="0" xfId="3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3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3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5" xfId="3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12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3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2" xfId="3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6" fillId="0" borderId="12" xfId="3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3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8" fillId="0" borderId="12" xfId="3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0" xfId="3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3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3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3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3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6" fillId="0" borderId="12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3" fillId="0" borderId="12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53" fillId="0" borderId="12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9" fillId="0" borderId="12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9" fillId="0" borderId="12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6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5" fillId="0" borderId="12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0" borderId="0" xfId="3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3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3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3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3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3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2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3" fillId="0" borderId="16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9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9" fillId="0" borderId="16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12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10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0" fillId="0" borderId="16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0" fillId="0" borderId="12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59" fillId="0" borderId="12" xfId="3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0" fillId="0" borderId="16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10" xfId="3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3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0" xfId="3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3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3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3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15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3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0" xfId="3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0" borderId="12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3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12" xfId="3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53" fillId="0" borderId="12" xfId="3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3" fillId="0" borderId="12" xfId="3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12" xfId="3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12" xfId="3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3" fillId="0" borderId="12" xfId="3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1" fillId="0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2" xfId="3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3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3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12" xfId="3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53" fillId="0" borderId="12" xfId="3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0" xfId="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2" xfId="3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3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2" xfId="3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3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3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3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2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12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1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2" xfId="3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2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2" xfId="3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2" xfId="3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3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3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3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3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4" borderId="12" xfId="3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24" borderId="12" xfId="3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2" xfId="3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4" borderId="12" xfId="3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4" borderId="12" xfId="3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2" xfId="3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24" borderId="12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2" xfId="3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1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3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24" borderId="12" xfId="3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2" xfId="3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9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3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12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24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4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3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8" fillId="0" borderId="0" xfId="33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8" fillId="0" borderId="13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3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3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13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4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4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4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4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14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0" borderId="12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13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13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3" xfId="3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24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3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3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9" fillId="0" borderId="0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0" borderId="0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2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2" xfId="3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9" fillId="24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3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8" fillId="24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8" fillId="0" borderId="13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14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14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12" xfId="3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4" xfId="3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4" xfId="3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2" xfId="3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2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8" fillId="24" borderId="12" xfId="3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2" xfId="3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3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3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5" fillId="0" borderId="12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3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0" borderId="12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Звичайний_Додаток _ 3 зм_ни 4575" xfId="72"/>
    <cellStyle name="Итог 2" xfId="73"/>
    <cellStyle name="Контрольная ячейка 2" xfId="74"/>
    <cellStyle name="Название 2" xfId="75"/>
    <cellStyle name="Нейтральный 2" xfId="76"/>
    <cellStyle name="Обычный 10" xfId="77"/>
    <cellStyle name="Обычный 10 2" xfId="78"/>
    <cellStyle name="Обычный 10 2 2" xfId="79"/>
    <cellStyle name="Обычный 10 3" xfId="80"/>
    <cellStyle name="Обычный 11" xfId="81"/>
    <cellStyle name="Обычный 11 2" xfId="82"/>
    <cellStyle name="Обычный 11 3" xfId="83"/>
    <cellStyle name="Обычный 11 3 2" xfId="84"/>
    <cellStyle name="Обычный 11 3 2 2" xfId="85"/>
    <cellStyle name="Обычный 11 3 2 2 2" xfId="86"/>
    <cellStyle name="Обычный 11 3 2 2 2 2" xfId="87"/>
    <cellStyle name="Обычный 11 3 2 2 2 2 2" xfId="88"/>
    <cellStyle name="Обычный 11 3 2 2 2 2 2 2" xfId="89"/>
    <cellStyle name="Обычный 11 3 2 2 2 2 2 2 2" xfId="90"/>
    <cellStyle name="Обычный 11 3 2 2 2 2 3" xfId="91"/>
    <cellStyle name="Обычный 11 3 2 2 2 2 3 2" xfId="92"/>
    <cellStyle name="Обычный 11 3 2 2 2 2 4" xfId="93"/>
    <cellStyle name="Обычный 11 3 2 3" xfId="94"/>
    <cellStyle name="Обычный 11 3 2 3 2" xfId="95"/>
    <cellStyle name="Обычный 11 3 2 4" xfId="96"/>
    <cellStyle name="Обычный 11 3 2 4 2" xfId="97"/>
    <cellStyle name="Обычный 11 3 2 4 2 2" xfId="98"/>
    <cellStyle name="Обычный 11 3 2 4 2 2 2" xfId="99"/>
    <cellStyle name="Обычный 11 3 2 4 2 2 3" xfId="100"/>
    <cellStyle name="Обычный 11 3 2 4 2 2 4" xfId="101"/>
    <cellStyle name="Обычный 11 3 2 4 2 2 5" xfId="102"/>
    <cellStyle name="Обычный 11 3 2 4 2 2 6" xfId="103"/>
    <cellStyle name="Обычный 11 3 2 4 2 3" xfId="104"/>
    <cellStyle name="Обычный 11 3 2 4 2 4" xfId="105"/>
    <cellStyle name="Обычный 11 3 2 4 2 4 2" xfId="106"/>
    <cellStyle name="Обычный 11 3 2 4 2 5" xfId="107"/>
    <cellStyle name="Обычный 11 3 2 4 2 6" xfId="108"/>
    <cellStyle name="Обычный 11 3 2 4 2 6 2" xfId="109"/>
    <cellStyle name="Обычный 11 3 2 4 2 6 2 2" xfId="110"/>
    <cellStyle name="Обычный 11 3 2 4 2 7" xfId="111"/>
    <cellStyle name="Обычный 11 3 2 4 2 7 2" xfId="112"/>
    <cellStyle name="Обычный 11 3 2 4 2 8" xfId="113"/>
    <cellStyle name="Обычный 11 3 2 4 2 8 2" xfId="114"/>
    <cellStyle name="Обычный 11 3 2 4 2 8 3" xfId="115"/>
    <cellStyle name="Обычный 11 3 2 4 2 8 3 2" xfId="116"/>
    <cellStyle name="Обычный 11 3 2 4 3" xfId="117"/>
    <cellStyle name="Обычный 11 3 2 4 3 2" xfId="118"/>
    <cellStyle name="Обычный 11 3 2 4 3 2 2" xfId="119"/>
    <cellStyle name="Обычный 11 3 2 4 3 2 2 2" xfId="120"/>
    <cellStyle name="Обычный 11 3 2 4 3 2 2 2 2" xfId="121"/>
    <cellStyle name="Обычный 11 3 2 4 3 2 2 3" xfId="122"/>
    <cellStyle name="Обычный 11 3 2 4 4" xfId="123"/>
    <cellStyle name="Обычный 11 3 2 4 4 2" xfId="124"/>
    <cellStyle name="Обычный 11 3 2 4 5" xfId="125"/>
    <cellStyle name="Обычный 11 3 2 4 5 2" xfId="126"/>
    <cellStyle name="Обычный 11 3 2 4 6" xfId="127"/>
    <cellStyle name="Обычный 11 3 2 5" xfId="128"/>
    <cellStyle name="Обычный 11 3 3" xfId="129"/>
    <cellStyle name="Обычный 11 4" xfId="130"/>
    <cellStyle name="Обычный 11 4 2" xfId="131"/>
    <cellStyle name="Обычный 11 4 2 2" xfId="132"/>
    <cellStyle name="Обычный 11 4 2 2 2" xfId="133"/>
    <cellStyle name="Обычный 11 4 2 2 3" xfId="134"/>
    <cellStyle name="Обычный 11 4 2 2 3 2" xfId="135"/>
    <cellStyle name="Обычный 11 4 2 2 3 2 2" xfId="136"/>
    <cellStyle name="Обычный 11 4 2 2 3 2 3" xfId="137"/>
    <cellStyle name="Обычный 11 4 2 2 3 2 4" xfId="138"/>
    <cellStyle name="Обычный 11 4 2 2 3 2 4 2" xfId="139"/>
    <cellStyle name="Обычный 11 4 2 2 3 2 4 3" xfId="140"/>
    <cellStyle name="Обычный 11 4 2 2 3 2 4 4" xfId="141"/>
    <cellStyle name="Обычный 11 4 2 2 3 2 4 5" xfId="142"/>
    <cellStyle name="Обычный 11 4 2 2 3 3" xfId="143"/>
    <cellStyle name="Обычный 11 4 2 2 3 4" xfId="144"/>
    <cellStyle name="Обычный 11 4 2 2 4" xfId="145"/>
    <cellStyle name="Обычный 11 4 2 2 4 2" xfId="146"/>
    <cellStyle name="Обычный 11 4 2 2 4 2 2" xfId="147"/>
    <cellStyle name="Обычный 11 4 2 2 5" xfId="148"/>
    <cellStyle name="Обычный 11 4 2 2 6" xfId="149"/>
    <cellStyle name="Обычный 11 4 2 2 7" xfId="150"/>
    <cellStyle name="Обычный 11 4 2 2 7 2" xfId="151"/>
    <cellStyle name="Обычный 11 4 2 2 7 3" xfId="152"/>
    <cellStyle name="Обычный 11 4 2 2 7 3 2" xfId="153"/>
    <cellStyle name="Обычный 11 4 2 2 7 3 3" xfId="154"/>
    <cellStyle name="Обычный 11 4 2 2 7 4" xfId="155"/>
    <cellStyle name="Обычный 11 4 2 3" xfId="156"/>
    <cellStyle name="Обычный 11 4 2 3 2" xfId="157"/>
    <cellStyle name="Обычный 11 4 2 3 3" xfId="158"/>
    <cellStyle name="Обычный 11 4 3" xfId="159"/>
    <cellStyle name="Обычный 11 4 4" xfId="160"/>
    <cellStyle name="Обычный 11 4 4 2" xfId="161"/>
    <cellStyle name="Обычный 11 4 4 3" xfId="162"/>
    <cellStyle name="Обычный 11 5" xfId="163"/>
    <cellStyle name="Обычный 11 6" xfId="164"/>
    <cellStyle name="Обычный 11 6 2" xfId="165"/>
    <cellStyle name="Обычный 11 6 3" xfId="166"/>
    <cellStyle name="Обычный 12" xfId="167"/>
    <cellStyle name="Обычный 13" xfId="168"/>
    <cellStyle name="Обычный 14" xfId="169"/>
    <cellStyle name="Обычный 15" xfId="170"/>
    <cellStyle name="Обычный 15 2" xfId="171"/>
    <cellStyle name="Обычный 15 2 2" xfId="172"/>
    <cellStyle name="Обычный 15 2 2 2" xfId="173"/>
    <cellStyle name="Обычный 15 3" xfId="174"/>
    <cellStyle name="Обычный 15 3 2" xfId="175"/>
    <cellStyle name="Обычный 16" xfId="176"/>
    <cellStyle name="Обычный 16 2" xfId="177"/>
    <cellStyle name="Обычный 17" xfId="178"/>
    <cellStyle name="Обычный 17 10" xfId="179"/>
    <cellStyle name="Обычный 17 10 2" xfId="180"/>
    <cellStyle name="Обычный 17 10 3" xfId="181"/>
    <cellStyle name="Обычный 17 10 4" xfId="182"/>
    <cellStyle name="Обычный 17 11" xfId="183"/>
    <cellStyle name="Обычный 17 2" xfId="184"/>
    <cellStyle name="Обычный 17 2 2" xfId="185"/>
    <cellStyle name="Обычный 17 2 2 2" xfId="186"/>
    <cellStyle name="Обычный 17 2 2 2 2" xfId="187"/>
    <cellStyle name="Обычный 17 2 2 3" xfId="188"/>
    <cellStyle name="Обычный 17 2 2 3 2" xfId="189"/>
    <cellStyle name="Обычный 17 2 2 4" xfId="190"/>
    <cellStyle name="Обычный 17 2 2 4 2" xfId="191"/>
    <cellStyle name="Обычный 17 2 2 4 2 2" xfId="192"/>
    <cellStyle name="Обычный 17 2 2 4 2 2 2" xfId="193"/>
    <cellStyle name="Обычный 17 2 2 4 2 2 2 2" xfId="194"/>
    <cellStyle name="Обычный 17 2 2 4 2 2 2 2 2" xfId="195"/>
    <cellStyle name="Обычный 17 2 2 4 2 2 2 2 2 2" xfId="196"/>
    <cellStyle name="Обычный 17 2 2 4 2 2 2 2 3" xfId="197"/>
    <cellStyle name="Обычный 17 2 2 4 2 2 3" xfId="198"/>
    <cellStyle name="Обычный 17 2 2 4 2 3" xfId="199"/>
    <cellStyle name="Обычный 17 2 2 4 3" xfId="200"/>
    <cellStyle name="Обычный 17 2 2 5" xfId="201"/>
    <cellStyle name="Обычный 17 2 3" xfId="202"/>
    <cellStyle name="Обычный 17 3" xfId="203"/>
    <cellStyle name="Обычный 17 3 2" xfId="204"/>
    <cellStyle name="Обычный 17 4" xfId="205"/>
    <cellStyle name="Обычный 17 4 2" xfId="206"/>
    <cellStyle name="Обычный 17 4 2 2" xfId="207"/>
    <cellStyle name="Обычный 17 4 3" xfId="208"/>
    <cellStyle name="Обычный 17 4 4" xfId="209"/>
    <cellStyle name="Обычный 17 4 4 2" xfId="210"/>
    <cellStyle name="Обычный 17 4 4 2 2" xfId="211"/>
    <cellStyle name="Обычный 17 4 4 3" xfId="212"/>
    <cellStyle name="Обычный 17 4 4 4" xfId="213"/>
    <cellStyle name="Обычный 17 4 4 4 2" xfId="214"/>
    <cellStyle name="Обычный 17 4 4 4 2 2" xfId="215"/>
    <cellStyle name="Обычный 17 4 4 5" xfId="216"/>
    <cellStyle name="Обычный 17 4 4 5 2" xfId="217"/>
    <cellStyle name="Обычный 17 4 4 5 3" xfId="218"/>
    <cellStyle name="Обычный 17 4 4 5 4" xfId="219"/>
    <cellStyle name="Обычный 17 4 4 5 4 2" xfId="220"/>
    <cellStyle name="Обычный 17 4 4 5 4 3" xfId="221"/>
    <cellStyle name="Обычный 17 4 4 5 4 4" xfId="222"/>
    <cellStyle name="Обычный 17 4 4 5 4 5" xfId="223"/>
    <cellStyle name="Обычный 17 4 4 6" xfId="224"/>
    <cellStyle name="Обычный 17 4 4 7" xfId="225"/>
    <cellStyle name="Обычный 17 4 4 8" xfId="226"/>
    <cellStyle name="Обычный 17 4 4 8 2" xfId="227"/>
    <cellStyle name="Обычный 17 4 4 8 3" xfId="228"/>
    <cellStyle name="Обычный 17 4 4 8 3 2" xfId="229"/>
    <cellStyle name="Обычный 17 4 4 8 3 3" xfId="230"/>
    <cellStyle name="Обычный 17 4 4 8 4" xfId="231"/>
    <cellStyle name="Обычный 17 4 5" xfId="232"/>
    <cellStyle name="Обычный 17 4 6" xfId="233"/>
    <cellStyle name="Обычный 17 5" xfId="234"/>
    <cellStyle name="Обычный 17 5 2" xfId="235"/>
    <cellStyle name="Обычный 17 5 2 2" xfId="236"/>
    <cellStyle name="Обычный 17 5 3" xfId="237"/>
    <cellStyle name="Обычный 17 5 3 2" xfId="238"/>
    <cellStyle name="Обычный 17 5 4" xfId="239"/>
    <cellStyle name="Обычный 17 5 4 2" xfId="240"/>
    <cellStyle name="Обычный 17 5 4 2 2" xfId="241"/>
    <cellStyle name="Обычный 17 5 4 2 2 2" xfId="242"/>
    <cellStyle name="Обычный 17 5 4 2 2 2 2" xfId="243"/>
    <cellStyle name="Обычный 17 5 4 2 2 2 2 2" xfId="244"/>
    <cellStyle name="Обычный 17 5 4 2 2 2 3" xfId="245"/>
    <cellStyle name="Обычный 17 5 4 3" xfId="246"/>
    <cellStyle name="Обычный 17 5 5" xfId="247"/>
    <cellStyle name="Обычный 17 5 5 2" xfId="248"/>
    <cellStyle name="Обычный 17 5 6" xfId="249"/>
    <cellStyle name="Обычный 17 5 6 2" xfId="250"/>
    <cellStyle name="Обычный 17 5 6 2 2" xfId="251"/>
    <cellStyle name="Обычный 17 5 6 2 2 2" xfId="252"/>
    <cellStyle name="Обычный 17 5 6 2 2 3" xfId="253"/>
    <cellStyle name="Обычный 17 5 6 2 2 4" xfId="254"/>
    <cellStyle name="Обычный 17 5 6 2 2 4 2" xfId="255"/>
    <cellStyle name="Обычный 17 5 6 2 2 4 2 2" xfId="256"/>
    <cellStyle name="Обычный 17 5 6 2 2 5" xfId="257"/>
    <cellStyle name="Обычный 17 5 6 2 2 5 2" xfId="258"/>
    <cellStyle name="Обычный 17 5 6 2 2 5 2 2" xfId="259"/>
    <cellStyle name="Обычный 17 5 6 2 2 5 2 2 2" xfId="260"/>
    <cellStyle name="Обычный 17 5 6 2 2 5 2 2 2 2" xfId="261"/>
    <cellStyle name="Обычный 17 5 6 2 2 5 2 2 2 2 2" xfId="262"/>
    <cellStyle name="Обычный 17 5 6 2 2 5 2 2 2 2 2 2" xfId="263"/>
    <cellStyle name="Обычный 17 5 6 2 3" xfId="264"/>
    <cellStyle name="Обычный 17 5 6 2 3 2" xfId="265"/>
    <cellStyle name="Обычный 17 5 6 2 4" xfId="266"/>
    <cellStyle name="Обычный 17 5 6 2 4 2" xfId="267"/>
    <cellStyle name="Обычный 17 5 6 2 4 2 2" xfId="268"/>
    <cellStyle name="Обычный 17 5 6 2 4 3" xfId="269"/>
    <cellStyle name="Обычный 17 5 6 2 5" xfId="270"/>
    <cellStyle name="Обычный 17 5 6 2 5 2" xfId="271"/>
    <cellStyle name="Обычный 17 5 6 2 6" xfId="272"/>
    <cellStyle name="Обычный 17 5 6 3" xfId="273"/>
    <cellStyle name="Обычный 17 5 6 3 2" xfId="274"/>
    <cellStyle name="Обычный 17 5 6 3 3" xfId="275"/>
    <cellStyle name="Обычный 17 5 6 3 4" xfId="276"/>
    <cellStyle name="Обычный 17 5 6 3 4 2" xfId="277"/>
    <cellStyle name="Обычный 17 5 6 3 4 2 2" xfId="278"/>
    <cellStyle name="Обычный 17 5 6 3 4 2 3" xfId="279"/>
    <cellStyle name="Обычный 17 5 6 3 4 2 3 2" xfId="280"/>
    <cellStyle name="Обычный 17 5 6 3 4 2 3 2 2" xfId="281"/>
    <cellStyle name="Обычный 17 5 6 3 4 2 3 2 2 2" xfId="282"/>
    <cellStyle name="Обычный 17 5 6 3 4 2 3 2 2 2 2" xfId="283"/>
    <cellStyle name="Обычный 17 5 6 3 4 2 3 2 2 2 2 2" xfId="284"/>
    <cellStyle name="Обычный 17 5 6 3 4 2 3 2 2 2 2 2 2" xfId="285"/>
    <cellStyle name="Обычный 17 5 6 3 5" xfId="286"/>
    <cellStyle name="Обычный 17 5 6 3 5 2" xfId="287"/>
    <cellStyle name="Обычный 17 5 6 3 5 2 2" xfId="288"/>
    <cellStyle name="Обычный 17 5 6 3 5 2 2 2" xfId="289"/>
    <cellStyle name="Обычный 17 5 6 3 5 2 3" xfId="290"/>
    <cellStyle name="Обычный 17 5 6 4" xfId="291"/>
    <cellStyle name="Обычный 17 5 6 4 2" xfId="292"/>
    <cellStyle name="Обычный 17 5 6 4 2 2" xfId="293"/>
    <cellStyle name="Обычный 17 5 6 4 3" xfId="294"/>
    <cellStyle name="Обычный 17 5 6 5" xfId="295"/>
    <cellStyle name="Обычный 17 5 6 5 2" xfId="296"/>
    <cellStyle name="Обычный 17 5 6 6" xfId="297"/>
    <cellStyle name="Обычный 17 5 7" xfId="298"/>
    <cellStyle name="Обычный 17 6" xfId="299"/>
    <cellStyle name="Обычный 17 6 2" xfId="300"/>
    <cellStyle name="Обычный 17 6 2 2" xfId="301"/>
    <cellStyle name="Обычный 17 6 2 2 2" xfId="302"/>
    <cellStyle name="Обычный 17 6 3" xfId="303"/>
    <cellStyle name="Обычный 17 6 3 2" xfId="304"/>
    <cellStyle name="Обычный 17 6 3 2 2" xfId="305"/>
    <cellStyle name="Обычный 17 6 3 2 3" xfId="306"/>
    <cellStyle name="Обычный 17 7" xfId="307"/>
    <cellStyle name="Обычный 17 7 2" xfId="308"/>
    <cellStyle name="Обычный 17 8" xfId="309"/>
    <cellStyle name="Обычный 17 9" xfId="310"/>
    <cellStyle name="Обычный 18" xfId="311"/>
    <cellStyle name="Обычный 18 2" xfId="312"/>
    <cellStyle name="Обычный 19" xfId="313"/>
    <cellStyle name="Обычный 2" xfId="314"/>
    <cellStyle name="Обычный 2 2" xfId="315"/>
    <cellStyle name="Обычный 2 2 2" xfId="316"/>
    <cellStyle name="Обычный 2 3" xfId="317"/>
    <cellStyle name="Обычный 2 4" xfId="318"/>
    <cellStyle name="Обычный 20" xfId="319"/>
    <cellStyle name="Обычный 20 2" xfId="320"/>
    <cellStyle name="Обычный 21" xfId="321"/>
    <cellStyle name="Обычный 21 2" xfId="322"/>
    <cellStyle name="Обычный 22" xfId="323"/>
    <cellStyle name="Обычный 22 2" xfId="324"/>
    <cellStyle name="Обычный 23" xfId="325"/>
    <cellStyle name="Обычный 23 2" xfId="326"/>
    <cellStyle name="Обычный 23 2 2" xfId="327"/>
    <cellStyle name="Обычный 23 2 3" xfId="328"/>
    <cellStyle name="Обычный 23 2 3 2" xfId="329"/>
    <cellStyle name="Обычный 23 2 4" xfId="330"/>
    <cellStyle name="Обычный 24" xfId="331"/>
    <cellStyle name="Обычный 24 2" xfId="332"/>
    <cellStyle name="Обычный 25" xfId="333"/>
    <cellStyle name="Обычный 26" xfId="334"/>
    <cellStyle name="Обычный 27" xfId="335"/>
    <cellStyle name="Обычный 28" xfId="336"/>
    <cellStyle name="Обычный 29" xfId="337"/>
    <cellStyle name="Обычный 3" xfId="338"/>
    <cellStyle name="Обычный 3 2" xfId="339"/>
    <cellStyle name="Обычный 3 3" xfId="340"/>
    <cellStyle name="Обычный 3 4" xfId="341"/>
    <cellStyle name="Обычный 3 4 2" xfId="342"/>
    <cellStyle name="Обычный 3 5" xfId="343"/>
    <cellStyle name="Обычный 30" xfId="344"/>
    <cellStyle name="Обычный 4" xfId="345"/>
    <cellStyle name="Обычный 4 2" xfId="346"/>
    <cellStyle name="Обычный 4 2 2" xfId="347"/>
    <cellStyle name="Обычный 4 3" xfId="348"/>
    <cellStyle name="Обычный 5" xfId="349"/>
    <cellStyle name="Обычный 5 2" xfId="350"/>
    <cellStyle name="Обычный 6" xfId="351"/>
    <cellStyle name="Обычный 6 2" xfId="352"/>
    <cellStyle name="Обычный 6 3" xfId="353"/>
    <cellStyle name="Обычный 7" xfId="354"/>
    <cellStyle name="Обычный 8" xfId="355"/>
    <cellStyle name="Обычный 8 2" xfId="356"/>
    <cellStyle name="Обычный 9" xfId="357"/>
    <cellStyle name="Обычный 9 2" xfId="358"/>
    <cellStyle name="Обычный 9 2 2" xfId="359"/>
    <cellStyle name="Обычный 9 2 2 2" xfId="360"/>
    <cellStyle name="Обычный 9 2 2 2 2" xfId="361"/>
    <cellStyle name="Обычный 9 2 2 2 2 2" xfId="362"/>
    <cellStyle name="Обычный 9 2 2 2 2 3" xfId="363"/>
    <cellStyle name="Обычный 9 2 2 2 2 3 2" xfId="364"/>
    <cellStyle name="Обычный 9 2 2 2 2 3 2 2" xfId="365"/>
    <cellStyle name="Обычный 9 2 2 2 2 4" xfId="366"/>
    <cellStyle name="Обычный 9 2 2 2 2 4 2" xfId="367"/>
    <cellStyle name="Обычный 9 2 2 2 2 4 3" xfId="368"/>
    <cellStyle name="Обычный 9 2 2 2 2 4 4" xfId="369"/>
    <cellStyle name="Обычный 9 2 2 2 3" xfId="370"/>
    <cellStyle name="Обычный 9 2 2 2 3 2" xfId="371"/>
    <cellStyle name="Обычный 9 2 2 2 3 2 2" xfId="372"/>
    <cellStyle name="Обычный 9 2 2 2 3 3" xfId="373"/>
    <cellStyle name="Обычный 9 2 2 2 3 4" xfId="374"/>
    <cellStyle name="Обычный 9 2 2 2 3 5" xfId="375"/>
    <cellStyle name="Обычный 9 2 2 2 3 5 2" xfId="376"/>
    <cellStyle name="Обычный 9 2 2 2 3 6" xfId="377"/>
    <cellStyle name="Обычный 9 2 2 2 3 6 2" xfId="378"/>
    <cellStyle name="Обычный 9 2 2 2 4" xfId="379"/>
    <cellStyle name="Обычный 9 2 2 2 4 2" xfId="380"/>
    <cellStyle name="Обычный 9 2 2 2 4 3" xfId="381"/>
    <cellStyle name="Обычный 9 2 2 2 5" xfId="382"/>
    <cellStyle name="Обычный 9 2 2 3" xfId="383"/>
    <cellStyle name="Обычный 9 2 3" xfId="384"/>
    <cellStyle name="Обычный 9 2 3 2" xfId="385"/>
    <cellStyle name="Обычный 9 2 3 2 2" xfId="386"/>
    <cellStyle name="Обычный 9 2 3 2 3" xfId="387"/>
    <cellStyle name="Обычный 9 2 3 2 3 2" xfId="388"/>
    <cellStyle name="Обычный 9 2 3 2 3 3" xfId="389"/>
    <cellStyle name="Обычный 9 2 3 2 3 4" xfId="390"/>
    <cellStyle name="Обычный 9 2 3 3" xfId="391"/>
    <cellStyle name="Обычный 9 2 3 3 2" xfId="392"/>
    <cellStyle name="Обычный 9 2 3 4" xfId="393"/>
    <cellStyle name="Обычный 9 2 4" xfId="394"/>
    <cellStyle name="Обычный 9 2 4 2" xfId="395"/>
    <cellStyle name="Обычный 9 2 4 2 2" xfId="396"/>
    <cellStyle name="Обычный 9 2 5" xfId="397"/>
    <cellStyle name="Обычный 9 3" xfId="398"/>
    <cellStyle name="Плохой 2" xfId="399"/>
    <cellStyle name="Пояснение 2" xfId="400"/>
    <cellStyle name="Примечание 2" xfId="401"/>
    <cellStyle name="Процентный 2" xfId="402"/>
    <cellStyle name="Процентный 3" xfId="403"/>
    <cellStyle name="Процентный 3 2" xfId="404"/>
    <cellStyle name="Связанная ячейка 2" xfId="405"/>
    <cellStyle name="Стиль 1" xfId="406"/>
    <cellStyle name="Текст предупреждения 2" xfId="407"/>
    <cellStyle name="Тысячи [0]_Розподіл (2)" xfId="408"/>
    <cellStyle name="Тысячи_Розподіл (2)" xfId="409"/>
    <cellStyle name="Финансовый 2" xfId="410"/>
    <cellStyle name="Хороший 2" xfId="41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rciz-rada.gov.ua/doc/8/pr/10/8_10_pr2_d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G98" activeCellId="0" sqref="G98"/>
    </sheetView>
  </sheetViews>
  <sheetFormatPr defaultColWidth="11.9921875" defaultRowHeight="12.75" zeroHeight="false" outlineLevelRow="0" outlineLevelCol="0"/>
  <cols>
    <col collapsed="false" customWidth="true" hidden="true" outlineLevel="0" max="1" min="1" style="1" width="8.96"/>
    <col collapsed="false" customWidth="false" hidden="false" outlineLevel="0" max="2" min="2" style="1" width="11.99"/>
    <col collapsed="false" customWidth="true" hidden="false" outlineLevel="0" max="3" min="3" style="1" width="54.28"/>
    <col collapsed="false" customWidth="true" hidden="false" outlineLevel="0" max="4" min="4" style="2" width="21.13"/>
    <col collapsed="false" customWidth="true" hidden="false" outlineLevel="0" max="5" min="5" style="2" width="20.7"/>
    <col collapsed="false" customWidth="true" hidden="false" outlineLevel="0" max="6" min="6" style="2" width="18.14"/>
    <col collapsed="false" customWidth="true" hidden="false" outlineLevel="0" max="7" min="7" style="2" width="10.71"/>
    <col collapsed="false" customWidth="true" hidden="false" outlineLevel="0" max="254" min="8" style="1" width="9.14"/>
    <col collapsed="false" customWidth="true" hidden="true" outlineLevel="0" max="255" min="255" style="1" width="8.96"/>
    <col collapsed="false" customWidth="false" hidden="false" outlineLevel="0" max="257" min="256" style="1" width="11.99"/>
  </cols>
  <sheetData>
    <row r="1" customFormat="false" ht="15.75" hidden="false" customHeight="false" outlineLevel="0" collapsed="false">
      <c r="B1" s="3"/>
      <c r="C1" s="3"/>
      <c r="D1" s="4"/>
      <c r="E1" s="4" t="s">
        <v>0</v>
      </c>
      <c r="F1" s="4"/>
      <c r="G1" s="4"/>
    </row>
    <row r="2" customFormat="false" ht="15.75" hidden="false" customHeight="false" outlineLevel="0" collapsed="false">
      <c r="B2" s="3"/>
      <c r="C2" s="3"/>
      <c r="D2" s="4"/>
      <c r="E2" s="4" t="s">
        <v>1</v>
      </c>
      <c r="F2" s="4"/>
      <c r="G2" s="4"/>
    </row>
    <row r="3" customFormat="false" ht="15.75" hidden="false" customHeight="false" outlineLevel="0" collapsed="false">
      <c r="B3" s="3"/>
      <c r="C3" s="3"/>
      <c r="D3" s="4"/>
      <c r="E3" s="4" t="s">
        <v>2</v>
      </c>
      <c r="F3" s="4"/>
      <c r="G3" s="4"/>
    </row>
    <row r="4" customFormat="false" ht="15.75" hidden="false" customHeight="false" outlineLevel="0" collapsed="false">
      <c r="B4" s="3"/>
      <c r="C4" s="3"/>
      <c r="D4" s="4"/>
      <c r="E4" s="4"/>
      <c r="F4" s="4"/>
      <c r="G4" s="4"/>
    </row>
    <row r="5" customFormat="false" ht="39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5.75" hidden="false" customHeight="false" outlineLevel="0" collapsed="false">
      <c r="B6" s="3"/>
      <c r="C6" s="6"/>
      <c r="D6" s="4"/>
      <c r="E6" s="4"/>
      <c r="F6" s="4"/>
      <c r="G6" s="4"/>
    </row>
    <row r="7" customFormat="false" ht="15.75" hidden="false" customHeight="false" outlineLevel="0" collapsed="false">
      <c r="B7" s="3"/>
      <c r="C7" s="7" t="n">
        <v>15539000000</v>
      </c>
      <c r="D7" s="4"/>
      <c r="E7" s="4"/>
      <c r="F7" s="4"/>
      <c r="G7" s="4"/>
    </row>
    <row r="8" customFormat="false" ht="15.75" hidden="false" customHeight="false" outlineLevel="0" collapsed="false">
      <c r="B8" s="3"/>
      <c r="C8" s="8" t="s">
        <v>4</v>
      </c>
      <c r="D8" s="4"/>
      <c r="E8" s="4"/>
      <c r="F8" s="4"/>
      <c r="G8" s="4"/>
    </row>
    <row r="9" s="12" customFormat="true" ht="87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  <c r="E9" s="11" t="s">
        <v>9</v>
      </c>
      <c r="F9" s="11" t="s">
        <v>10</v>
      </c>
      <c r="G9" s="11" t="s">
        <v>11</v>
      </c>
    </row>
    <row r="10" s="12" customFormat="true" ht="24.75" hidden="false" customHeight="true" outlineLevel="0" collapsed="false">
      <c r="A10" s="13"/>
      <c r="B10" s="14" t="s">
        <v>12</v>
      </c>
      <c r="C10" s="14"/>
      <c r="D10" s="14"/>
      <c r="E10" s="14"/>
      <c r="F10" s="14"/>
      <c r="G10" s="14"/>
    </row>
    <row r="11" s="12" customFormat="true" ht="22.5" hidden="false" customHeight="true" outlineLevel="0" collapsed="false">
      <c r="A11" s="13"/>
      <c r="B11" s="15" t="n">
        <v>10000000</v>
      </c>
      <c r="C11" s="10" t="s">
        <v>13</v>
      </c>
      <c r="D11" s="16" t="n">
        <f aca="false">D12+D20+D26+D32</f>
        <v>59253065</v>
      </c>
      <c r="E11" s="16" t="n">
        <f aca="false">E12+E20+E26+E32</f>
        <v>59761622.65</v>
      </c>
      <c r="F11" s="16" t="n">
        <f aca="false">F12+F20+F26+F32</f>
        <v>508557.65</v>
      </c>
      <c r="G11" s="16" t="n">
        <f aca="false">E11/D11*100</f>
        <v>100.858280748852</v>
      </c>
    </row>
    <row r="12" s="12" customFormat="true" ht="44.25" hidden="false" customHeight="true" outlineLevel="0" collapsed="false">
      <c r="A12" s="13"/>
      <c r="B12" s="15" t="n">
        <v>11000000</v>
      </c>
      <c r="C12" s="11" t="s">
        <v>14</v>
      </c>
      <c r="D12" s="16" t="n">
        <f aca="false">D13+D18</f>
        <v>30313810</v>
      </c>
      <c r="E12" s="16" t="n">
        <f aca="false">E13+E18</f>
        <v>31068637.86</v>
      </c>
      <c r="F12" s="16" t="n">
        <f aca="false">F13+F18</f>
        <v>754827.86</v>
      </c>
      <c r="G12" s="16" t="n">
        <f aca="false">E12/D12*100</f>
        <v>102.490046153882</v>
      </c>
    </row>
    <row r="13" s="12" customFormat="true" ht="20.25" hidden="false" customHeight="true" outlineLevel="0" collapsed="false">
      <c r="A13" s="13"/>
      <c r="B13" s="15" t="n">
        <v>11010000</v>
      </c>
      <c r="C13" s="17" t="s">
        <v>15</v>
      </c>
      <c r="D13" s="18" t="n">
        <f aca="false">D14+D15+D16+D17</f>
        <v>30300110</v>
      </c>
      <c r="E13" s="18" t="n">
        <f aca="false">E14+E15+E16+E17</f>
        <v>31032729.86</v>
      </c>
      <c r="F13" s="18" t="n">
        <f aca="false">F14+F15+F16+F17</f>
        <v>732619.86</v>
      </c>
      <c r="G13" s="19" t="n">
        <f aca="false">E13/D13*100</f>
        <v>102.417878548956</v>
      </c>
    </row>
    <row r="14" customFormat="false" ht="55.5" hidden="false" customHeight="true" outlineLevel="0" collapsed="false">
      <c r="A14" s="20" t="s">
        <v>16</v>
      </c>
      <c r="B14" s="21" t="s">
        <v>17</v>
      </c>
      <c r="C14" s="22" t="s">
        <v>18</v>
      </c>
      <c r="D14" s="23" t="n">
        <v>26772200</v>
      </c>
      <c r="E14" s="23" t="n">
        <v>28327238.36</v>
      </c>
      <c r="F14" s="23" t="n">
        <v>1555038.36</v>
      </c>
      <c r="G14" s="23" t="n">
        <v>105.81</v>
      </c>
    </row>
    <row r="15" customFormat="false" ht="53.25" hidden="false" customHeight="true" outlineLevel="0" collapsed="false">
      <c r="A15" s="20" t="s">
        <v>16</v>
      </c>
      <c r="B15" s="21" t="s">
        <v>19</v>
      </c>
      <c r="C15" s="22" t="s">
        <v>20</v>
      </c>
      <c r="D15" s="23" t="n">
        <v>2130510</v>
      </c>
      <c r="E15" s="23" t="n">
        <v>1436485.18</v>
      </c>
      <c r="F15" s="23" t="n">
        <v>-694024.82</v>
      </c>
      <c r="G15" s="23" t="n">
        <v>67.42</v>
      </c>
    </row>
    <row r="16" customFormat="false" ht="58.5" hidden="false" customHeight="true" outlineLevel="0" collapsed="false">
      <c r="A16" s="20" t="s">
        <v>16</v>
      </c>
      <c r="B16" s="21" t="s">
        <v>21</v>
      </c>
      <c r="C16" s="22" t="s">
        <v>22</v>
      </c>
      <c r="D16" s="23" t="n">
        <v>876900</v>
      </c>
      <c r="E16" s="23" t="n">
        <v>738420.84</v>
      </c>
      <c r="F16" s="23" t="n">
        <v>-138479.16</v>
      </c>
      <c r="G16" s="23" t="n">
        <v>84.21</v>
      </c>
    </row>
    <row r="17" customFormat="false" ht="56.25" hidden="false" customHeight="false" outlineLevel="0" collapsed="false">
      <c r="A17" s="20" t="s">
        <v>16</v>
      </c>
      <c r="B17" s="21" t="s">
        <v>23</v>
      </c>
      <c r="C17" s="22" t="s">
        <v>24</v>
      </c>
      <c r="D17" s="23" t="n">
        <v>520500</v>
      </c>
      <c r="E17" s="23" t="n">
        <v>530585.48</v>
      </c>
      <c r="F17" s="23" t="n">
        <v>10085.48</v>
      </c>
      <c r="G17" s="23" t="n">
        <v>101.94</v>
      </c>
    </row>
    <row r="18" customFormat="false" ht="18.75" hidden="false" customHeight="false" outlineLevel="0" collapsed="false">
      <c r="A18" s="20"/>
      <c r="B18" s="24" t="n">
        <v>11020000</v>
      </c>
      <c r="C18" s="25" t="s">
        <v>25</v>
      </c>
      <c r="D18" s="26" t="n">
        <f aca="false">D19</f>
        <v>13700</v>
      </c>
      <c r="E18" s="26" t="n">
        <f aca="false">E19</f>
        <v>35908</v>
      </c>
      <c r="F18" s="26" t="n">
        <f aca="false">F19</f>
        <v>22208</v>
      </c>
      <c r="G18" s="19" t="n">
        <f aca="false">E18/D18*100</f>
        <v>262.102189781022</v>
      </c>
    </row>
    <row r="19" customFormat="false" ht="41.25" hidden="false" customHeight="true" outlineLevel="0" collapsed="false">
      <c r="A19" s="20" t="s">
        <v>26</v>
      </c>
      <c r="B19" s="21" t="s">
        <v>27</v>
      </c>
      <c r="C19" s="22" t="s">
        <v>28</v>
      </c>
      <c r="D19" s="23" t="n">
        <v>13700</v>
      </c>
      <c r="E19" s="23" t="n">
        <v>35908</v>
      </c>
      <c r="F19" s="23" t="n">
        <v>22208</v>
      </c>
      <c r="G19" s="23" t="n">
        <v>262.1</v>
      </c>
    </row>
    <row r="20" customFormat="false" ht="37.5" hidden="false" customHeight="true" outlineLevel="0" collapsed="false">
      <c r="A20" s="20"/>
      <c r="B20" s="24" t="n">
        <v>13000000</v>
      </c>
      <c r="C20" s="25" t="s">
        <v>29</v>
      </c>
      <c r="D20" s="26" t="n">
        <f aca="false">D21+D24</f>
        <v>5035</v>
      </c>
      <c r="E20" s="26" t="n">
        <f aca="false">E21+E24</f>
        <v>7073.46</v>
      </c>
      <c r="F20" s="26" t="n">
        <f aca="false">F21+F24</f>
        <v>2038.46</v>
      </c>
      <c r="G20" s="19" t="n">
        <f aca="false">E20/D20*100</f>
        <v>140.485799404171</v>
      </c>
    </row>
    <row r="21" customFormat="false" ht="37.5" hidden="false" customHeight="false" outlineLevel="0" collapsed="false">
      <c r="A21" s="20"/>
      <c r="B21" s="24" t="n">
        <v>13010000</v>
      </c>
      <c r="C21" s="22" t="s">
        <v>30</v>
      </c>
      <c r="D21" s="23" t="n">
        <f aca="false">D22+D23</f>
        <v>1485</v>
      </c>
      <c r="E21" s="23" t="n">
        <f aca="false">E22+E23</f>
        <v>909.77</v>
      </c>
      <c r="F21" s="23" t="n">
        <f aca="false">F22+F23</f>
        <v>-575.23</v>
      </c>
      <c r="G21" s="16" t="n">
        <v>0</v>
      </c>
    </row>
    <row r="22" customFormat="false" ht="51.75" hidden="false" customHeight="true" outlineLevel="0" collapsed="false">
      <c r="A22" s="20" t="s">
        <v>16</v>
      </c>
      <c r="B22" s="21" t="s">
        <v>31</v>
      </c>
      <c r="C22" s="22" t="s">
        <v>32</v>
      </c>
      <c r="D22" s="23" t="n">
        <v>0</v>
      </c>
      <c r="E22" s="23" t="n">
        <v>199.06</v>
      </c>
      <c r="F22" s="23" t="n">
        <v>199.06</v>
      </c>
      <c r="G22" s="23" t="s">
        <v>33</v>
      </c>
    </row>
    <row r="23" customFormat="false" ht="98.25" hidden="false" customHeight="true" outlineLevel="0" collapsed="false">
      <c r="A23" s="20" t="s">
        <v>26</v>
      </c>
      <c r="B23" s="21" t="s">
        <v>34</v>
      </c>
      <c r="C23" s="22" t="s">
        <v>35</v>
      </c>
      <c r="D23" s="23" t="n">
        <v>1485</v>
      </c>
      <c r="E23" s="23" t="n">
        <v>710.71</v>
      </c>
      <c r="F23" s="23" t="n">
        <v>-774.29</v>
      </c>
      <c r="G23" s="23" t="n">
        <v>47.86</v>
      </c>
    </row>
    <row r="24" customFormat="false" ht="26.25" hidden="false" customHeight="true" outlineLevel="0" collapsed="false">
      <c r="A24" s="20"/>
      <c r="B24" s="24" t="n">
        <v>13030000</v>
      </c>
      <c r="C24" s="22" t="s">
        <v>36</v>
      </c>
      <c r="D24" s="23" t="n">
        <f aca="false">D25</f>
        <v>3550</v>
      </c>
      <c r="E24" s="23" t="n">
        <f aca="false">E25</f>
        <v>6163.69</v>
      </c>
      <c r="F24" s="23" t="n">
        <f aca="false">F25</f>
        <v>2613.69</v>
      </c>
      <c r="G24" s="16" t="n">
        <f aca="false">E24/D24*100</f>
        <v>173.625070422535</v>
      </c>
    </row>
    <row r="25" customFormat="false" ht="54" hidden="false" customHeight="true" outlineLevel="0" collapsed="false">
      <c r="A25" s="20" t="s">
        <v>16</v>
      </c>
      <c r="B25" s="21" t="s">
        <v>37</v>
      </c>
      <c r="C25" s="22" t="s">
        <v>38</v>
      </c>
      <c r="D25" s="23" t="n">
        <v>3550</v>
      </c>
      <c r="E25" s="23" t="n">
        <v>6163.69</v>
      </c>
      <c r="F25" s="23" t="n">
        <v>2613.69</v>
      </c>
      <c r="G25" s="23" t="n">
        <v>173.63</v>
      </c>
    </row>
    <row r="26" customFormat="false" ht="24.75" hidden="false" customHeight="true" outlineLevel="0" collapsed="false">
      <c r="A26" s="20"/>
      <c r="B26" s="21" t="s">
        <v>39</v>
      </c>
      <c r="C26" s="25" t="s">
        <v>40</v>
      </c>
      <c r="D26" s="23" t="n">
        <f aca="false">D27+D29+D31</f>
        <v>1904390</v>
      </c>
      <c r="E26" s="23" t="n">
        <f aca="false">E27+E29+E31</f>
        <v>2108829.98</v>
      </c>
      <c r="F26" s="23" t="n">
        <f aca="false">F27+F29+F31</f>
        <v>204439.98</v>
      </c>
      <c r="G26" s="16" t="n">
        <f aca="false">E26/D26*100</f>
        <v>110.735194996823</v>
      </c>
    </row>
    <row r="27" customFormat="false" ht="38.25" hidden="false" customHeight="true" outlineLevel="0" collapsed="false">
      <c r="A27" s="20"/>
      <c r="B27" s="24" t="n">
        <v>14020000</v>
      </c>
      <c r="C27" s="22" t="s">
        <v>41</v>
      </c>
      <c r="D27" s="23" t="n">
        <f aca="false">D28</f>
        <v>266640</v>
      </c>
      <c r="E27" s="23" t="n">
        <f aca="false">E28</f>
        <v>287212.23</v>
      </c>
      <c r="F27" s="23" t="n">
        <f aca="false">F28</f>
        <v>20572.23</v>
      </c>
      <c r="G27" s="16" t="n">
        <v>0</v>
      </c>
    </row>
    <row r="28" customFormat="false" ht="18.75" hidden="false" customHeight="false" outlineLevel="0" collapsed="false">
      <c r="A28" s="20" t="s">
        <v>42</v>
      </c>
      <c r="B28" s="24" t="n">
        <v>14021900</v>
      </c>
      <c r="C28" s="23" t="s">
        <v>43</v>
      </c>
      <c r="D28" s="23" t="n">
        <v>266640</v>
      </c>
      <c r="E28" s="23" t="n">
        <v>287212.23</v>
      </c>
      <c r="F28" s="23" t="n">
        <v>20572.23</v>
      </c>
      <c r="G28" s="23" t="n">
        <v>107.72</v>
      </c>
    </row>
    <row r="29" customFormat="false" ht="57" hidden="false" customHeight="true" outlineLevel="0" collapsed="false">
      <c r="A29" s="20"/>
      <c r="B29" s="24" t="s">
        <v>44</v>
      </c>
      <c r="C29" s="22" t="s">
        <v>45</v>
      </c>
      <c r="D29" s="23" t="n">
        <f aca="false">D30</f>
        <v>851450</v>
      </c>
      <c r="E29" s="23" t="n">
        <f aca="false">E30</f>
        <v>975427.2</v>
      </c>
      <c r="F29" s="23" t="n">
        <f aca="false">F30</f>
        <v>123977.2</v>
      </c>
      <c r="G29" s="16" t="n">
        <v>0</v>
      </c>
    </row>
    <row r="30" customFormat="false" ht="18.75" hidden="false" customHeight="false" outlineLevel="0" collapsed="false">
      <c r="A30" s="20" t="s">
        <v>42</v>
      </c>
      <c r="B30" s="24" t="n">
        <v>14031900</v>
      </c>
      <c r="C30" s="23" t="s">
        <v>43</v>
      </c>
      <c r="D30" s="23" t="n">
        <v>851450</v>
      </c>
      <c r="E30" s="23" t="n">
        <v>975427.2</v>
      </c>
      <c r="F30" s="23" t="n">
        <v>123977.2</v>
      </c>
      <c r="G30" s="23" t="n">
        <v>114.56</v>
      </c>
    </row>
    <row r="31" customFormat="false" ht="57" hidden="false" customHeight="true" outlineLevel="0" collapsed="false">
      <c r="A31" s="20" t="s">
        <v>42</v>
      </c>
      <c r="B31" s="21" t="s">
        <v>46</v>
      </c>
      <c r="C31" s="22" t="s">
        <v>47</v>
      </c>
      <c r="D31" s="23" t="n">
        <v>786300</v>
      </c>
      <c r="E31" s="23" t="n">
        <v>846190.55</v>
      </c>
      <c r="F31" s="23" t="n">
        <v>59890.55</v>
      </c>
      <c r="G31" s="23" t="n">
        <v>107.62</v>
      </c>
    </row>
    <row r="32" customFormat="false" ht="18.75" hidden="false" customHeight="false" outlineLevel="0" collapsed="false">
      <c r="A32" s="20"/>
      <c r="B32" s="24" t="n">
        <v>18000000</v>
      </c>
      <c r="C32" s="25" t="s">
        <v>48</v>
      </c>
      <c r="D32" s="26" t="n">
        <f aca="false">D33+D43+D45</f>
        <v>27029830</v>
      </c>
      <c r="E32" s="26" t="n">
        <f aca="false">E33+E43+E45</f>
        <v>26577081.35</v>
      </c>
      <c r="F32" s="26" t="n">
        <f aca="false">F33+F43+F45</f>
        <v>-452748.65</v>
      </c>
      <c r="G32" s="19" t="n">
        <f aca="false">E32/D32*100</f>
        <v>98.3250037088654</v>
      </c>
    </row>
    <row r="33" customFormat="false" ht="18.75" hidden="false" customHeight="false" outlineLevel="0" collapsed="false">
      <c r="A33" s="20"/>
      <c r="B33" s="24" t="n">
        <v>18010000</v>
      </c>
      <c r="C33" s="22" t="s">
        <v>49</v>
      </c>
      <c r="D33" s="23" t="n">
        <f aca="false">D34+D35+D36+D37+D38+D39+D40+D41+D42</f>
        <v>13975840</v>
      </c>
      <c r="E33" s="23" t="n">
        <f aca="false">E34+E35+E36+E37+E38+E39+E40+E41+E42</f>
        <v>14301563.01</v>
      </c>
      <c r="F33" s="23" t="n">
        <f aca="false">F34+F35+F36+F37+F38+F39+F40+F41+F42</f>
        <v>325723.01</v>
      </c>
      <c r="G33" s="16" t="n">
        <f aca="false">E33/D33*100</f>
        <v>102.330614904006</v>
      </c>
    </row>
    <row r="34" customFormat="false" ht="51.75" hidden="false" customHeight="true" outlineLevel="0" collapsed="false">
      <c r="A34" s="20" t="s">
        <v>42</v>
      </c>
      <c r="B34" s="21" t="s">
        <v>50</v>
      </c>
      <c r="C34" s="22" t="s">
        <v>51</v>
      </c>
      <c r="D34" s="23" t="n">
        <v>1950</v>
      </c>
      <c r="E34" s="23" t="n">
        <v>1355.52</v>
      </c>
      <c r="F34" s="23" t="n">
        <v>-594.48</v>
      </c>
      <c r="G34" s="23" t="n">
        <v>69.51</v>
      </c>
    </row>
    <row r="35" customFormat="false" ht="53.25" hidden="false" customHeight="true" outlineLevel="0" collapsed="false">
      <c r="A35" s="20" t="s">
        <v>42</v>
      </c>
      <c r="B35" s="21" t="s">
        <v>52</v>
      </c>
      <c r="C35" s="22" t="s">
        <v>53</v>
      </c>
      <c r="D35" s="23" t="n">
        <v>76200</v>
      </c>
      <c r="E35" s="23" t="n">
        <v>12265.17</v>
      </c>
      <c r="F35" s="23" t="n">
        <v>-63934.83</v>
      </c>
      <c r="G35" s="23" t="n">
        <v>16.1</v>
      </c>
    </row>
    <row r="36" customFormat="false" ht="53.25" hidden="false" customHeight="true" outlineLevel="0" collapsed="false">
      <c r="A36" s="20" t="s">
        <v>42</v>
      </c>
      <c r="B36" s="21" t="s">
        <v>54</v>
      </c>
      <c r="C36" s="22" t="s">
        <v>55</v>
      </c>
      <c r="D36" s="23" t="n">
        <v>75900</v>
      </c>
      <c r="E36" s="23" t="n">
        <v>17407.41</v>
      </c>
      <c r="F36" s="23" t="n">
        <v>-58492.59</v>
      </c>
      <c r="G36" s="23" t="n">
        <v>22.93</v>
      </c>
    </row>
    <row r="37" customFormat="false" ht="61.5" hidden="false" customHeight="true" outlineLevel="0" collapsed="false">
      <c r="A37" s="20" t="s">
        <v>42</v>
      </c>
      <c r="B37" s="21" t="s">
        <v>56</v>
      </c>
      <c r="C37" s="22" t="s">
        <v>57</v>
      </c>
      <c r="D37" s="23" t="n">
        <v>636060</v>
      </c>
      <c r="E37" s="23" t="n">
        <v>662816.33</v>
      </c>
      <c r="F37" s="23" t="n">
        <v>26756.33</v>
      </c>
      <c r="G37" s="23" t="n">
        <v>104.21</v>
      </c>
    </row>
    <row r="38" customFormat="false" ht="18.75" hidden="false" customHeight="false" outlineLevel="0" collapsed="false">
      <c r="A38" s="20" t="s">
        <v>42</v>
      </c>
      <c r="B38" s="21" t="s">
        <v>58</v>
      </c>
      <c r="C38" s="26" t="s">
        <v>59</v>
      </c>
      <c r="D38" s="26" t="n">
        <v>8726190</v>
      </c>
      <c r="E38" s="26" t="n">
        <v>9166081.35</v>
      </c>
      <c r="F38" s="26" t="n">
        <v>439891.35</v>
      </c>
      <c r="G38" s="26" t="n">
        <v>105.04</v>
      </c>
    </row>
    <row r="39" customFormat="false" ht="18.75" hidden="false" customHeight="false" outlineLevel="0" collapsed="false">
      <c r="A39" s="20" t="s">
        <v>42</v>
      </c>
      <c r="B39" s="21" t="s">
        <v>60</v>
      </c>
      <c r="C39" s="26" t="s">
        <v>61</v>
      </c>
      <c r="D39" s="26" t="n">
        <v>3739940</v>
      </c>
      <c r="E39" s="26" t="n">
        <v>3752883.7</v>
      </c>
      <c r="F39" s="26" t="n">
        <v>12943.7</v>
      </c>
      <c r="G39" s="26" t="n">
        <v>100.35</v>
      </c>
    </row>
    <row r="40" customFormat="false" ht="18.75" hidden="false" customHeight="false" outlineLevel="0" collapsed="false">
      <c r="A40" s="20" t="s">
        <v>42</v>
      </c>
      <c r="B40" s="21" t="s">
        <v>62</v>
      </c>
      <c r="C40" s="26" t="s">
        <v>63</v>
      </c>
      <c r="D40" s="26" t="n">
        <v>0</v>
      </c>
      <c r="E40" s="26" t="n">
        <v>161702.7</v>
      </c>
      <c r="F40" s="26" t="n">
        <v>161702.7</v>
      </c>
      <c r="G40" s="26" t="s">
        <v>33</v>
      </c>
    </row>
    <row r="41" customFormat="false" ht="18.75" hidden="false" customHeight="false" outlineLevel="0" collapsed="false">
      <c r="A41" s="20" t="s">
        <v>42</v>
      </c>
      <c r="B41" s="21" t="s">
        <v>64</v>
      </c>
      <c r="C41" s="26" t="s">
        <v>65</v>
      </c>
      <c r="D41" s="26" t="n">
        <v>600000</v>
      </c>
      <c r="E41" s="26" t="n">
        <v>420814.83</v>
      </c>
      <c r="F41" s="26" t="n">
        <v>-179185.17</v>
      </c>
      <c r="G41" s="26" t="n">
        <v>70.14</v>
      </c>
    </row>
    <row r="42" customFormat="false" ht="23.25" hidden="false" customHeight="true" outlineLevel="0" collapsed="false">
      <c r="A42" s="20" t="s">
        <v>42</v>
      </c>
      <c r="B42" s="21" t="s">
        <v>66</v>
      </c>
      <c r="C42" s="22" t="s">
        <v>67</v>
      </c>
      <c r="D42" s="23" t="n">
        <v>119600</v>
      </c>
      <c r="E42" s="23" t="n">
        <v>106236</v>
      </c>
      <c r="F42" s="23" t="n">
        <v>-13364</v>
      </c>
      <c r="G42" s="23" t="n">
        <v>88.83</v>
      </c>
    </row>
    <row r="43" customFormat="false" ht="18.75" hidden="false" customHeight="false" outlineLevel="0" collapsed="false">
      <c r="A43" s="20"/>
      <c r="B43" s="21" t="s">
        <v>68</v>
      </c>
      <c r="C43" s="23" t="s">
        <v>69</v>
      </c>
      <c r="D43" s="23" t="n">
        <f aca="false">D44</f>
        <v>2000</v>
      </c>
      <c r="E43" s="23" t="n">
        <f aca="false">E44</f>
        <v>3723</v>
      </c>
      <c r="F43" s="23" t="n">
        <f aca="false">F44</f>
        <v>1723</v>
      </c>
      <c r="G43" s="16" t="n">
        <f aca="false">E43/D43*100</f>
        <v>186.15</v>
      </c>
    </row>
    <row r="44" customFormat="false" ht="34.5" hidden="false" customHeight="true" outlineLevel="0" collapsed="false">
      <c r="A44" s="20" t="s">
        <v>26</v>
      </c>
      <c r="B44" s="21" t="s">
        <v>70</v>
      </c>
      <c r="C44" s="22" t="s">
        <v>71</v>
      </c>
      <c r="D44" s="23" t="n">
        <v>2000</v>
      </c>
      <c r="E44" s="23" t="n">
        <v>3723</v>
      </c>
      <c r="F44" s="23" t="n">
        <v>1723</v>
      </c>
      <c r="G44" s="23" t="n">
        <v>186.15</v>
      </c>
    </row>
    <row r="45" customFormat="false" ht="18.75" hidden="false" customHeight="false" outlineLevel="0" collapsed="false">
      <c r="A45" s="20"/>
      <c r="B45" s="21" t="s">
        <v>72</v>
      </c>
      <c r="C45" s="26" t="s">
        <v>73</v>
      </c>
      <c r="D45" s="26" t="n">
        <f aca="false">D46+D47+D48</f>
        <v>13051990</v>
      </c>
      <c r="E45" s="26" t="n">
        <f aca="false">E46+E47+E48</f>
        <v>12271795.34</v>
      </c>
      <c r="F45" s="26" t="n">
        <f aca="false">F46+F47+F48</f>
        <v>-780194.66</v>
      </c>
      <c r="G45" s="19" t="n">
        <f aca="false">E45/D45*100</f>
        <v>94.0224083837024</v>
      </c>
    </row>
    <row r="46" customFormat="false" ht="18.75" hidden="false" customHeight="false" outlineLevel="0" collapsed="false">
      <c r="A46" s="20" t="s">
        <v>42</v>
      </c>
      <c r="B46" s="21" t="s">
        <v>74</v>
      </c>
      <c r="C46" s="23" t="s">
        <v>75</v>
      </c>
      <c r="D46" s="23" t="n">
        <v>957480</v>
      </c>
      <c r="E46" s="23" t="n">
        <v>1105733.23</v>
      </c>
      <c r="F46" s="23" t="n">
        <v>148253.23</v>
      </c>
      <c r="G46" s="23" t="n">
        <v>115.48</v>
      </c>
    </row>
    <row r="47" customFormat="false" ht="18.75" hidden="false" customHeight="false" outlineLevel="0" collapsed="false">
      <c r="A47" s="20" t="s">
        <v>42</v>
      </c>
      <c r="B47" s="21" t="s">
        <v>76</v>
      </c>
      <c r="C47" s="23" t="s">
        <v>77</v>
      </c>
      <c r="D47" s="23" t="n">
        <v>8718110</v>
      </c>
      <c r="E47" s="23" t="n">
        <v>7751642.56</v>
      </c>
      <c r="F47" s="23" t="n">
        <v>-966467.44</v>
      </c>
      <c r="G47" s="23" t="n">
        <v>88.91</v>
      </c>
    </row>
    <row r="48" customFormat="false" ht="39.75" hidden="false" customHeight="true" outlineLevel="0" collapsed="false">
      <c r="A48" s="20" t="s">
        <v>42</v>
      </c>
      <c r="B48" s="21" t="s">
        <v>78</v>
      </c>
      <c r="C48" s="22" t="s">
        <v>79</v>
      </c>
      <c r="D48" s="23" t="n">
        <v>3376400</v>
      </c>
      <c r="E48" s="23" t="n">
        <v>3414419.55</v>
      </c>
      <c r="F48" s="23" t="n">
        <v>38019.55</v>
      </c>
      <c r="G48" s="23" t="n">
        <v>101.13</v>
      </c>
    </row>
    <row r="49" customFormat="false" ht="18.75" hidden="false" customHeight="false" outlineLevel="0" collapsed="false">
      <c r="A49" s="20"/>
      <c r="B49" s="24" t="n">
        <v>20000000</v>
      </c>
      <c r="C49" s="25" t="s">
        <v>80</v>
      </c>
      <c r="D49" s="26" t="n">
        <f aca="false">D50+D56+D67</f>
        <v>1056000</v>
      </c>
      <c r="E49" s="26" t="n">
        <f aca="false">E50+E56+E67</f>
        <v>1223423.46</v>
      </c>
      <c r="F49" s="26" t="n">
        <f aca="false">F50+F56+F67</f>
        <v>167424.46</v>
      </c>
      <c r="G49" s="19" t="n">
        <f aca="false">E49/D49*100</f>
        <v>115.854494318182</v>
      </c>
    </row>
    <row r="50" customFormat="false" ht="29.25" hidden="false" customHeight="true" outlineLevel="0" collapsed="false">
      <c r="A50" s="20"/>
      <c r="B50" s="24" t="s">
        <v>81</v>
      </c>
      <c r="C50" s="22" t="s">
        <v>82</v>
      </c>
      <c r="D50" s="23" t="n">
        <f aca="false">D51+D53</f>
        <v>33430</v>
      </c>
      <c r="E50" s="23" t="n">
        <f aca="false">E51+E53</f>
        <v>119542</v>
      </c>
      <c r="F50" s="23" t="n">
        <f aca="false">F51+F53</f>
        <v>86112</v>
      </c>
      <c r="G50" s="16" t="n">
        <f aca="false">E50/D50*100</f>
        <v>357.588991923422</v>
      </c>
    </row>
    <row r="51" customFormat="false" ht="41.25" hidden="false" customHeight="true" outlineLevel="0" collapsed="false">
      <c r="A51" s="20"/>
      <c r="B51" s="24" t="n">
        <v>21010000</v>
      </c>
      <c r="C51" s="22" t="s">
        <v>83</v>
      </c>
      <c r="D51" s="23" t="n">
        <f aca="false">D52</f>
        <v>2050</v>
      </c>
      <c r="E51" s="23" t="n">
        <f aca="false">E52</f>
        <v>17100</v>
      </c>
      <c r="F51" s="23" t="n">
        <f aca="false">F52</f>
        <v>15050</v>
      </c>
      <c r="G51" s="16" t="n">
        <f aca="false">E51/D51*100</f>
        <v>834.146341463415</v>
      </c>
    </row>
    <row r="52" customFormat="false" ht="61.5" hidden="false" customHeight="true" outlineLevel="0" collapsed="false">
      <c r="A52" s="20" t="s">
        <v>26</v>
      </c>
      <c r="B52" s="21" t="s">
        <v>84</v>
      </c>
      <c r="C52" s="22" t="s">
        <v>85</v>
      </c>
      <c r="D52" s="23" t="n">
        <v>2050</v>
      </c>
      <c r="E52" s="23" t="n">
        <v>17100</v>
      </c>
      <c r="F52" s="23" t="n">
        <v>15050</v>
      </c>
      <c r="G52" s="23" t="n">
        <v>834.15</v>
      </c>
    </row>
    <row r="53" customFormat="false" ht="18.75" hidden="false" customHeight="false" outlineLevel="0" collapsed="false">
      <c r="A53" s="20"/>
      <c r="B53" s="21" t="s">
        <v>86</v>
      </c>
      <c r="C53" s="22" t="s">
        <v>87</v>
      </c>
      <c r="D53" s="23" t="n">
        <f aca="false">D54+D55</f>
        <v>31380</v>
      </c>
      <c r="E53" s="23" t="n">
        <f aca="false">E54+E55</f>
        <v>102442</v>
      </c>
      <c r="F53" s="23" t="n">
        <f aca="false">F54+F55</f>
        <v>71062</v>
      </c>
      <c r="G53" s="16" t="n">
        <f aca="false">E53/D53*100</f>
        <v>326.456341618866</v>
      </c>
    </row>
    <row r="54" customFormat="false" ht="18.75" hidden="false" customHeight="false" outlineLevel="0" collapsed="false">
      <c r="A54" s="20" t="s">
        <v>26</v>
      </c>
      <c r="B54" s="21" t="s">
        <v>88</v>
      </c>
      <c r="C54" s="23" t="s">
        <v>89</v>
      </c>
      <c r="D54" s="23" t="n">
        <v>2820</v>
      </c>
      <c r="E54" s="23" t="n">
        <v>5542</v>
      </c>
      <c r="F54" s="23" t="n">
        <v>2722</v>
      </c>
      <c r="G54" s="23" t="n">
        <v>196.52</v>
      </c>
    </row>
    <row r="55" customFormat="false" ht="54.75" hidden="false" customHeight="true" outlineLevel="0" collapsed="false">
      <c r="A55" s="20" t="s">
        <v>42</v>
      </c>
      <c r="B55" s="21" t="s">
        <v>90</v>
      </c>
      <c r="C55" s="22" t="s">
        <v>91</v>
      </c>
      <c r="D55" s="23" t="n">
        <v>28560</v>
      </c>
      <c r="E55" s="23" t="n">
        <v>96900</v>
      </c>
      <c r="F55" s="23" t="n">
        <v>68340</v>
      </c>
      <c r="G55" s="23" t="n">
        <v>339.29</v>
      </c>
    </row>
    <row r="56" customFormat="false" ht="36.75" hidden="false" customHeight="true" outlineLevel="0" collapsed="false">
      <c r="A56" s="20"/>
      <c r="B56" s="21" t="s">
        <v>92</v>
      </c>
      <c r="C56" s="22" t="s">
        <v>93</v>
      </c>
      <c r="D56" s="23" t="n">
        <f aca="false">D57+D62+D64</f>
        <v>995060</v>
      </c>
      <c r="E56" s="23" t="n">
        <f aca="false">E57+E62+E64</f>
        <v>926033.79</v>
      </c>
      <c r="F56" s="23" t="n">
        <f aca="false">F57+F62+F64</f>
        <v>-69025.21</v>
      </c>
      <c r="G56" s="16" t="n">
        <f aca="false">E56/D56*100</f>
        <v>93.0631107671899</v>
      </c>
    </row>
    <row r="57" customFormat="false" ht="20.25" hidden="false" customHeight="true" outlineLevel="0" collapsed="false">
      <c r="A57" s="20"/>
      <c r="B57" s="21" t="s">
        <v>94</v>
      </c>
      <c r="C57" s="25" t="s">
        <v>95</v>
      </c>
      <c r="D57" s="26" t="n">
        <f aca="false">D58+D59+D60+D61</f>
        <v>847910</v>
      </c>
      <c r="E57" s="26" t="n">
        <f aca="false">E58+E59+E60+E61</f>
        <v>805905.6</v>
      </c>
      <c r="F57" s="26" t="n">
        <f aca="false">F58+F59+F60+F61</f>
        <v>-42003.4</v>
      </c>
      <c r="G57" s="19" t="n">
        <f aca="false">E57/D57*100</f>
        <v>95.0461251783798</v>
      </c>
    </row>
    <row r="58" customFormat="false" ht="54" hidden="false" customHeight="true" outlineLevel="0" collapsed="false">
      <c r="A58" s="20" t="s">
        <v>16</v>
      </c>
      <c r="B58" s="21" t="s">
        <v>96</v>
      </c>
      <c r="C58" s="22" t="s">
        <v>97</v>
      </c>
      <c r="D58" s="23" t="n">
        <v>0</v>
      </c>
      <c r="E58" s="23" t="n">
        <v>38400</v>
      </c>
      <c r="F58" s="23" t="n">
        <v>38400</v>
      </c>
      <c r="G58" s="23" t="s">
        <v>33</v>
      </c>
    </row>
    <row r="59" customFormat="false" ht="23.25" hidden="false" customHeight="true" outlineLevel="0" collapsed="false">
      <c r="A59" s="20" t="s">
        <v>42</v>
      </c>
      <c r="B59" s="21" t="s">
        <v>98</v>
      </c>
      <c r="C59" s="22" t="s">
        <v>99</v>
      </c>
      <c r="D59" s="23" t="n">
        <v>526550</v>
      </c>
      <c r="E59" s="23" t="n">
        <v>534452.6</v>
      </c>
      <c r="F59" s="23" t="n">
        <v>7902.6</v>
      </c>
      <c r="G59" s="23" t="n">
        <v>101.5</v>
      </c>
    </row>
    <row r="60" customFormat="false" ht="45" hidden="false" customHeight="true" outlineLevel="0" collapsed="false">
      <c r="A60" s="20" t="s">
        <v>42</v>
      </c>
      <c r="B60" s="21" t="s">
        <v>100</v>
      </c>
      <c r="C60" s="22" t="s">
        <v>101</v>
      </c>
      <c r="D60" s="23" t="n">
        <v>321360</v>
      </c>
      <c r="E60" s="23" t="n">
        <v>225103</v>
      </c>
      <c r="F60" s="23" t="n">
        <v>-96256</v>
      </c>
      <c r="G60" s="23" t="n">
        <v>70.05</v>
      </c>
    </row>
    <row r="61" customFormat="false" ht="75" hidden="false" customHeight="true" outlineLevel="0" collapsed="false">
      <c r="A61" s="20" t="s">
        <v>42</v>
      </c>
      <c r="B61" s="21" t="s">
        <v>102</v>
      </c>
      <c r="C61" s="22" t="s">
        <v>103</v>
      </c>
      <c r="D61" s="23" t="n">
        <v>0</v>
      </c>
      <c r="E61" s="23" t="n">
        <v>7950</v>
      </c>
      <c r="F61" s="23" t="n">
        <v>7950</v>
      </c>
      <c r="G61" s="23" t="s">
        <v>33</v>
      </c>
    </row>
    <row r="62" customFormat="false" ht="60.75" hidden="false" customHeight="true" outlineLevel="0" collapsed="false">
      <c r="A62" s="20"/>
      <c r="B62" s="21" t="s">
        <v>104</v>
      </c>
      <c r="C62" s="25" t="s">
        <v>105</v>
      </c>
      <c r="D62" s="26" t="n">
        <f aca="false">D63</f>
        <v>13860</v>
      </c>
      <c r="E62" s="26" t="n">
        <f aca="false">E63</f>
        <v>22766</v>
      </c>
      <c r="F62" s="26" t="n">
        <f aca="false">F63</f>
        <v>8906</v>
      </c>
      <c r="G62" s="16" t="n">
        <f aca="false">E62/D62*100</f>
        <v>164.256854256854</v>
      </c>
    </row>
    <row r="63" customFormat="false" ht="63" hidden="false" customHeight="true" outlineLevel="0" collapsed="false">
      <c r="A63" s="20" t="s">
        <v>26</v>
      </c>
      <c r="B63" s="21" t="s">
        <v>106</v>
      </c>
      <c r="C63" s="22" t="s">
        <v>107</v>
      </c>
      <c r="D63" s="23" t="n">
        <v>13860</v>
      </c>
      <c r="E63" s="23" t="n">
        <v>22766</v>
      </c>
      <c r="F63" s="23" t="n">
        <v>8906</v>
      </c>
      <c r="G63" s="23" t="n">
        <v>164.25</v>
      </c>
    </row>
    <row r="64" customFormat="false" ht="18.75" hidden="false" customHeight="false" outlineLevel="0" collapsed="false">
      <c r="A64" s="20"/>
      <c r="B64" s="21" t="s">
        <v>108</v>
      </c>
      <c r="C64" s="25" t="s">
        <v>109</v>
      </c>
      <c r="D64" s="26" t="n">
        <f aca="false">D65+D66</f>
        <v>133290</v>
      </c>
      <c r="E64" s="26" t="n">
        <f aca="false">E65+E66</f>
        <v>97362.19</v>
      </c>
      <c r="F64" s="26" t="n">
        <f aca="false">F65+F66</f>
        <v>-35927.81</v>
      </c>
      <c r="G64" s="19" t="n">
        <f aca="false">E64/D64*100</f>
        <v>73.045382249231</v>
      </c>
    </row>
    <row r="65" customFormat="false" ht="57.75" hidden="false" customHeight="true" outlineLevel="0" collapsed="false">
      <c r="A65" s="20" t="s">
        <v>16</v>
      </c>
      <c r="B65" s="21" t="s">
        <v>110</v>
      </c>
      <c r="C65" s="22" t="s">
        <v>111</v>
      </c>
      <c r="D65" s="23" t="n">
        <v>126510</v>
      </c>
      <c r="E65" s="23" t="n">
        <v>89372.19</v>
      </c>
      <c r="F65" s="23" t="n">
        <v>-37137.81</v>
      </c>
      <c r="G65" s="23" t="n">
        <v>70.64</v>
      </c>
    </row>
    <row r="66" customFormat="false" ht="60.75" hidden="false" customHeight="true" outlineLevel="0" collapsed="false">
      <c r="A66" s="20" t="s">
        <v>16</v>
      </c>
      <c r="B66" s="21" t="s">
        <v>112</v>
      </c>
      <c r="C66" s="22" t="s">
        <v>113</v>
      </c>
      <c r="D66" s="23" t="n">
        <v>6780</v>
      </c>
      <c r="E66" s="23" t="n">
        <v>7990</v>
      </c>
      <c r="F66" s="23" t="n">
        <v>1210</v>
      </c>
      <c r="G66" s="23" t="n">
        <v>117.85</v>
      </c>
    </row>
    <row r="67" customFormat="false" ht="18.75" hidden="false" customHeight="false" outlineLevel="0" collapsed="false">
      <c r="A67" s="20"/>
      <c r="B67" s="21" t="s">
        <v>114</v>
      </c>
      <c r="C67" s="22" t="s">
        <v>115</v>
      </c>
      <c r="D67" s="23" t="n">
        <f aca="false">D68</f>
        <v>27510</v>
      </c>
      <c r="E67" s="23" t="n">
        <f aca="false">E68</f>
        <v>177847.67</v>
      </c>
      <c r="F67" s="23" t="n">
        <f aca="false">F68</f>
        <v>150337.67</v>
      </c>
      <c r="G67" s="16" t="n">
        <f aca="false">E67/D67*100</f>
        <v>646.483715012723</v>
      </c>
    </row>
    <row r="68" customFormat="false" ht="18.75" hidden="false" customHeight="false" outlineLevel="0" collapsed="false">
      <c r="A68" s="20"/>
      <c r="B68" s="21" t="s">
        <v>116</v>
      </c>
      <c r="C68" s="22" t="s">
        <v>87</v>
      </c>
      <c r="D68" s="23" t="n">
        <f aca="false">D69+D70</f>
        <v>27510</v>
      </c>
      <c r="E68" s="23" t="n">
        <f aca="false">E69+E70</f>
        <v>177847.67</v>
      </c>
      <c r="F68" s="23" t="n">
        <f aca="false">F69+F70</f>
        <v>150337.67</v>
      </c>
      <c r="G68" s="16" t="n">
        <f aca="false">E68/D68*100</f>
        <v>646.483715012723</v>
      </c>
    </row>
    <row r="69" customFormat="false" ht="18.75" hidden="false" customHeight="false" outlineLevel="0" collapsed="false">
      <c r="A69" s="20" t="s">
        <v>26</v>
      </c>
      <c r="B69" s="21" t="s">
        <v>117</v>
      </c>
      <c r="C69" s="22" t="s">
        <v>87</v>
      </c>
      <c r="D69" s="23" t="n">
        <v>26610</v>
      </c>
      <c r="E69" s="23" t="n">
        <v>177847.67</v>
      </c>
      <c r="F69" s="23" t="n">
        <v>151237.67</v>
      </c>
      <c r="G69" s="23" t="n">
        <v>668.35</v>
      </c>
    </row>
    <row r="70" customFormat="false" ht="131.25" hidden="false" customHeight="false" outlineLevel="0" collapsed="false">
      <c r="A70" s="20" t="s">
        <v>42</v>
      </c>
      <c r="B70" s="21" t="s">
        <v>118</v>
      </c>
      <c r="C70" s="22" t="s">
        <v>119</v>
      </c>
      <c r="D70" s="23" t="n">
        <v>900</v>
      </c>
      <c r="E70" s="23" t="n">
        <v>0</v>
      </c>
      <c r="F70" s="23" t="n">
        <v>-900</v>
      </c>
      <c r="G70" s="23" t="s">
        <v>33</v>
      </c>
    </row>
    <row r="71" customFormat="false" ht="27.75" hidden="false" customHeight="true" outlineLevel="0" collapsed="false">
      <c r="A71" s="20"/>
      <c r="B71" s="27"/>
      <c r="C71" s="28" t="s">
        <v>120</v>
      </c>
      <c r="D71" s="29" t="n">
        <f aca="false">D11+D49</f>
        <v>60309065</v>
      </c>
      <c r="E71" s="29" t="n">
        <f aca="false">E11+E49</f>
        <v>60985046.11</v>
      </c>
      <c r="F71" s="29" t="n">
        <f aca="false">F11+F49</f>
        <v>675982.11</v>
      </c>
      <c r="G71" s="30" t="n">
        <f aca="false">E71/D71*100</f>
        <v>101.120861532176</v>
      </c>
    </row>
    <row r="72" customFormat="false" ht="18.75" hidden="false" customHeight="false" outlineLevel="0" collapsed="false">
      <c r="A72" s="20"/>
      <c r="B72" s="24" t="n">
        <v>40000000</v>
      </c>
      <c r="C72" s="25" t="s">
        <v>121</v>
      </c>
      <c r="D72" s="26" t="n">
        <f aca="false">D73</f>
        <v>67853236</v>
      </c>
      <c r="E72" s="26" t="n">
        <f aca="false">E73</f>
        <v>67675951.55</v>
      </c>
      <c r="F72" s="26" t="n">
        <f aca="false">F73</f>
        <v>-177284.45</v>
      </c>
      <c r="G72" s="19" t="n">
        <f aca="false">E72/D72*100</f>
        <v>99.7387236623468</v>
      </c>
    </row>
    <row r="73" customFormat="false" ht="18.75" hidden="false" customHeight="false" outlineLevel="0" collapsed="false">
      <c r="A73" s="20"/>
      <c r="B73" s="21" t="s">
        <v>122</v>
      </c>
      <c r="C73" s="22" t="s">
        <v>123</v>
      </c>
      <c r="D73" s="23" t="n">
        <f aca="false">D74+D76+D78+D80</f>
        <v>67853236</v>
      </c>
      <c r="E73" s="23" t="n">
        <f aca="false">E74+E76+E78+E80</f>
        <v>67675951.55</v>
      </c>
      <c r="F73" s="23" t="n">
        <f aca="false">F74+F76+F78+F80</f>
        <v>-177284.45</v>
      </c>
      <c r="G73" s="16" t="n">
        <f aca="false">E73/D73*100</f>
        <v>99.7387236623468</v>
      </c>
    </row>
    <row r="74" customFormat="false" ht="42.75" hidden="false" customHeight="true" outlineLevel="0" collapsed="false">
      <c r="A74" s="20"/>
      <c r="B74" s="21" t="s">
        <v>124</v>
      </c>
      <c r="C74" s="25" t="s">
        <v>125</v>
      </c>
      <c r="D74" s="26" t="n">
        <f aca="false">D75</f>
        <v>12860400</v>
      </c>
      <c r="E74" s="26" t="n">
        <f aca="false">E75</f>
        <v>12860400</v>
      </c>
      <c r="F74" s="26" t="n">
        <f aca="false">F75</f>
        <v>0</v>
      </c>
      <c r="G74" s="19" t="n">
        <f aca="false">E74/D74*100</f>
        <v>100</v>
      </c>
    </row>
    <row r="75" customFormat="false" ht="18.75" hidden="false" customHeight="false" outlineLevel="0" collapsed="false">
      <c r="A75" s="20" t="s">
        <v>42</v>
      </c>
      <c r="B75" s="21" t="s">
        <v>126</v>
      </c>
      <c r="C75" s="23" t="s">
        <v>127</v>
      </c>
      <c r="D75" s="23" t="n">
        <v>12860400</v>
      </c>
      <c r="E75" s="23" t="n">
        <v>12860400</v>
      </c>
      <c r="F75" s="23" t="n">
        <v>0</v>
      </c>
      <c r="G75" s="23" t="s">
        <v>128</v>
      </c>
    </row>
    <row r="76" customFormat="false" ht="37.5" hidden="false" customHeight="false" outlineLevel="0" collapsed="false">
      <c r="A76" s="20"/>
      <c r="B76" s="21" t="s">
        <v>129</v>
      </c>
      <c r="C76" s="25" t="s">
        <v>130</v>
      </c>
      <c r="D76" s="26" t="n">
        <f aca="false">D77</f>
        <v>51343600</v>
      </c>
      <c r="E76" s="26" t="n">
        <f aca="false">E77</f>
        <v>51343600</v>
      </c>
      <c r="F76" s="26" t="n">
        <f aca="false">F77</f>
        <v>0</v>
      </c>
      <c r="G76" s="19" t="n">
        <f aca="false">E76/D76*100</f>
        <v>100</v>
      </c>
    </row>
    <row r="77" customFormat="false" ht="37.5" hidden="false" customHeight="false" outlineLevel="0" collapsed="false">
      <c r="A77" s="20" t="s">
        <v>42</v>
      </c>
      <c r="B77" s="21" t="s">
        <v>131</v>
      </c>
      <c r="C77" s="22" t="s">
        <v>132</v>
      </c>
      <c r="D77" s="23" t="n">
        <v>51343600</v>
      </c>
      <c r="E77" s="23" t="n">
        <v>51343600</v>
      </c>
      <c r="F77" s="23" t="n">
        <v>0</v>
      </c>
      <c r="G77" s="23" t="s">
        <v>128</v>
      </c>
    </row>
    <row r="78" customFormat="false" ht="37.5" hidden="false" customHeight="false" outlineLevel="0" collapsed="false">
      <c r="A78" s="20"/>
      <c r="B78" s="24" t="n">
        <v>41040000</v>
      </c>
      <c r="C78" s="25" t="s">
        <v>133</v>
      </c>
      <c r="D78" s="26" t="n">
        <f aca="false">D79</f>
        <v>1348050</v>
      </c>
      <c r="E78" s="26" t="n">
        <f aca="false">E79</f>
        <v>1348050</v>
      </c>
      <c r="F78" s="26" t="n">
        <f aca="false">F79</f>
        <v>0</v>
      </c>
      <c r="G78" s="19" t="n">
        <f aca="false">E78/D78*100</f>
        <v>100</v>
      </c>
    </row>
    <row r="79" customFormat="false" ht="100.5" hidden="false" customHeight="true" outlineLevel="0" collapsed="false">
      <c r="A79" s="20" t="s">
        <v>42</v>
      </c>
      <c r="B79" s="21" t="s">
        <v>134</v>
      </c>
      <c r="C79" s="22" t="s">
        <v>135</v>
      </c>
      <c r="D79" s="23" t="n">
        <v>1348050</v>
      </c>
      <c r="E79" s="23" t="n">
        <v>1348050</v>
      </c>
      <c r="F79" s="23" t="n">
        <v>0</v>
      </c>
      <c r="G79" s="23" t="s">
        <v>128</v>
      </c>
    </row>
    <row r="80" customFormat="false" ht="37.5" hidden="false" customHeight="false" outlineLevel="0" collapsed="false">
      <c r="A80" s="20"/>
      <c r="B80" s="24" t="n">
        <v>41050000</v>
      </c>
      <c r="C80" s="22" t="s">
        <v>136</v>
      </c>
      <c r="D80" s="23" t="n">
        <f aca="false">D81+D82+D83</f>
        <v>2301186</v>
      </c>
      <c r="E80" s="23" t="n">
        <f aca="false">E81+E82+E83</f>
        <v>2123901.55</v>
      </c>
      <c r="F80" s="23" t="n">
        <f aca="false">F81+F82+F83</f>
        <v>-177284.45</v>
      </c>
      <c r="G80" s="16" t="n">
        <f aca="false">E80/D80*100</f>
        <v>92.2959530433437</v>
      </c>
    </row>
    <row r="81" customFormat="false" ht="63.75" hidden="false" customHeight="true" outlineLevel="0" collapsed="false">
      <c r="A81" s="20" t="s">
        <v>42</v>
      </c>
      <c r="B81" s="21" t="s">
        <v>137</v>
      </c>
      <c r="C81" s="22" t="s">
        <v>138</v>
      </c>
      <c r="D81" s="23" t="n">
        <v>576000</v>
      </c>
      <c r="E81" s="23" t="n">
        <v>576000</v>
      </c>
      <c r="F81" s="23" t="n">
        <v>0</v>
      </c>
      <c r="G81" s="23" t="s">
        <v>128</v>
      </c>
    </row>
    <row r="82" customFormat="false" ht="77.25" hidden="false" customHeight="true" outlineLevel="0" collapsed="false">
      <c r="A82" s="20" t="s">
        <v>42</v>
      </c>
      <c r="B82" s="21" t="s">
        <v>139</v>
      </c>
      <c r="C82" s="22" t="s">
        <v>140</v>
      </c>
      <c r="D82" s="23" t="n">
        <v>115037</v>
      </c>
      <c r="E82" s="23" t="n">
        <v>88570</v>
      </c>
      <c r="F82" s="23" t="n">
        <v>-26467</v>
      </c>
      <c r="G82" s="23" t="n">
        <v>76.99</v>
      </c>
    </row>
    <row r="83" customFormat="false" ht="18.75" hidden="false" customHeight="false" outlineLevel="0" collapsed="false">
      <c r="A83" s="20" t="s">
        <v>42</v>
      </c>
      <c r="B83" s="21" t="s">
        <v>141</v>
      </c>
      <c r="C83" s="31" t="s">
        <v>142</v>
      </c>
      <c r="D83" s="23" t="n">
        <v>1610149</v>
      </c>
      <c r="E83" s="23" t="n">
        <v>1459331.55</v>
      </c>
      <c r="F83" s="23" t="n">
        <v>-150817.45</v>
      </c>
      <c r="G83" s="23" t="n">
        <v>90.63</v>
      </c>
    </row>
    <row r="84" customFormat="false" ht="20.25" hidden="false" customHeight="false" outlineLevel="0" collapsed="false">
      <c r="A84" s="20"/>
      <c r="B84" s="32"/>
      <c r="C84" s="33" t="s">
        <v>143</v>
      </c>
      <c r="D84" s="34" t="n">
        <f aca="false">D71+D72</f>
        <v>128162301</v>
      </c>
      <c r="E84" s="34" t="n">
        <f aca="false">E71+E72</f>
        <v>128660997.66</v>
      </c>
      <c r="F84" s="34" t="n">
        <f aca="false">F71+F72</f>
        <v>498697.66</v>
      </c>
      <c r="G84" s="34" t="n">
        <f aca="false">E84/D84*100</f>
        <v>100.38911337898</v>
      </c>
    </row>
    <row r="85" customFormat="false" ht="15.75" hidden="false" customHeight="false" outlineLevel="0" collapsed="false">
      <c r="B85" s="35" t="s">
        <v>144</v>
      </c>
      <c r="C85" s="35"/>
      <c r="D85" s="35"/>
      <c r="E85" s="35"/>
      <c r="F85" s="35"/>
      <c r="G85" s="35"/>
    </row>
    <row r="86" s="12" customFormat="true" ht="90.75" hidden="false" customHeight="true" outlineLevel="0" collapsed="false">
      <c r="B86" s="36" t="s">
        <v>6</v>
      </c>
      <c r="C86" s="36" t="s">
        <v>7</v>
      </c>
      <c r="D86" s="36" t="s">
        <v>8</v>
      </c>
      <c r="E86" s="36" t="s">
        <v>9</v>
      </c>
      <c r="F86" s="36" t="s">
        <v>10</v>
      </c>
      <c r="G86" s="36" t="s">
        <v>145</v>
      </c>
    </row>
    <row r="87" s="12" customFormat="true" ht="18.75" hidden="false" customHeight="false" outlineLevel="0" collapsed="false">
      <c r="B87" s="37" t="n">
        <v>19010000</v>
      </c>
      <c r="C87" s="38" t="s">
        <v>146</v>
      </c>
      <c r="D87" s="39" t="n">
        <f aca="false">D88+D89+D90</f>
        <v>44830</v>
      </c>
      <c r="E87" s="39" t="n">
        <f aca="false">E88+E89+E90</f>
        <v>42536.57</v>
      </c>
      <c r="F87" s="39" t="n">
        <f aca="false">E87-D87</f>
        <v>-2293.42999999999</v>
      </c>
      <c r="G87" s="39" t="n">
        <f aca="false">E87/D87*100</f>
        <v>94.8841623912559</v>
      </c>
    </row>
    <row r="88" customFormat="false" ht="65.25" hidden="false" customHeight="true" outlineLevel="0" collapsed="false">
      <c r="B88" s="40" t="s">
        <v>147</v>
      </c>
      <c r="C88" s="41" t="s">
        <v>148</v>
      </c>
      <c r="D88" s="42" t="n">
        <v>17700</v>
      </c>
      <c r="E88" s="42" t="n">
        <v>20363.63</v>
      </c>
      <c r="F88" s="42" t="n">
        <v>2663.63</v>
      </c>
      <c r="G88" s="42" t="n">
        <v>115.05</v>
      </c>
    </row>
    <row r="89" customFormat="false" ht="41.25" hidden="false" customHeight="true" outlineLevel="0" collapsed="false">
      <c r="B89" s="40" t="s">
        <v>149</v>
      </c>
      <c r="C89" s="41" t="s">
        <v>150</v>
      </c>
      <c r="D89" s="42" t="n">
        <v>6170</v>
      </c>
      <c r="E89" s="42" t="n">
        <v>5354.54</v>
      </c>
      <c r="F89" s="42" t="n">
        <v>-815.46</v>
      </c>
      <c r="G89" s="42" t="n">
        <v>86.78</v>
      </c>
    </row>
    <row r="90" customFormat="false" ht="56.25" hidden="false" customHeight="false" outlineLevel="0" collapsed="false">
      <c r="B90" s="40" t="s">
        <v>151</v>
      </c>
      <c r="C90" s="41" t="s">
        <v>152</v>
      </c>
      <c r="D90" s="42" t="n">
        <v>20960</v>
      </c>
      <c r="E90" s="42" t="n">
        <v>16818.4</v>
      </c>
      <c r="F90" s="42" t="n">
        <v>-4141.6</v>
      </c>
      <c r="G90" s="42" t="n">
        <v>80.24</v>
      </c>
    </row>
    <row r="91" customFormat="false" ht="45" hidden="false" customHeight="true" outlineLevel="0" collapsed="false">
      <c r="B91" s="40" t="s">
        <v>153</v>
      </c>
      <c r="C91" s="41" t="s">
        <v>154</v>
      </c>
      <c r="D91" s="42" t="n">
        <v>3724080</v>
      </c>
      <c r="E91" s="42" t="n">
        <v>1388748.11</v>
      </c>
      <c r="F91" s="42" t="n">
        <v>-2335331.89</v>
      </c>
      <c r="G91" s="42" t="n">
        <v>37.29</v>
      </c>
    </row>
    <row r="92" customFormat="false" ht="37.5" hidden="false" customHeight="false" outlineLevel="0" collapsed="false">
      <c r="B92" s="40" t="s">
        <v>155</v>
      </c>
      <c r="C92" s="41" t="s">
        <v>156</v>
      </c>
      <c r="D92" s="42" t="n">
        <v>1550000</v>
      </c>
      <c r="E92" s="42" t="n">
        <v>147571.56</v>
      </c>
      <c r="F92" s="42" t="n">
        <v>-1402428.44</v>
      </c>
      <c r="G92" s="42" t="n">
        <v>9.52</v>
      </c>
    </row>
    <row r="93" customFormat="false" ht="75" hidden="false" customHeight="false" outlineLevel="0" collapsed="false">
      <c r="B93" s="40" t="s">
        <v>157</v>
      </c>
      <c r="C93" s="41" t="s">
        <v>158</v>
      </c>
      <c r="D93" s="42" t="n">
        <v>14110</v>
      </c>
      <c r="E93" s="42" t="n">
        <v>9550</v>
      </c>
      <c r="F93" s="42" t="n">
        <v>-4560</v>
      </c>
      <c r="G93" s="42" t="n">
        <v>67.68</v>
      </c>
    </row>
    <row r="94" customFormat="false" ht="18.75" hidden="false" customHeight="false" outlineLevel="0" collapsed="false">
      <c r="B94" s="40" t="s">
        <v>159</v>
      </c>
      <c r="C94" s="41" t="s">
        <v>160</v>
      </c>
      <c r="D94" s="42" t="n">
        <v>0</v>
      </c>
      <c r="E94" s="42" t="n">
        <v>286653.49</v>
      </c>
      <c r="F94" s="42" t="n">
        <v>286653.49</v>
      </c>
      <c r="G94" s="42" t="s">
        <v>33</v>
      </c>
    </row>
    <row r="95" customFormat="false" ht="80.25" hidden="false" customHeight="true" outlineLevel="0" collapsed="false">
      <c r="B95" s="40" t="s">
        <v>161</v>
      </c>
      <c r="C95" s="41" t="s">
        <v>162</v>
      </c>
      <c r="D95" s="42" t="n">
        <v>30000</v>
      </c>
      <c r="E95" s="42" t="n">
        <v>82250</v>
      </c>
      <c r="F95" s="42" t="n">
        <v>52250</v>
      </c>
      <c r="G95" s="42" t="n">
        <v>274.17</v>
      </c>
    </row>
    <row r="96" customFormat="false" ht="45.75" hidden="false" customHeight="true" outlineLevel="0" collapsed="false">
      <c r="B96" s="40" t="n">
        <v>41053400</v>
      </c>
      <c r="C96" s="41" t="s">
        <v>163</v>
      </c>
      <c r="D96" s="42" t="n">
        <v>2730209</v>
      </c>
      <c r="E96" s="42"/>
      <c r="F96" s="42" t="n">
        <v>-2730209</v>
      </c>
      <c r="G96" s="42"/>
    </row>
    <row r="97" customFormat="false" ht="21" hidden="false" customHeight="false" outlineLevel="0" collapsed="false">
      <c r="B97" s="40"/>
      <c r="C97" s="43" t="s">
        <v>164</v>
      </c>
      <c r="D97" s="44" t="n">
        <v>8093229</v>
      </c>
      <c r="E97" s="44" t="n">
        <v>1970871.65</v>
      </c>
      <c r="F97" s="44" t="n">
        <v>-6122357.35</v>
      </c>
      <c r="G97" s="44" t="n">
        <v>24.35</v>
      </c>
    </row>
  </sheetData>
  <mergeCells count="3">
    <mergeCell ref="B5:G5"/>
    <mergeCell ref="B10:G10"/>
    <mergeCell ref="B85:G8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8.85"/>
    <col collapsed="false" customWidth="true" hidden="false" outlineLevel="0" max="2" min="2" style="45" width="4.56"/>
    <col collapsed="false" customWidth="true" hidden="false" outlineLevel="0" max="3" min="3" style="45" width="9.7"/>
    <col collapsed="false" customWidth="true" hidden="false" outlineLevel="0" max="4" min="4" style="45" width="47.56"/>
    <col collapsed="false" customWidth="true" hidden="false" outlineLevel="0" max="5" min="5" style="45" width="13.14"/>
    <col collapsed="false" customWidth="true" hidden="false" outlineLevel="0" max="6" min="6" style="45" width="12.7"/>
    <col collapsed="false" customWidth="true" hidden="false" outlineLevel="0" max="7" min="7" style="45" width="12.99"/>
    <col collapsed="false" customWidth="true" hidden="true" outlineLevel="0" max="9" min="8" style="45" width="8.85"/>
    <col collapsed="false" customWidth="false" hidden="false" outlineLevel="0" max="10" min="10" style="45" width="9.14"/>
    <col collapsed="false" customWidth="true" hidden="false" outlineLevel="0" max="11" min="11" style="45" width="12.14"/>
    <col collapsed="false" customWidth="false" hidden="false" outlineLevel="0" max="257" min="12" style="45" width="9.14"/>
  </cols>
  <sheetData>
    <row r="1" customFormat="false" ht="15.95" hidden="false" customHeight="true" outlineLevel="0" collapsed="false">
      <c r="A1" s="46"/>
      <c r="B1" s="46"/>
      <c r="C1" s="46"/>
      <c r="D1" s="46"/>
      <c r="E1" s="4" t="s">
        <v>165</v>
      </c>
      <c r="F1" s="4"/>
      <c r="G1" s="4"/>
      <c r="H1" s="46"/>
    </row>
    <row r="2" customFormat="false" ht="20.1" hidden="false" customHeight="true" outlineLevel="0" collapsed="false">
      <c r="A2" s="46"/>
      <c r="B2" s="46"/>
      <c r="C2" s="47"/>
      <c r="D2" s="46"/>
      <c r="E2" s="4" t="s">
        <v>1</v>
      </c>
      <c r="F2" s="4"/>
      <c r="G2" s="4"/>
      <c r="H2" s="46"/>
    </row>
    <row r="3" customFormat="false" ht="12" hidden="false" customHeight="true" outlineLevel="0" collapsed="false">
      <c r="A3" s="46"/>
      <c r="B3" s="46"/>
      <c r="C3" s="48"/>
      <c r="D3" s="46"/>
      <c r="E3" s="4" t="s">
        <v>2</v>
      </c>
      <c r="F3" s="4"/>
      <c r="G3" s="4"/>
      <c r="H3" s="46"/>
    </row>
    <row r="4" customFormat="false" ht="12" hidden="false" customHeight="true" outlineLevel="0" collapsed="false">
      <c r="A4" s="46"/>
      <c r="B4" s="46"/>
      <c r="C4" s="48"/>
      <c r="D4" s="46"/>
      <c r="E4" s="49"/>
      <c r="F4" s="49"/>
      <c r="G4" s="49"/>
      <c r="H4" s="46"/>
    </row>
    <row r="5" customFormat="false" ht="12" hidden="false" customHeight="true" outlineLevel="0" collapsed="false">
      <c r="A5" s="46"/>
      <c r="B5" s="46"/>
      <c r="C5" s="48"/>
      <c r="D5" s="46"/>
      <c r="E5" s="49"/>
      <c r="F5" s="49"/>
      <c r="G5" s="49"/>
      <c r="H5" s="46"/>
    </row>
    <row r="6" customFormat="false" ht="12" hidden="false" customHeight="true" outlineLevel="0" collapsed="false">
      <c r="A6" s="46"/>
      <c r="B6" s="46"/>
      <c r="C6" s="48"/>
      <c r="D6" s="46"/>
      <c r="E6" s="49"/>
      <c r="F6" s="49"/>
      <c r="G6" s="49"/>
      <c r="H6" s="46"/>
    </row>
    <row r="7" customFormat="false" ht="12" hidden="false" customHeight="true" outlineLevel="0" collapsed="false">
      <c r="A7" s="46"/>
      <c r="B7" s="46"/>
      <c r="C7" s="48"/>
      <c r="D7" s="46"/>
      <c r="E7" s="49"/>
      <c r="F7" s="49"/>
      <c r="G7" s="49"/>
      <c r="H7" s="46"/>
    </row>
    <row r="8" customFormat="false" ht="20.1" hidden="false" customHeight="true" outlineLevel="0" collapsed="false">
      <c r="A8" s="46"/>
      <c r="B8" s="46"/>
      <c r="C8" s="46"/>
      <c r="D8" s="46"/>
      <c r="E8" s="50"/>
      <c r="F8" s="50"/>
      <c r="G8" s="50"/>
      <c r="H8" s="46"/>
    </row>
    <row r="9" customFormat="false" ht="38.25" hidden="false" customHeight="true" outlineLevel="0" collapsed="false">
      <c r="A9" s="46"/>
      <c r="B9" s="51" t="s">
        <v>166</v>
      </c>
      <c r="C9" s="51"/>
      <c r="D9" s="51"/>
      <c r="E9" s="51"/>
      <c r="F9" s="51"/>
      <c r="G9" s="51"/>
      <c r="H9" s="46"/>
    </row>
    <row r="10" customFormat="false" ht="18" hidden="false" customHeight="true" outlineLevel="0" collapsed="false">
      <c r="A10" s="46"/>
      <c r="B10" s="51"/>
      <c r="C10" s="51"/>
      <c r="D10" s="51"/>
      <c r="E10" s="51"/>
      <c r="F10" s="51"/>
      <c r="G10" s="51"/>
      <c r="H10" s="46"/>
    </row>
    <row r="11" customFormat="false" ht="15" hidden="false" customHeight="true" outlineLevel="0" collapsed="false">
      <c r="A11" s="46"/>
      <c r="B11" s="47"/>
      <c r="C11" s="47" t="s">
        <v>167</v>
      </c>
      <c r="D11" s="47"/>
      <c r="E11" s="47"/>
      <c r="F11" s="47"/>
      <c r="G11" s="47"/>
      <c r="H11" s="46"/>
    </row>
    <row r="12" customFormat="false" ht="11.1" hidden="false" customHeight="true" outlineLevel="0" collapsed="false">
      <c r="A12" s="46"/>
      <c r="B12" s="48"/>
      <c r="C12" s="52" t="s">
        <v>168</v>
      </c>
      <c r="D12" s="48"/>
      <c r="E12" s="48"/>
      <c r="F12" s="48"/>
      <c r="G12" s="48"/>
      <c r="H12" s="46"/>
    </row>
    <row r="13" customFormat="false" ht="30" hidden="false" customHeight="true" outlineLevel="0" collapsed="false">
      <c r="A13" s="46"/>
      <c r="B13" s="46"/>
      <c r="C13" s="53" t="s">
        <v>169</v>
      </c>
      <c r="D13" s="53" t="s">
        <v>7</v>
      </c>
      <c r="E13" s="53" t="s">
        <v>170</v>
      </c>
      <c r="F13" s="53" t="s">
        <v>171</v>
      </c>
      <c r="G13" s="53" t="s">
        <v>172</v>
      </c>
      <c r="H13" s="46"/>
    </row>
    <row r="14" customFormat="false" ht="12.95" hidden="false" customHeight="true" outlineLevel="0" collapsed="false">
      <c r="A14" s="46"/>
      <c r="B14" s="46"/>
      <c r="C14" s="53" t="s">
        <v>16</v>
      </c>
      <c r="D14" s="53" t="s">
        <v>26</v>
      </c>
      <c r="E14" s="53" t="s">
        <v>173</v>
      </c>
      <c r="F14" s="53" t="s">
        <v>174</v>
      </c>
      <c r="G14" s="53" t="s">
        <v>175</v>
      </c>
      <c r="H14" s="46"/>
    </row>
    <row r="15" customFormat="false" ht="12.95" hidden="false" customHeight="true" outlineLevel="0" collapsed="false">
      <c r="A15" s="46"/>
      <c r="B15" s="46"/>
      <c r="C15" s="54" t="s">
        <v>176</v>
      </c>
      <c r="D15" s="55" t="s">
        <v>177</v>
      </c>
      <c r="E15" s="56" t="n">
        <v>13997058.19</v>
      </c>
      <c r="F15" s="56" t="n">
        <v>15493263.07</v>
      </c>
      <c r="G15" s="56" t="n">
        <f aca="false">E15+F15</f>
        <v>29490321.26</v>
      </c>
      <c r="H15" s="46"/>
    </row>
    <row r="16" customFormat="false" ht="12.95" hidden="false" customHeight="true" outlineLevel="0" collapsed="false">
      <c r="A16" s="46"/>
      <c r="B16" s="46"/>
      <c r="C16" s="54" t="s">
        <v>178</v>
      </c>
      <c r="D16" s="55" t="s">
        <v>179</v>
      </c>
      <c r="E16" s="56" t="n">
        <v>13997058.19</v>
      </c>
      <c r="F16" s="56" t="n">
        <v>15493263.07</v>
      </c>
      <c r="G16" s="56" t="n">
        <f aca="false">E16+F16</f>
        <v>29490321.26</v>
      </c>
      <c r="H16" s="46"/>
      <c r="K16" s="57"/>
    </row>
    <row r="17" customFormat="false" ht="12.95" hidden="false" customHeight="true" outlineLevel="0" collapsed="false">
      <c r="A17" s="46"/>
      <c r="B17" s="46"/>
      <c r="C17" s="58" t="s">
        <v>180</v>
      </c>
      <c r="D17" s="59" t="s">
        <v>181</v>
      </c>
      <c r="E17" s="60" t="n">
        <v>64829788.56</v>
      </c>
      <c r="F17" s="60" t="n">
        <v>11608458.71</v>
      </c>
      <c r="G17" s="60" t="n">
        <f aca="false">E17+F17</f>
        <v>76438247.27</v>
      </c>
      <c r="H17" s="46"/>
      <c r="K17" s="57"/>
    </row>
    <row r="18" customFormat="false" ht="12.95" hidden="false" customHeight="true" outlineLevel="0" collapsed="false">
      <c r="A18" s="46"/>
      <c r="B18" s="46"/>
      <c r="C18" s="58" t="s">
        <v>182</v>
      </c>
      <c r="D18" s="59" t="s">
        <v>183</v>
      </c>
      <c r="E18" s="60" t="n">
        <v>39803006.91</v>
      </c>
      <c r="F18" s="60" t="n">
        <v>7144919.1</v>
      </c>
      <c r="G18" s="60" t="n">
        <f aca="false">E18+F18</f>
        <v>46947926.01</v>
      </c>
      <c r="H18" s="46"/>
      <c r="K18" s="57"/>
    </row>
    <row r="19" customFormat="false" ht="30.75" hidden="false" customHeight="true" outlineLevel="0" collapsed="false">
      <c r="A19" s="46"/>
      <c r="B19" s="46"/>
      <c r="C19" s="58" t="s">
        <v>184</v>
      </c>
      <c r="D19" s="59" t="s">
        <v>185</v>
      </c>
      <c r="E19" s="60" t="n">
        <v>-11029723.46</v>
      </c>
      <c r="F19" s="60" t="n">
        <v>11029723.46</v>
      </c>
      <c r="G19" s="60" t="n">
        <f aca="false">E19+F19</f>
        <v>0</v>
      </c>
      <c r="H19" s="46"/>
      <c r="K19" s="57"/>
    </row>
    <row r="20" customFormat="false" ht="12.95" hidden="false" customHeight="true" outlineLevel="0" collapsed="false">
      <c r="A20" s="46"/>
      <c r="B20" s="46"/>
      <c r="C20" s="54" t="s">
        <v>186</v>
      </c>
      <c r="D20" s="55" t="s">
        <v>187</v>
      </c>
      <c r="E20" s="56" t="n">
        <v>13997058.19</v>
      </c>
      <c r="F20" s="56" t="n">
        <v>15493263.07</v>
      </c>
      <c r="G20" s="56" t="n">
        <f aca="false">E20+F20</f>
        <v>29490321.26</v>
      </c>
      <c r="H20" s="46"/>
      <c r="K20" s="57"/>
    </row>
    <row r="21" customFormat="false" ht="12.95" hidden="false" customHeight="true" outlineLevel="0" collapsed="false">
      <c r="A21" s="46"/>
      <c r="B21" s="46"/>
      <c r="C21" s="54" t="s">
        <v>188</v>
      </c>
      <c r="D21" s="55" t="s">
        <v>189</v>
      </c>
      <c r="E21" s="56" t="n">
        <v>13997058.19</v>
      </c>
      <c r="F21" s="56" t="n">
        <v>15493263.07</v>
      </c>
      <c r="G21" s="56" t="n">
        <f aca="false">E21+F21</f>
        <v>29490321.26</v>
      </c>
      <c r="H21" s="46"/>
      <c r="K21" s="57"/>
    </row>
    <row r="22" customFormat="false" ht="12.95" hidden="false" customHeight="true" outlineLevel="0" collapsed="false">
      <c r="A22" s="46"/>
      <c r="B22" s="46"/>
      <c r="C22" s="58" t="s">
        <v>190</v>
      </c>
      <c r="D22" s="59" t="s">
        <v>181</v>
      </c>
      <c r="E22" s="60" t="n">
        <v>64829788.56</v>
      </c>
      <c r="F22" s="60" t="n">
        <v>11608458.71</v>
      </c>
      <c r="G22" s="60" t="n">
        <f aca="false">E22+F22</f>
        <v>76438247.27</v>
      </c>
      <c r="H22" s="46"/>
      <c r="K22" s="57"/>
    </row>
    <row r="23" customFormat="false" ht="12.95" hidden="false" customHeight="true" outlineLevel="0" collapsed="false">
      <c r="A23" s="46"/>
      <c r="B23" s="46"/>
      <c r="C23" s="58" t="s">
        <v>191</v>
      </c>
      <c r="D23" s="59" t="s">
        <v>183</v>
      </c>
      <c r="E23" s="60" t="n">
        <v>39803006.91</v>
      </c>
      <c r="F23" s="60" t="n">
        <v>7144919.1</v>
      </c>
      <c r="G23" s="60" t="n">
        <f aca="false">E23+F23</f>
        <v>46947926.01</v>
      </c>
      <c r="H23" s="46"/>
      <c r="K23" s="57"/>
    </row>
    <row r="24" customFormat="false" ht="33" hidden="false" customHeight="true" outlineLevel="0" collapsed="false">
      <c r="A24" s="46"/>
      <c r="B24" s="46"/>
      <c r="C24" s="58" t="s">
        <v>192</v>
      </c>
      <c r="D24" s="59" t="s">
        <v>185</v>
      </c>
      <c r="E24" s="60" t="n">
        <v>-11029723.46</v>
      </c>
      <c r="F24" s="60" t="n">
        <v>11029723.46</v>
      </c>
      <c r="G24" s="60" t="n">
        <f aca="false">E24+F24</f>
        <v>0</v>
      </c>
      <c r="H24" s="46"/>
      <c r="K24" s="57"/>
    </row>
    <row r="25" customFormat="false" ht="32.1" hidden="false" customHeight="true" outlineLevel="0" collapsed="false">
      <c r="A25" s="46"/>
      <c r="B25" s="46"/>
      <c r="C25" s="46"/>
      <c r="D25" s="61"/>
      <c r="E25" s="61"/>
      <c r="F25" s="61"/>
      <c r="G25" s="61"/>
      <c r="H25" s="46"/>
      <c r="K25" s="57"/>
    </row>
  </sheetData>
  <mergeCells count="4">
    <mergeCell ref="E8:G8"/>
    <mergeCell ref="B9:G9"/>
    <mergeCell ref="B10:G10"/>
    <mergeCell ref="E25:G25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Y48" activeCellId="0" sqref="Y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12.56"/>
    <col collapsed="false" customWidth="true" hidden="false" outlineLevel="0" max="3" min="3" style="1" width="60.85"/>
    <col collapsed="false" customWidth="true" hidden="false" outlineLevel="0" max="4" min="4" style="1" width="0.28"/>
    <col collapsed="false" customWidth="true" hidden="false" outlineLevel="0" max="5" min="5" style="1" width="0.13"/>
    <col collapsed="false" customWidth="true" hidden="false" outlineLevel="0" max="6" min="6" style="1" width="20.41"/>
    <col collapsed="false" customWidth="true" hidden="false" outlineLevel="0" max="7" min="7" style="1" width="0.13"/>
    <col collapsed="false" customWidth="true" hidden="true" outlineLevel="0" max="8" min="8" style="1" width="7.7"/>
    <col collapsed="false" customWidth="true" hidden="true" outlineLevel="0" max="9" min="9" style="1" width="0.28"/>
    <col collapsed="false" customWidth="true" hidden="true" outlineLevel="0" max="10" min="10" style="1" width="0.13"/>
    <col collapsed="false" customWidth="true" hidden="false" outlineLevel="0" max="11" min="11" style="1" width="17.99"/>
    <col collapsed="false" customWidth="true" hidden="true" outlineLevel="0" max="14" min="12" style="1" width="0.13"/>
    <col collapsed="false" customWidth="true" hidden="false" outlineLevel="0" max="15" min="15" style="1" width="14.7"/>
    <col collapsed="false" customWidth="true" hidden="true" outlineLevel="0" max="17" min="16" style="1" width="8.85"/>
    <col collapsed="false" customWidth="false" hidden="false" outlineLevel="0" max="257" min="18" style="1" width="9.14"/>
  </cols>
  <sheetData>
    <row r="1" customFormat="false" ht="62.25" hidden="false" customHeight="true" outlineLevel="0" collapsed="false">
      <c r="A1" s="62"/>
      <c r="B1" s="63"/>
      <c r="C1" s="63"/>
      <c r="D1" s="64"/>
      <c r="E1" s="64"/>
      <c r="F1" s="64"/>
      <c r="G1" s="64"/>
      <c r="H1" s="64"/>
      <c r="I1" s="64"/>
      <c r="J1" s="64"/>
      <c r="K1" s="65" t="s">
        <v>193</v>
      </c>
      <c r="L1" s="65"/>
      <c r="M1" s="65"/>
      <c r="N1" s="65"/>
      <c r="O1" s="65"/>
      <c r="P1" s="64"/>
    </row>
    <row r="2" customFormat="false" ht="20.1" hidden="false" customHeight="true" outlineLevel="0" collapsed="false">
      <c r="A2" s="64"/>
      <c r="B2" s="66" t="s">
        <v>194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4"/>
    </row>
    <row r="3" customFormat="false" ht="21.75" hidden="false" customHeight="true" outlineLevel="0" collapsed="false">
      <c r="A3" s="64"/>
      <c r="B3" s="67" t="s">
        <v>195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4"/>
    </row>
    <row r="4" customFormat="false" ht="21.75" hidden="false" customHeight="true" outlineLevel="0" collapsed="false">
      <c r="A4" s="64"/>
      <c r="B4" s="68" t="s">
        <v>196</v>
      </c>
      <c r="C4" s="7" t="n">
        <v>15539000000</v>
      </c>
      <c r="D4" s="69" t="n">
        <v>15539000000</v>
      </c>
      <c r="E4" s="69" t="n">
        <v>15539000000</v>
      </c>
      <c r="F4" s="69"/>
      <c r="G4" s="68"/>
      <c r="H4" s="68"/>
      <c r="I4" s="68"/>
      <c r="J4" s="68"/>
      <c r="K4" s="68"/>
      <c r="L4" s="68"/>
      <c r="M4" s="68"/>
      <c r="N4" s="68"/>
      <c r="O4" s="68"/>
      <c r="P4" s="64"/>
    </row>
    <row r="5" customFormat="false" ht="21.75" hidden="false" customHeight="true" outlineLevel="0" collapsed="false">
      <c r="A5" s="64"/>
      <c r="B5" s="68"/>
      <c r="C5" s="8" t="s">
        <v>4</v>
      </c>
      <c r="D5" s="8"/>
      <c r="E5" s="8"/>
      <c r="F5" s="8"/>
      <c r="G5" s="68"/>
      <c r="H5" s="68"/>
      <c r="I5" s="68"/>
      <c r="J5" s="68"/>
      <c r="K5" s="68"/>
      <c r="L5" s="68"/>
      <c r="M5" s="68"/>
      <c r="N5" s="68"/>
      <c r="O5" s="68"/>
      <c r="P5" s="64"/>
    </row>
    <row r="6" customFormat="false" ht="32.25" hidden="false" customHeight="true" outlineLevel="0" collapsed="false">
      <c r="A6" s="64"/>
      <c r="B6" s="70" t="s">
        <v>169</v>
      </c>
      <c r="C6" s="70" t="s">
        <v>7</v>
      </c>
      <c r="D6" s="71" t="s">
        <v>197</v>
      </c>
      <c r="E6" s="71"/>
      <c r="F6" s="71"/>
      <c r="G6" s="71" t="s">
        <v>198</v>
      </c>
      <c r="H6" s="71"/>
      <c r="I6" s="70" t="s">
        <v>199</v>
      </c>
      <c r="J6" s="71" t="s">
        <v>200</v>
      </c>
      <c r="K6" s="71"/>
      <c r="L6" s="70" t="s">
        <v>201</v>
      </c>
      <c r="M6" s="70" t="s">
        <v>202</v>
      </c>
      <c r="N6" s="70" t="s">
        <v>203</v>
      </c>
      <c r="O6" s="70" t="s">
        <v>204</v>
      </c>
      <c r="P6" s="64"/>
    </row>
    <row r="7" customFormat="false" ht="39" hidden="false" customHeight="true" outlineLevel="0" collapsed="false">
      <c r="A7" s="64"/>
      <c r="B7" s="70"/>
      <c r="C7" s="70"/>
      <c r="D7" s="70" t="s">
        <v>205</v>
      </c>
      <c r="E7" s="70" t="s">
        <v>206</v>
      </c>
      <c r="F7" s="70" t="s">
        <v>207</v>
      </c>
      <c r="G7" s="70" t="s">
        <v>208</v>
      </c>
      <c r="H7" s="70" t="s">
        <v>206</v>
      </c>
      <c r="I7" s="70"/>
      <c r="J7" s="70" t="s">
        <v>208</v>
      </c>
      <c r="K7" s="70" t="s">
        <v>206</v>
      </c>
      <c r="L7" s="70"/>
      <c r="M7" s="70"/>
      <c r="N7" s="70"/>
      <c r="O7" s="70"/>
      <c r="P7" s="64"/>
    </row>
    <row r="8" customFormat="false" ht="27.75" hidden="false" customHeight="true" outlineLevel="0" collapsed="false">
      <c r="A8" s="64"/>
      <c r="B8" s="72" t="s">
        <v>209</v>
      </c>
      <c r="C8" s="73" t="s">
        <v>210</v>
      </c>
      <c r="D8" s="74" t="n">
        <v>52476430</v>
      </c>
      <c r="E8" s="74" t="n">
        <v>16438004</v>
      </c>
      <c r="F8" s="75" t="n">
        <v>32266115</v>
      </c>
      <c r="G8" s="75" t="n">
        <v>12236625.53</v>
      </c>
      <c r="H8" s="75" t="n">
        <v>12236625.53</v>
      </c>
      <c r="I8" s="75" t="n">
        <v>0</v>
      </c>
      <c r="J8" s="75" t="n">
        <v>11604668.73</v>
      </c>
      <c r="K8" s="75" t="n">
        <v>27322030.74</v>
      </c>
      <c r="L8" s="75" t="n">
        <v>631956.8</v>
      </c>
      <c r="M8" s="75" t="n">
        <v>0</v>
      </c>
      <c r="N8" s="75" t="n">
        <v>4201378.47</v>
      </c>
      <c r="O8" s="76" t="n">
        <v>0.8468</v>
      </c>
      <c r="P8" s="64"/>
    </row>
    <row r="9" customFormat="false" ht="59.25" hidden="false" customHeight="true" outlineLevel="0" collapsed="false">
      <c r="A9" s="64"/>
      <c r="B9" s="72" t="s">
        <v>211</v>
      </c>
      <c r="C9" s="77" t="s">
        <v>212</v>
      </c>
      <c r="D9" s="74" t="n">
        <v>19643323</v>
      </c>
      <c r="E9" s="74" t="n">
        <v>5730557</v>
      </c>
      <c r="F9" s="78" t="n">
        <v>10775617</v>
      </c>
      <c r="G9" s="78" t="n">
        <v>5161302.16</v>
      </c>
      <c r="H9" s="78" t="n">
        <v>5161302.16</v>
      </c>
      <c r="I9" s="78" t="n">
        <v>0</v>
      </c>
      <c r="J9" s="78" t="n">
        <v>5156373.07</v>
      </c>
      <c r="K9" s="78" t="n">
        <v>9715880.68</v>
      </c>
      <c r="L9" s="78" t="n">
        <v>4929.09</v>
      </c>
      <c r="M9" s="78" t="n">
        <v>0</v>
      </c>
      <c r="N9" s="78" t="n">
        <v>569254.840000001</v>
      </c>
      <c r="O9" s="79" t="n">
        <v>0.9017</v>
      </c>
      <c r="P9" s="64"/>
    </row>
    <row r="10" customFormat="false" ht="47.25" hidden="false" customHeight="true" outlineLevel="0" collapsed="false">
      <c r="A10" s="64"/>
      <c r="B10" s="72" t="s">
        <v>213</v>
      </c>
      <c r="C10" s="77" t="s">
        <v>214</v>
      </c>
      <c r="D10" s="74" t="n">
        <v>151200</v>
      </c>
      <c r="E10" s="74" t="n">
        <v>151200</v>
      </c>
      <c r="F10" s="78" t="n">
        <v>151200</v>
      </c>
      <c r="G10" s="78" t="n">
        <v>149286.32</v>
      </c>
      <c r="H10" s="78" t="n">
        <v>149286.32</v>
      </c>
      <c r="I10" s="78" t="n">
        <v>0</v>
      </c>
      <c r="J10" s="78" t="n">
        <v>144286.32</v>
      </c>
      <c r="K10" s="78" t="n">
        <v>144286.32</v>
      </c>
      <c r="L10" s="78" t="n">
        <v>5000</v>
      </c>
      <c r="M10" s="78" t="n">
        <v>0</v>
      </c>
      <c r="N10" s="78" t="n">
        <v>1913.67999999999</v>
      </c>
      <c r="O10" s="79" t="n">
        <v>0.954274603174603</v>
      </c>
      <c r="P10" s="64"/>
    </row>
    <row r="11" customFormat="false" ht="39" hidden="false" customHeight="true" outlineLevel="0" collapsed="false">
      <c r="A11" s="64"/>
      <c r="B11" s="72" t="s">
        <v>215</v>
      </c>
      <c r="C11" s="77" t="s">
        <v>216</v>
      </c>
      <c r="D11" s="74" t="n">
        <v>6034760</v>
      </c>
      <c r="E11" s="74" t="n">
        <v>2514597</v>
      </c>
      <c r="F11" s="78" t="n">
        <v>3574535</v>
      </c>
      <c r="G11" s="78" t="n">
        <v>2165194.32</v>
      </c>
      <c r="H11" s="78" t="n">
        <v>2165194.32</v>
      </c>
      <c r="I11" s="78" t="n">
        <v>0</v>
      </c>
      <c r="J11" s="78" t="n">
        <v>1692437.66</v>
      </c>
      <c r="K11" s="78" t="n">
        <v>3382650.42</v>
      </c>
      <c r="L11" s="78" t="n">
        <v>472756.66</v>
      </c>
      <c r="M11" s="78" t="n">
        <v>0</v>
      </c>
      <c r="N11" s="78" t="n">
        <v>349402.68</v>
      </c>
      <c r="O11" s="79" t="n">
        <v>0.9463</v>
      </c>
      <c r="P11" s="64"/>
    </row>
    <row r="12" customFormat="false" ht="62.25" hidden="false" customHeight="true" outlineLevel="0" collapsed="false">
      <c r="A12" s="64"/>
      <c r="B12" s="72" t="s">
        <v>217</v>
      </c>
      <c r="C12" s="77" t="s">
        <v>218</v>
      </c>
      <c r="D12" s="74" t="n">
        <v>1619460</v>
      </c>
      <c r="E12" s="74" t="n">
        <v>335827</v>
      </c>
      <c r="F12" s="78" t="n">
        <v>913658</v>
      </c>
      <c r="G12" s="78" t="n">
        <v>224433.32</v>
      </c>
      <c r="H12" s="78" t="n">
        <v>224433.32</v>
      </c>
      <c r="I12" s="78" t="n">
        <v>0</v>
      </c>
      <c r="J12" s="78" t="n">
        <v>224433.32</v>
      </c>
      <c r="K12" s="78" t="n">
        <v>537408.55</v>
      </c>
      <c r="L12" s="78" t="n">
        <v>0</v>
      </c>
      <c r="M12" s="78" t="n">
        <v>0</v>
      </c>
      <c r="N12" s="78" t="n">
        <v>111393.68</v>
      </c>
      <c r="O12" s="79" t="n">
        <v>0.5882</v>
      </c>
      <c r="P12" s="64"/>
    </row>
    <row r="13" customFormat="false" ht="42" hidden="false" customHeight="true" outlineLevel="0" collapsed="false">
      <c r="A13" s="64"/>
      <c r="B13" s="72" t="s">
        <v>219</v>
      </c>
      <c r="C13" s="77" t="s">
        <v>220</v>
      </c>
      <c r="D13" s="74" t="n">
        <v>97300</v>
      </c>
      <c r="E13" s="74" t="n">
        <v>52500</v>
      </c>
      <c r="F13" s="78" t="n">
        <v>136400</v>
      </c>
      <c r="G13" s="78" t="n">
        <v>42500</v>
      </c>
      <c r="H13" s="78" t="n">
        <v>42500</v>
      </c>
      <c r="I13" s="78" t="n">
        <v>0</v>
      </c>
      <c r="J13" s="78" t="n">
        <v>34021</v>
      </c>
      <c r="K13" s="78" t="n">
        <v>52452.5</v>
      </c>
      <c r="L13" s="78" t="n">
        <v>8479</v>
      </c>
      <c r="M13" s="78" t="n">
        <v>0</v>
      </c>
      <c r="N13" s="78" t="n">
        <v>10000</v>
      </c>
      <c r="O13" s="79" t="n">
        <v>0.3845</v>
      </c>
      <c r="P13" s="64"/>
    </row>
    <row r="14" customFormat="false" ht="58.5" hidden="false" customHeight="true" outlineLevel="0" collapsed="false">
      <c r="A14" s="64"/>
      <c r="B14" s="80" t="s">
        <v>221</v>
      </c>
      <c r="C14" s="77" t="s">
        <v>222</v>
      </c>
      <c r="D14" s="74" t="n">
        <v>0</v>
      </c>
      <c r="E14" s="74" t="n">
        <v>0</v>
      </c>
      <c r="F14" s="78" t="n">
        <v>6000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33899.91</v>
      </c>
      <c r="L14" s="78" t="n">
        <v>0</v>
      </c>
      <c r="M14" s="78" t="n">
        <v>0</v>
      </c>
      <c r="N14" s="78" t="n">
        <v>0</v>
      </c>
      <c r="O14" s="79" t="n">
        <v>0.565</v>
      </c>
      <c r="P14" s="64"/>
    </row>
    <row r="15" customFormat="false" ht="58.5" hidden="false" customHeight="true" outlineLevel="0" collapsed="false">
      <c r="A15" s="64"/>
      <c r="B15" s="80" t="s">
        <v>223</v>
      </c>
      <c r="C15" s="77" t="s">
        <v>224</v>
      </c>
      <c r="D15" s="74"/>
      <c r="E15" s="74"/>
      <c r="F15" s="78" t="n">
        <v>50000</v>
      </c>
      <c r="G15" s="78"/>
      <c r="H15" s="78"/>
      <c r="I15" s="78"/>
      <c r="J15" s="78"/>
      <c r="K15" s="78" t="n">
        <v>49990</v>
      </c>
      <c r="L15" s="78"/>
      <c r="M15" s="78"/>
      <c r="N15" s="78"/>
      <c r="O15" s="79" t="n">
        <v>0.9998</v>
      </c>
      <c r="P15" s="64"/>
    </row>
    <row r="16" customFormat="false" ht="58.5" hidden="false" customHeight="true" outlineLevel="0" collapsed="false">
      <c r="A16" s="64"/>
      <c r="B16" s="80" t="s">
        <v>225</v>
      </c>
      <c r="C16" s="77" t="s">
        <v>226</v>
      </c>
      <c r="D16" s="74"/>
      <c r="E16" s="74"/>
      <c r="F16" s="78" t="n">
        <v>147000</v>
      </c>
      <c r="G16" s="78"/>
      <c r="H16" s="78"/>
      <c r="I16" s="78"/>
      <c r="J16" s="78"/>
      <c r="K16" s="78" t="n">
        <v>147000</v>
      </c>
      <c r="L16" s="78"/>
      <c r="M16" s="78"/>
      <c r="N16" s="78"/>
      <c r="O16" s="79" t="n">
        <v>1</v>
      </c>
      <c r="P16" s="64"/>
    </row>
    <row r="17" customFormat="false" ht="60.75" hidden="false" customHeight="true" outlineLevel="0" collapsed="false">
      <c r="A17" s="64"/>
      <c r="B17" s="72" t="s">
        <v>227</v>
      </c>
      <c r="C17" s="77" t="s">
        <v>228</v>
      </c>
      <c r="D17" s="74" t="n">
        <v>2965012</v>
      </c>
      <c r="E17" s="74" t="n">
        <v>1192215</v>
      </c>
      <c r="F17" s="78" t="n">
        <v>1796068</v>
      </c>
      <c r="G17" s="78" t="n">
        <v>797749.76</v>
      </c>
      <c r="H17" s="78" t="n">
        <v>797749.76</v>
      </c>
      <c r="I17" s="78" t="n">
        <v>0</v>
      </c>
      <c r="J17" s="78" t="n">
        <v>797748.81</v>
      </c>
      <c r="K17" s="78" t="n">
        <v>1432117.26</v>
      </c>
      <c r="L17" s="78" t="n">
        <v>0.95</v>
      </c>
      <c r="M17" s="78" t="n">
        <v>0</v>
      </c>
      <c r="N17" s="78" t="n">
        <v>394465.24</v>
      </c>
      <c r="O17" s="79" t="n">
        <v>0.7974</v>
      </c>
      <c r="P17" s="64"/>
    </row>
    <row r="18" customFormat="false" ht="65.25" hidden="false" customHeight="true" outlineLevel="0" collapsed="false">
      <c r="A18" s="64"/>
      <c r="B18" s="72" t="s">
        <v>229</v>
      </c>
      <c r="C18" s="77" t="s">
        <v>230</v>
      </c>
      <c r="D18" s="74" t="n">
        <v>4400000</v>
      </c>
      <c r="E18" s="74" t="n">
        <v>900000</v>
      </c>
      <c r="F18" s="78" t="n">
        <v>2045275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1756572</v>
      </c>
      <c r="L18" s="78" t="n">
        <v>0</v>
      </c>
      <c r="M18" s="78" t="n">
        <v>0</v>
      </c>
      <c r="N18" s="78" t="n">
        <v>900000</v>
      </c>
      <c r="O18" s="79" t="n">
        <v>0.8588</v>
      </c>
      <c r="P18" s="64"/>
    </row>
    <row r="19" customFormat="false" ht="98.25" hidden="false" customHeight="true" outlineLevel="0" collapsed="false">
      <c r="A19" s="64"/>
      <c r="B19" s="72" t="s">
        <v>231</v>
      </c>
      <c r="C19" s="77" t="s">
        <v>232</v>
      </c>
      <c r="D19" s="74" t="n">
        <v>370000</v>
      </c>
      <c r="E19" s="74" t="n">
        <v>210000</v>
      </c>
      <c r="F19" s="78" t="n">
        <v>460000</v>
      </c>
      <c r="G19" s="78" t="n">
        <v>22000</v>
      </c>
      <c r="H19" s="78" t="n">
        <v>22000</v>
      </c>
      <c r="I19" s="78" t="n">
        <v>0</v>
      </c>
      <c r="J19" s="78" t="n">
        <v>22000</v>
      </c>
      <c r="K19" s="78" t="n">
        <v>210952.25</v>
      </c>
      <c r="L19" s="78" t="n">
        <v>0</v>
      </c>
      <c r="M19" s="78" t="n">
        <v>0</v>
      </c>
      <c r="N19" s="78" t="n">
        <v>188000</v>
      </c>
      <c r="O19" s="79" t="n">
        <v>0.4586</v>
      </c>
      <c r="P19" s="64"/>
    </row>
    <row r="20" customFormat="false" ht="81.75" hidden="false" customHeight="true" outlineLevel="0" collapsed="false">
      <c r="A20" s="64"/>
      <c r="B20" s="72" t="s">
        <v>233</v>
      </c>
      <c r="C20" s="77" t="s">
        <v>234</v>
      </c>
      <c r="D20" s="74" t="n">
        <v>1356600</v>
      </c>
      <c r="E20" s="74" t="n">
        <v>435828</v>
      </c>
      <c r="F20" s="78" t="n">
        <v>787086</v>
      </c>
      <c r="G20" s="78" t="n">
        <v>380756</v>
      </c>
      <c r="H20" s="78" t="n">
        <v>380756</v>
      </c>
      <c r="I20" s="78" t="n">
        <v>0</v>
      </c>
      <c r="J20" s="78" t="n">
        <v>375729.7</v>
      </c>
      <c r="K20" s="78" t="n">
        <v>675232.4</v>
      </c>
      <c r="L20" s="78" t="n">
        <v>5026.3</v>
      </c>
      <c r="M20" s="78" t="n">
        <v>0</v>
      </c>
      <c r="N20" s="78" t="n">
        <v>55072</v>
      </c>
      <c r="O20" s="79" t="n">
        <v>0.8579</v>
      </c>
      <c r="P20" s="64"/>
    </row>
    <row r="21" customFormat="false" ht="42" hidden="false" customHeight="true" outlineLevel="0" collapsed="false">
      <c r="A21" s="64"/>
      <c r="B21" s="72" t="s">
        <v>235</v>
      </c>
      <c r="C21" s="77" t="s">
        <v>236</v>
      </c>
      <c r="D21" s="74" t="n">
        <v>1742781</v>
      </c>
      <c r="E21" s="74" t="n">
        <v>784671</v>
      </c>
      <c r="F21" s="78" t="n">
        <v>1257251</v>
      </c>
      <c r="G21" s="78" t="n">
        <v>466115.95</v>
      </c>
      <c r="H21" s="78" t="n">
        <v>466115.95</v>
      </c>
      <c r="I21" s="78" t="n">
        <v>0</v>
      </c>
      <c r="J21" s="78" t="n">
        <v>362636.2</v>
      </c>
      <c r="K21" s="78" t="n">
        <v>1092528.25</v>
      </c>
      <c r="L21" s="78" t="n">
        <v>103479.75</v>
      </c>
      <c r="M21" s="78" t="n">
        <v>0</v>
      </c>
      <c r="N21" s="78" t="n">
        <v>318555.05</v>
      </c>
      <c r="O21" s="79" t="n">
        <v>0.869</v>
      </c>
      <c r="P21" s="64"/>
    </row>
    <row r="22" customFormat="false" ht="36.75" hidden="false" customHeight="true" outlineLevel="0" collapsed="false">
      <c r="A22" s="64"/>
      <c r="B22" s="72" t="s">
        <v>237</v>
      </c>
      <c r="C22" s="77" t="s">
        <v>238</v>
      </c>
      <c r="D22" s="74" t="n">
        <v>12804793</v>
      </c>
      <c r="E22" s="74" t="n">
        <v>3515510</v>
      </c>
      <c r="F22" s="78" t="n">
        <v>7654065</v>
      </c>
      <c r="G22" s="78" t="n">
        <v>2601304.71</v>
      </c>
      <c r="H22" s="78" t="n">
        <v>2601304.71</v>
      </c>
      <c r="I22" s="78" t="n">
        <v>0</v>
      </c>
      <c r="J22" s="78" t="n">
        <v>2569019.66</v>
      </c>
      <c r="K22" s="78" t="n">
        <v>6821323.33</v>
      </c>
      <c r="L22" s="78" t="n">
        <v>32285.05</v>
      </c>
      <c r="M22" s="78" t="n">
        <v>0</v>
      </c>
      <c r="N22" s="78" t="n">
        <v>914205.29</v>
      </c>
      <c r="O22" s="79" t="n">
        <v>0.8912</v>
      </c>
      <c r="P22" s="64"/>
    </row>
    <row r="23" customFormat="false" ht="28.5" hidden="false" customHeight="true" outlineLevel="0" collapsed="false">
      <c r="A23" s="64"/>
      <c r="B23" s="72" t="s">
        <v>239</v>
      </c>
      <c r="C23" s="77" t="s">
        <v>240</v>
      </c>
      <c r="D23" s="74" t="n">
        <v>192772</v>
      </c>
      <c r="E23" s="74" t="n">
        <v>192772</v>
      </c>
      <c r="F23" s="78" t="n">
        <v>4100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192772</v>
      </c>
      <c r="O23" s="79" t="n">
        <v>0</v>
      </c>
      <c r="P23" s="64"/>
    </row>
    <row r="24" customFormat="false" ht="57" hidden="false" customHeight="true" outlineLevel="0" collapsed="false">
      <c r="A24" s="64"/>
      <c r="B24" s="72" t="s">
        <v>241</v>
      </c>
      <c r="C24" s="77" t="s">
        <v>242</v>
      </c>
      <c r="D24" s="74" t="n">
        <v>200000</v>
      </c>
      <c r="E24" s="74" t="n">
        <v>13000</v>
      </c>
      <c r="F24" s="78" t="n">
        <v>1888768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843305.47</v>
      </c>
      <c r="L24" s="78" t="n">
        <v>0</v>
      </c>
      <c r="M24" s="78" t="n">
        <v>0</v>
      </c>
      <c r="N24" s="78" t="n">
        <v>13000</v>
      </c>
      <c r="O24" s="79" t="n">
        <v>0.4465</v>
      </c>
      <c r="P24" s="64"/>
    </row>
    <row r="25" customFormat="false" ht="43.5" hidden="false" customHeight="true" outlineLevel="0" collapsed="false">
      <c r="A25" s="64"/>
      <c r="B25" s="72" t="s">
        <v>243</v>
      </c>
      <c r="C25" s="77" t="s">
        <v>244</v>
      </c>
      <c r="D25" s="74" t="n">
        <v>262879</v>
      </c>
      <c r="E25" s="74" t="n">
        <v>131755</v>
      </c>
      <c r="F25" s="78" t="n">
        <v>207720</v>
      </c>
      <c r="G25" s="78" t="n">
        <v>66352.55</v>
      </c>
      <c r="H25" s="78" t="n">
        <v>66352.55</v>
      </c>
      <c r="I25" s="78" t="n">
        <v>0</v>
      </c>
      <c r="J25" s="78" t="n">
        <v>66352.55</v>
      </c>
      <c r="K25" s="78" t="n">
        <v>141727.15</v>
      </c>
      <c r="L25" s="78" t="n">
        <v>0</v>
      </c>
      <c r="M25" s="78" t="n">
        <v>0</v>
      </c>
      <c r="N25" s="78" t="n">
        <v>65402.45</v>
      </c>
      <c r="O25" s="79" t="n">
        <v>0.6823</v>
      </c>
      <c r="P25" s="64"/>
    </row>
    <row r="26" customFormat="false" ht="43.5" hidden="false" customHeight="true" outlineLevel="0" collapsed="false">
      <c r="A26" s="64"/>
      <c r="B26" s="80" t="s">
        <v>245</v>
      </c>
      <c r="C26" s="77" t="s">
        <v>246</v>
      </c>
      <c r="D26" s="74"/>
      <c r="E26" s="74"/>
      <c r="F26" s="78" t="n">
        <v>27000</v>
      </c>
      <c r="G26" s="78"/>
      <c r="H26" s="78"/>
      <c r="I26" s="78"/>
      <c r="J26" s="78"/>
      <c r="K26" s="78" t="n">
        <v>27000</v>
      </c>
      <c r="L26" s="78"/>
      <c r="M26" s="78"/>
      <c r="N26" s="78"/>
      <c r="O26" s="79" t="n">
        <v>1</v>
      </c>
      <c r="P26" s="64"/>
    </row>
    <row r="27" customFormat="false" ht="40.5" hidden="false" customHeight="true" outlineLevel="0" collapsed="false">
      <c r="A27" s="64"/>
      <c r="B27" s="72" t="s">
        <v>247</v>
      </c>
      <c r="C27" s="77" t="s">
        <v>248</v>
      </c>
      <c r="D27" s="74" t="n">
        <v>467400</v>
      </c>
      <c r="E27" s="74" t="n">
        <v>109422</v>
      </c>
      <c r="F27" s="78" t="n">
        <v>225322</v>
      </c>
      <c r="G27" s="78" t="n">
        <v>95111.18</v>
      </c>
      <c r="H27" s="78" t="n">
        <v>95111.18</v>
      </c>
      <c r="I27" s="78" t="n">
        <v>0</v>
      </c>
      <c r="J27" s="78" t="n">
        <v>95111.18</v>
      </c>
      <c r="K27" s="78" t="n">
        <v>193184.99</v>
      </c>
      <c r="L27" s="78" t="n">
        <v>0</v>
      </c>
      <c r="M27" s="78" t="n">
        <v>0</v>
      </c>
      <c r="N27" s="78" t="n">
        <v>14310.82</v>
      </c>
      <c r="O27" s="79" t="n">
        <v>0.8574</v>
      </c>
      <c r="P27" s="64"/>
    </row>
    <row r="28" customFormat="false" ht="38.25" hidden="false" customHeight="true" outlineLevel="0" collapsed="false">
      <c r="A28" s="64"/>
      <c r="B28" s="72" t="s">
        <v>249</v>
      </c>
      <c r="C28" s="77" t="s">
        <v>250</v>
      </c>
      <c r="D28" s="74" t="n">
        <v>68150</v>
      </c>
      <c r="E28" s="74" t="n">
        <v>68150</v>
      </c>
      <c r="F28" s="78" t="n">
        <v>68150</v>
      </c>
      <c r="G28" s="78" t="n">
        <v>64519.26</v>
      </c>
      <c r="H28" s="78" t="n">
        <v>64519.26</v>
      </c>
      <c r="I28" s="78" t="n">
        <v>0</v>
      </c>
      <c r="J28" s="78" t="n">
        <v>64519.26</v>
      </c>
      <c r="K28" s="78" t="n">
        <v>64519.26</v>
      </c>
      <c r="L28" s="78" t="n">
        <v>0</v>
      </c>
      <c r="M28" s="78" t="n">
        <v>0</v>
      </c>
      <c r="N28" s="78" t="n">
        <v>3630.74000000001</v>
      </c>
      <c r="O28" s="79" t="n">
        <v>0.946724284666177</v>
      </c>
      <c r="P28" s="64"/>
    </row>
    <row r="29" customFormat="false" ht="30.75" hidden="false" customHeight="true" outlineLevel="0" collapsed="false">
      <c r="A29" s="64"/>
      <c r="B29" s="72" t="s">
        <v>251</v>
      </c>
      <c r="C29" s="77" t="s">
        <v>252</v>
      </c>
      <c r="D29" s="74" t="n">
        <v>100000</v>
      </c>
      <c r="E29" s="74" t="n">
        <v>10000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100000</v>
      </c>
      <c r="O29" s="79" t="n">
        <v>0</v>
      </c>
      <c r="P29" s="64"/>
    </row>
    <row r="30" customFormat="false" ht="53.25" hidden="false" customHeight="true" outlineLevel="0" collapsed="false">
      <c r="A30" s="64"/>
      <c r="B30" s="72" t="s">
        <v>253</v>
      </c>
      <c r="C30" s="73" t="s">
        <v>254</v>
      </c>
      <c r="D30" s="74" t="n">
        <v>179980174.19</v>
      </c>
      <c r="E30" s="74" t="n">
        <v>43629133.19</v>
      </c>
      <c r="F30" s="75" t="n">
        <v>94607002.19</v>
      </c>
      <c r="G30" s="75" t="n">
        <v>36989150.85</v>
      </c>
      <c r="H30" s="75" t="n">
        <v>36989150.85</v>
      </c>
      <c r="I30" s="75" t="n">
        <v>0</v>
      </c>
      <c r="J30" s="75" t="n">
        <v>36842024.18</v>
      </c>
      <c r="K30" s="75" t="n">
        <v>85520505.77</v>
      </c>
      <c r="L30" s="75" t="n">
        <v>147126.67</v>
      </c>
      <c r="M30" s="75" t="n">
        <v>0</v>
      </c>
      <c r="N30" s="75" t="n">
        <v>6639982.33999998</v>
      </c>
      <c r="O30" s="76" t="n">
        <v>0.904</v>
      </c>
      <c r="P30" s="64"/>
    </row>
    <row r="31" customFormat="false" ht="64.5" hidden="false" customHeight="true" outlineLevel="0" collapsed="false">
      <c r="A31" s="64"/>
      <c r="B31" s="72" t="s">
        <v>255</v>
      </c>
      <c r="C31" s="77" t="s">
        <v>256</v>
      </c>
      <c r="D31" s="74" t="n">
        <v>764300</v>
      </c>
      <c r="E31" s="74" t="n">
        <v>175496</v>
      </c>
      <c r="F31" s="78" t="n">
        <v>396833</v>
      </c>
      <c r="G31" s="78" t="n">
        <v>121496.51</v>
      </c>
      <c r="H31" s="78" t="n">
        <v>121496.51</v>
      </c>
      <c r="I31" s="78" t="n">
        <v>0</v>
      </c>
      <c r="J31" s="78" t="n">
        <v>120518.82</v>
      </c>
      <c r="K31" s="78" t="n">
        <v>258177.02</v>
      </c>
      <c r="L31" s="78" t="n">
        <v>977.69</v>
      </c>
      <c r="M31" s="78" t="n">
        <v>0</v>
      </c>
      <c r="N31" s="78" t="n">
        <v>53999.49</v>
      </c>
      <c r="O31" s="79" t="n">
        <v>0.6571</v>
      </c>
      <c r="P31" s="64"/>
    </row>
    <row r="32" customFormat="false" ht="18.75" hidden="false" customHeight="true" outlineLevel="0" collapsed="false">
      <c r="A32" s="64"/>
      <c r="B32" s="72" t="s">
        <v>257</v>
      </c>
      <c r="C32" s="77" t="s">
        <v>258</v>
      </c>
      <c r="D32" s="74" t="n">
        <v>42432722</v>
      </c>
      <c r="E32" s="74" t="n">
        <v>10824923</v>
      </c>
      <c r="F32" s="78" t="n">
        <v>18026481</v>
      </c>
      <c r="G32" s="78" t="n">
        <v>8594606.34</v>
      </c>
      <c r="H32" s="78" t="n">
        <v>8594606.34</v>
      </c>
      <c r="I32" s="78" t="n">
        <v>0</v>
      </c>
      <c r="J32" s="78" t="n">
        <v>8571864.93</v>
      </c>
      <c r="K32" s="78" t="n">
        <v>16534982.38</v>
      </c>
      <c r="L32" s="78" t="n">
        <v>22741.41</v>
      </c>
      <c r="M32" s="78" t="n">
        <v>0</v>
      </c>
      <c r="N32" s="78" t="n">
        <v>2230316.66</v>
      </c>
      <c r="O32" s="79" t="n">
        <v>0.9173</v>
      </c>
      <c r="P32" s="64"/>
    </row>
    <row r="33" customFormat="false" ht="44.25" hidden="false" customHeight="true" outlineLevel="0" collapsed="false">
      <c r="A33" s="64"/>
      <c r="B33" s="72" t="s">
        <v>259</v>
      </c>
      <c r="C33" s="77" t="s">
        <v>260</v>
      </c>
      <c r="D33" s="74" t="n">
        <v>38953638</v>
      </c>
      <c r="E33" s="74" t="n">
        <v>9923042</v>
      </c>
      <c r="F33" s="78" t="n">
        <v>19021316</v>
      </c>
      <c r="G33" s="78" t="n">
        <v>8221541.48</v>
      </c>
      <c r="H33" s="78" t="n">
        <v>8221541.48</v>
      </c>
      <c r="I33" s="78" t="n">
        <v>0</v>
      </c>
      <c r="J33" s="78" t="n">
        <v>8118269.07</v>
      </c>
      <c r="K33" s="78" t="n">
        <v>15352940.53</v>
      </c>
      <c r="L33" s="78" t="n">
        <v>103272.41</v>
      </c>
      <c r="M33" s="78" t="n">
        <v>0</v>
      </c>
      <c r="N33" s="78" t="n">
        <v>1701500.52</v>
      </c>
      <c r="O33" s="79" t="n">
        <v>0.8071</v>
      </c>
      <c r="P33" s="64"/>
    </row>
    <row r="34" customFormat="false" ht="51" hidden="false" customHeight="true" outlineLevel="0" collapsed="false">
      <c r="A34" s="64"/>
      <c r="B34" s="72" t="s">
        <v>261</v>
      </c>
      <c r="C34" s="77" t="s">
        <v>262</v>
      </c>
      <c r="D34" s="74" t="n">
        <v>85457300</v>
      </c>
      <c r="E34" s="74" t="n">
        <v>18048200</v>
      </c>
      <c r="F34" s="78" t="n">
        <v>49438900</v>
      </c>
      <c r="G34" s="78" t="n">
        <v>17396683.36</v>
      </c>
      <c r="H34" s="78" t="n">
        <v>17396683.36</v>
      </c>
      <c r="I34" s="78" t="n">
        <v>0</v>
      </c>
      <c r="J34" s="78" t="n">
        <v>17396683.36</v>
      </c>
      <c r="K34" s="78" t="n">
        <v>47688831.62</v>
      </c>
      <c r="L34" s="78" t="n">
        <v>0</v>
      </c>
      <c r="M34" s="78" t="n">
        <v>0</v>
      </c>
      <c r="N34" s="78" t="n">
        <v>651516.640000001</v>
      </c>
      <c r="O34" s="79" t="n">
        <v>0.9646</v>
      </c>
      <c r="P34" s="64"/>
    </row>
    <row r="35" customFormat="false" ht="57.75" hidden="false" customHeight="true" outlineLevel="0" collapsed="false">
      <c r="A35" s="64"/>
      <c r="B35" s="72" t="s">
        <v>263</v>
      </c>
      <c r="C35" s="77" t="s">
        <v>264</v>
      </c>
      <c r="D35" s="74" t="n">
        <v>197268.01</v>
      </c>
      <c r="E35" s="74" t="n">
        <v>197268.01</v>
      </c>
      <c r="F35" s="78" t="n">
        <v>197268.01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197268.01</v>
      </c>
      <c r="O35" s="79" t="n">
        <v>0</v>
      </c>
      <c r="P35" s="64"/>
    </row>
    <row r="36" customFormat="false" ht="64.5" hidden="false" customHeight="true" outlineLevel="0" collapsed="false">
      <c r="A36" s="64"/>
      <c r="B36" s="72" t="s">
        <v>265</v>
      </c>
      <c r="C36" s="77" t="s">
        <v>266</v>
      </c>
      <c r="D36" s="74" t="n">
        <v>2383710</v>
      </c>
      <c r="E36" s="74" t="n">
        <v>1079181</v>
      </c>
      <c r="F36" s="78" t="n">
        <v>1622633</v>
      </c>
      <c r="G36" s="78" t="n">
        <v>646898.47</v>
      </c>
      <c r="H36" s="78" t="n">
        <v>646898.47</v>
      </c>
      <c r="I36" s="78" t="n">
        <v>0</v>
      </c>
      <c r="J36" s="78" t="n">
        <v>646048.44</v>
      </c>
      <c r="K36" s="78" t="n">
        <v>1045916.3</v>
      </c>
      <c r="L36" s="78" t="n">
        <v>850.03</v>
      </c>
      <c r="M36" s="78" t="n">
        <v>0</v>
      </c>
      <c r="N36" s="78" t="n">
        <v>432282.53</v>
      </c>
      <c r="O36" s="79" t="n">
        <v>0.6446</v>
      </c>
      <c r="P36" s="64"/>
    </row>
    <row r="37" customFormat="false" ht="45" hidden="false" customHeight="true" outlineLevel="0" collapsed="false">
      <c r="A37" s="64"/>
      <c r="B37" s="72" t="s">
        <v>267</v>
      </c>
      <c r="C37" s="77" t="s">
        <v>268</v>
      </c>
      <c r="D37" s="74" t="n">
        <v>3360033</v>
      </c>
      <c r="E37" s="74" t="n">
        <v>1322337</v>
      </c>
      <c r="F37" s="78" t="n">
        <v>2061448</v>
      </c>
      <c r="G37" s="78" t="n">
        <v>783491.7</v>
      </c>
      <c r="H37" s="78" t="n">
        <v>783491.7</v>
      </c>
      <c r="I37" s="78" t="n">
        <v>0</v>
      </c>
      <c r="J37" s="78" t="n">
        <v>766532.06</v>
      </c>
      <c r="K37" s="78" t="n">
        <v>1605845.32</v>
      </c>
      <c r="L37" s="78" t="n">
        <v>16959.64</v>
      </c>
      <c r="M37" s="78" t="n">
        <v>0</v>
      </c>
      <c r="N37" s="78" t="n">
        <v>538845.3</v>
      </c>
      <c r="O37" s="79" t="n">
        <v>0.779</v>
      </c>
      <c r="P37" s="64"/>
    </row>
    <row r="38" customFormat="false" ht="40.5" hidden="false" customHeight="true" outlineLevel="0" collapsed="false">
      <c r="A38" s="64"/>
      <c r="B38" s="72" t="s">
        <v>269</v>
      </c>
      <c r="C38" s="77" t="s">
        <v>270</v>
      </c>
      <c r="D38" s="74" t="n">
        <v>239800</v>
      </c>
      <c r="E38" s="74" t="n">
        <v>16290</v>
      </c>
      <c r="F38" s="78" t="n">
        <v>293800</v>
      </c>
      <c r="G38" s="78" t="n">
        <v>5430</v>
      </c>
      <c r="H38" s="78" t="n">
        <v>5430</v>
      </c>
      <c r="I38" s="78" t="n">
        <v>0</v>
      </c>
      <c r="J38" s="78" t="n">
        <v>5430</v>
      </c>
      <c r="K38" s="78" t="n">
        <v>86050</v>
      </c>
      <c r="L38" s="78" t="n">
        <v>0</v>
      </c>
      <c r="M38" s="78" t="n">
        <v>0</v>
      </c>
      <c r="N38" s="78" t="n">
        <v>10860</v>
      </c>
      <c r="O38" s="79" t="n">
        <v>0.2929</v>
      </c>
      <c r="P38" s="64"/>
    </row>
    <row r="39" customFormat="false" ht="48.75" hidden="false" customHeight="true" outlineLevel="0" collapsed="false">
      <c r="A39" s="64"/>
      <c r="B39" s="72" t="s">
        <v>271</v>
      </c>
      <c r="C39" s="77" t="s">
        <v>272</v>
      </c>
      <c r="D39" s="74" t="n">
        <v>209000</v>
      </c>
      <c r="E39" s="74" t="n">
        <v>96626</v>
      </c>
      <c r="F39" s="78" t="n">
        <v>136347</v>
      </c>
      <c r="G39" s="78" t="n">
        <v>60345.25</v>
      </c>
      <c r="H39" s="78" t="n">
        <v>60345.25</v>
      </c>
      <c r="I39" s="78" t="n">
        <v>0</v>
      </c>
      <c r="J39" s="78" t="n">
        <v>60345.25</v>
      </c>
      <c r="K39" s="78" t="n">
        <v>115442.08</v>
      </c>
      <c r="L39" s="78" t="n">
        <v>0</v>
      </c>
      <c r="M39" s="78" t="n">
        <v>0</v>
      </c>
      <c r="N39" s="78" t="n">
        <v>36280.75</v>
      </c>
      <c r="O39" s="79" t="n">
        <v>0.8467</v>
      </c>
      <c r="P39" s="64"/>
    </row>
    <row r="40" customFormat="false" ht="48" hidden="false" customHeight="true" outlineLevel="0" collapsed="false">
      <c r="A40" s="64"/>
      <c r="B40" s="72" t="s">
        <v>273</v>
      </c>
      <c r="C40" s="77" t="s">
        <v>274</v>
      </c>
      <c r="D40" s="74" t="n">
        <v>1152000</v>
      </c>
      <c r="E40" s="74" t="n">
        <v>288000</v>
      </c>
      <c r="F40" s="78" t="n">
        <v>576000</v>
      </c>
      <c r="G40" s="78" t="n">
        <v>245447.56</v>
      </c>
      <c r="H40" s="78" t="n">
        <v>245447.56</v>
      </c>
      <c r="I40" s="78" t="n">
        <v>0</v>
      </c>
      <c r="J40" s="78" t="n">
        <v>245447.56</v>
      </c>
      <c r="K40" s="78" t="n">
        <v>575937.6</v>
      </c>
      <c r="L40" s="78" t="n">
        <v>0</v>
      </c>
      <c r="M40" s="78" t="n">
        <v>0</v>
      </c>
      <c r="N40" s="78" t="n">
        <v>42552.44</v>
      </c>
      <c r="O40" s="79" t="n">
        <v>0.9999</v>
      </c>
      <c r="P40" s="64"/>
    </row>
    <row r="41" customFormat="false" ht="59.25" hidden="false" customHeight="true" outlineLevel="0" collapsed="false">
      <c r="A41" s="64"/>
      <c r="B41" s="72" t="s">
        <v>275</v>
      </c>
      <c r="C41" s="77" t="s">
        <v>276</v>
      </c>
      <c r="D41" s="74" t="n">
        <v>74033.26</v>
      </c>
      <c r="E41" s="74" t="n">
        <v>74033.26</v>
      </c>
      <c r="F41" s="78" t="n">
        <v>74033.26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74033.26</v>
      </c>
      <c r="O41" s="79" t="n">
        <v>0</v>
      </c>
      <c r="P41" s="64"/>
    </row>
    <row r="42" customFormat="false" ht="42.75" hidden="false" customHeight="true" outlineLevel="0" collapsed="false">
      <c r="A42" s="64"/>
      <c r="B42" s="72" t="s">
        <v>277</v>
      </c>
      <c r="C42" s="77" t="s">
        <v>278</v>
      </c>
      <c r="D42" s="74" t="n">
        <v>1509236</v>
      </c>
      <c r="E42" s="74" t="n">
        <v>478070</v>
      </c>
      <c r="F42" s="78" t="n">
        <v>848901</v>
      </c>
      <c r="G42" s="78" t="n">
        <v>287274.84</v>
      </c>
      <c r="H42" s="78" t="n">
        <v>287274.84</v>
      </c>
      <c r="I42" s="78" t="n">
        <v>0</v>
      </c>
      <c r="J42" s="78" t="n">
        <v>286289.35</v>
      </c>
      <c r="K42" s="78" t="n">
        <v>713851.96</v>
      </c>
      <c r="L42" s="78" t="n">
        <v>985.49</v>
      </c>
      <c r="M42" s="78" t="n">
        <v>0</v>
      </c>
      <c r="N42" s="78" t="n">
        <v>190795.16</v>
      </c>
      <c r="O42" s="79" t="n">
        <v>0.8409</v>
      </c>
      <c r="P42" s="64"/>
    </row>
    <row r="43" customFormat="false" ht="79.5" hidden="false" customHeight="true" outlineLevel="0" collapsed="false">
      <c r="A43" s="64"/>
      <c r="B43" s="72" t="s">
        <v>279</v>
      </c>
      <c r="C43" s="77" t="s">
        <v>280</v>
      </c>
      <c r="D43" s="74" t="n">
        <v>177152</v>
      </c>
      <c r="E43" s="74" t="n">
        <v>39699</v>
      </c>
      <c r="F43" s="78" t="n">
        <v>88570</v>
      </c>
      <c r="G43" s="78" t="n">
        <v>39676.02</v>
      </c>
      <c r="H43" s="78" t="n">
        <v>39676.02</v>
      </c>
      <c r="I43" s="78" t="n">
        <v>0</v>
      </c>
      <c r="J43" s="78" t="n">
        <v>39676.02</v>
      </c>
      <c r="K43" s="78" t="n">
        <v>87896.72</v>
      </c>
      <c r="L43" s="78" t="n">
        <v>0</v>
      </c>
      <c r="M43" s="78" t="n">
        <v>0</v>
      </c>
      <c r="N43" s="78" t="n">
        <v>22.9800000000032</v>
      </c>
      <c r="O43" s="79" t="n">
        <v>0.9924</v>
      </c>
      <c r="P43" s="64"/>
    </row>
    <row r="44" customFormat="false" ht="80.25" hidden="false" customHeight="true" outlineLevel="0" collapsed="false">
      <c r="A44" s="64"/>
      <c r="B44" s="72" t="s">
        <v>281</v>
      </c>
      <c r="C44" s="77" t="s">
        <v>282</v>
      </c>
      <c r="D44" s="74" t="n">
        <v>83166.92</v>
      </c>
      <c r="E44" s="74" t="n">
        <v>83166.92</v>
      </c>
      <c r="F44" s="78" t="n">
        <v>83166.92</v>
      </c>
      <c r="G44" s="78" t="n">
        <v>17083.49</v>
      </c>
      <c r="H44" s="78" t="n">
        <v>17083.49</v>
      </c>
      <c r="I44" s="78" t="n">
        <v>0</v>
      </c>
      <c r="J44" s="78" t="n">
        <v>17083.49</v>
      </c>
      <c r="K44" s="78" t="n">
        <v>17836.62</v>
      </c>
      <c r="L44" s="78" t="n">
        <v>0</v>
      </c>
      <c r="M44" s="78" t="n">
        <v>0</v>
      </c>
      <c r="N44" s="78" t="n">
        <v>66083.43</v>
      </c>
      <c r="O44" s="79" t="n">
        <v>0.2145</v>
      </c>
      <c r="P44" s="64"/>
    </row>
    <row r="45" customFormat="false" ht="45.75" hidden="false" customHeight="true" outlineLevel="0" collapsed="false">
      <c r="A45" s="64"/>
      <c r="B45" s="80" t="s">
        <v>283</v>
      </c>
      <c r="C45" s="77" t="s">
        <v>226</v>
      </c>
      <c r="D45" s="74"/>
      <c r="E45" s="74"/>
      <c r="F45" s="78" t="n">
        <v>49000</v>
      </c>
      <c r="G45" s="78"/>
      <c r="H45" s="78"/>
      <c r="I45" s="78"/>
      <c r="J45" s="78"/>
      <c r="K45" s="78" t="n">
        <v>49000</v>
      </c>
      <c r="L45" s="78"/>
      <c r="M45" s="78"/>
      <c r="N45" s="78"/>
      <c r="O45" s="79" t="n">
        <v>1</v>
      </c>
      <c r="P45" s="64"/>
    </row>
    <row r="46" customFormat="false" ht="48" hidden="false" customHeight="true" outlineLevel="0" collapsed="false">
      <c r="A46" s="64"/>
      <c r="B46" s="72" t="s">
        <v>284</v>
      </c>
      <c r="C46" s="77" t="s">
        <v>285</v>
      </c>
      <c r="D46" s="74" t="n">
        <v>2986815</v>
      </c>
      <c r="E46" s="74" t="n">
        <v>982801</v>
      </c>
      <c r="F46" s="78" t="n">
        <v>1692305</v>
      </c>
      <c r="G46" s="78" t="n">
        <v>569175.83</v>
      </c>
      <c r="H46" s="78" t="n">
        <v>569175.83</v>
      </c>
      <c r="I46" s="78" t="n">
        <v>0</v>
      </c>
      <c r="J46" s="78" t="n">
        <v>567835.83</v>
      </c>
      <c r="K46" s="78" t="n">
        <v>1387797.62</v>
      </c>
      <c r="L46" s="78" t="n">
        <v>1340</v>
      </c>
      <c r="M46" s="78" t="n">
        <v>0</v>
      </c>
      <c r="N46" s="78" t="n">
        <v>413625.17</v>
      </c>
      <c r="O46" s="79" t="n">
        <v>0.8201</v>
      </c>
      <c r="P46" s="64"/>
    </row>
    <row r="47" customFormat="false" ht="56.25" hidden="false" customHeight="true" outlineLevel="0" collapsed="false">
      <c r="A47" s="64"/>
      <c r="B47" s="72" t="s">
        <v>286</v>
      </c>
      <c r="C47" s="73" t="s">
        <v>287</v>
      </c>
      <c r="D47" s="74" t="n">
        <v>19814462</v>
      </c>
      <c r="E47" s="74" t="n">
        <v>6123303</v>
      </c>
      <c r="F47" s="75" t="n">
        <v>11974548</v>
      </c>
      <c r="G47" s="75" t="n">
        <v>4805592.52</v>
      </c>
      <c r="H47" s="75" t="n">
        <v>4805592.52</v>
      </c>
      <c r="I47" s="75" t="n">
        <v>0</v>
      </c>
      <c r="J47" s="75" t="n">
        <v>4805592.52</v>
      </c>
      <c r="K47" s="75" t="n">
        <v>10406849.49</v>
      </c>
      <c r="L47" s="75" t="n">
        <v>0</v>
      </c>
      <c r="M47" s="75" t="n">
        <v>0</v>
      </c>
      <c r="N47" s="75" t="n">
        <v>1317710.48</v>
      </c>
      <c r="O47" s="76" t="n">
        <v>0.8691</v>
      </c>
      <c r="P47" s="64"/>
    </row>
    <row r="48" customFormat="false" ht="58.5" hidden="false" customHeight="true" outlineLevel="0" collapsed="false">
      <c r="A48" s="64"/>
      <c r="B48" s="72" t="s">
        <v>288</v>
      </c>
      <c r="C48" s="77" t="s">
        <v>256</v>
      </c>
      <c r="D48" s="74" t="n">
        <v>869000</v>
      </c>
      <c r="E48" s="74" t="n">
        <v>189329</v>
      </c>
      <c r="F48" s="78" t="n">
        <v>382646</v>
      </c>
      <c r="G48" s="78" t="n">
        <v>109855.69</v>
      </c>
      <c r="H48" s="78" t="n">
        <v>109855.69</v>
      </c>
      <c r="I48" s="78" t="n">
        <v>0</v>
      </c>
      <c r="J48" s="78" t="n">
        <v>109855.69</v>
      </c>
      <c r="K48" s="78" t="n">
        <v>241682.1</v>
      </c>
      <c r="L48" s="78" t="n">
        <v>0</v>
      </c>
      <c r="M48" s="78" t="n">
        <v>0</v>
      </c>
      <c r="N48" s="78" t="n">
        <v>79473.31</v>
      </c>
      <c r="O48" s="79" t="n">
        <v>0.6316</v>
      </c>
      <c r="P48" s="64"/>
    </row>
    <row r="49" customFormat="false" ht="42.75" hidden="false" customHeight="true" outlineLevel="0" collapsed="false">
      <c r="A49" s="64"/>
      <c r="B49" s="72" t="s">
        <v>289</v>
      </c>
      <c r="C49" s="77" t="s">
        <v>290</v>
      </c>
      <c r="D49" s="74" t="n">
        <v>5252000</v>
      </c>
      <c r="E49" s="74" t="n">
        <v>1269310</v>
      </c>
      <c r="F49" s="78" t="n">
        <v>3445214</v>
      </c>
      <c r="G49" s="78" t="n">
        <v>1245682.61</v>
      </c>
      <c r="H49" s="78" t="n">
        <v>1245682.61</v>
      </c>
      <c r="I49" s="78" t="n">
        <v>0</v>
      </c>
      <c r="J49" s="78" t="n">
        <v>1245682.61</v>
      </c>
      <c r="K49" s="78" t="n">
        <v>3243772.08</v>
      </c>
      <c r="L49" s="78" t="n">
        <v>0</v>
      </c>
      <c r="M49" s="78" t="n">
        <v>0</v>
      </c>
      <c r="N49" s="78" t="n">
        <v>23627.3899999999</v>
      </c>
      <c r="O49" s="79" t="n">
        <v>0.9415</v>
      </c>
      <c r="P49" s="64"/>
    </row>
    <row r="50" customFormat="false" ht="42.75" hidden="false" customHeight="true" outlineLevel="0" collapsed="false">
      <c r="A50" s="64"/>
      <c r="B50" s="80" t="s">
        <v>291</v>
      </c>
      <c r="C50" s="77" t="s">
        <v>226</v>
      </c>
      <c r="D50" s="74"/>
      <c r="E50" s="74"/>
      <c r="F50" s="78" t="n">
        <v>49000</v>
      </c>
      <c r="G50" s="78"/>
      <c r="H50" s="78"/>
      <c r="I50" s="78"/>
      <c r="J50" s="78"/>
      <c r="K50" s="78" t="n">
        <v>49000</v>
      </c>
      <c r="L50" s="78"/>
      <c r="M50" s="78"/>
      <c r="N50" s="78"/>
      <c r="O50" s="79" t="n">
        <v>1</v>
      </c>
      <c r="P50" s="64"/>
    </row>
    <row r="51" customFormat="false" ht="21.75" hidden="false" customHeight="true" outlineLevel="0" collapsed="false">
      <c r="A51" s="64"/>
      <c r="B51" s="72" t="s">
        <v>292</v>
      </c>
      <c r="C51" s="77" t="s">
        <v>293</v>
      </c>
      <c r="D51" s="74" t="n">
        <v>4427282</v>
      </c>
      <c r="E51" s="74" t="n">
        <v>1746710</v>
      </c>
      <c r="F51" s="78" t="n">
        <v>2777364</v>
      </c>
      <c r="G51" s="78" t="n">
        <v>1246087.05</v>
      </c>
      <c r="H51" s="78" t="n">
        <v>1246087.05</v>
      </c>
      <c r="I51" s="78" t="n">
        <v>0</v>
      </c>
      <c r="J51" s="78" t="n">
        <v>1246087.05</v>
      </c>
      <c r="K51" s="78" t="n">
        <v>2338854.03</v>
      </c>
      <c r="L51" s="78" t="n">
        <v>0</v>
      </c>
      <c r="M51" s="78" t="n">
        <v>0</v>
      </c>
      <c r="N51" s="78" t="n">
        <v>500622.95</v>
      </c>
      <c r="O51" s="79" t="n">
        <v>0.8421</v>
      </c>
      <c r="P51" s="64"/>
    </row>
    <row r="52" customFormat="false" ht="29.25" hidden="false" customHeight="true" outlineLevel="0" collapsed="false">
      <c r="A52" s="64"/>
      <c r="B52" s="72" t="s">
        <v>294</v>
      </c>
      <c r="C52" s="77" t="s">
        <v>295</v>
      </c>
      <c r="D52" s="74" t="n">
        <v>573000</v>
      </c>
      <c r="E52" s="74" t="n">
        <v>242334</v>
      </c>
      <c r="F52" s="78" t="n">
        <v>355194</v>
      </c>
      <c r="G52" s="78" t="n">
        <v>156658.05</v>
      </c>
      <c r="H52" s="78" t="n">
        <v>156658.05</v>
      </c>
      <c r="I52" s="78" t="n">
        <v>0</v>
      </c>
      <c r="J52" s="78" t="n">
        <v>156658.05</v>
      </c>
      <c r="K52" s="78" t="n">
        <v>250326.39</v>
      </c>
      <c r="L52" s="78" t="n">
        <v>0</v>
      </c>
      <c r="M52" s="78" t="n">
        <v>0</v>
      </c>
      <c r="N52" s="78" t="n">
        <v>85675.95</v>
      </c>
      <c r="O52" s="79" t="n">
        <v>0.7048</v>
      </c>
      <c r="P52" s="64"/>
    </row>
    <row r="53" customFormat="false" ht="60.75" hidden="false" customHeight="true" outlineLevel="0" collapsed="false">
      <c r="A53" s="64"/>
      <c r="B53" s="72" t="s">
        <v>296</v>
      </c>
      <c r="C53" s="77" t="s">
        <v>297</v>
      </c>
      <c r="D53" s="74" t="n">
        <v>7337880</v>
      </c>
      <c r="E53" s="74" t="n">
        <v>2244972</v>
      </c>
      <c r="F53" s="78" t="n">
        <v>4150080</v>
      </c>
      <c r="G53" s="78" t="n">
        <v>1727562.76</v>
      </c>
      <c r="H53" s="78" t="n">
        <v>1727562.76</v>
      </c>
      <c r="I53" s="78" t="n">
        <v>0</v>
      </c>
      <c r="J53" s="78" t="n">
        <v>1727562.76</v>
      </c>
      <c r="K53" s="78" t="n">
        <v>3651358.87</v>
      </c>
      <c r="L53" s="78" t="n">
        <v>0</v>
      </c>
      <c r="M53" s="78" t="n">
        <v>0</v>
      </c>
      <c r="N53" s="78" t="n">
        <v>517409.24</v>
      </c>
      <c r="O53" s="79" t="n">
        <v>0.8798</v>
      </c>
      <c r="P53" s="64"/>
    </row>
    <row r="54" customFormat="false" ht="40.5" hidden="false" customHeight="true" outlineLevel="0" collapsed="false">
      <c r="A54" s="64"/>
      <c r="B54" s="72" t="s">
        <v>298</v>
      </c>
      <c r="C54" s="77" t="s">
        <v>299</v>
      </c>
      <c r="D54" s="74" t="n">
        <v>1305300</v>
      </c>
      <c r="E54" s="74" t="n">
        <v>380648</v>
      </c>
      <c r="F54" s="78" t="n">
        <v>702150</v>
      </c>
      <c r="G54" s="78" t="n">
        <v>294875.36</v>
      </c>
      <c r="H54" s="78" t="n">
        <v>294875.36</v>
      </c>
      <c r="I54" s="78" t="n">
        <v>0</v>
      </c>
      <c r="J54" s="78" t="n">
        <v>294875.36</v>
      </c>
      <c r="K54" s="78" t="n">
        <v>582955.02</v>
      </c>
      <c r="L54" s="78" t="n">
        <v>0</v>
      </c>
      <c r="M54" s="78" t="n">
        <v>0</v>
      </c>
      <c r="N54" s="78" t="n">
        <v>85772.64</v>
      </c>
      <c r="O54" s="79" t="n">
        <v>0.8302</v>
      </c>
      <c r="P54" s="64"/>
    </row>
    <row r="55" customFormat="false" ht="40.5" hidden="false" customHeight="true" outlineLevel="0" collapsed="false">
      <c r="A55" s="64"/>
      <c r="B55" s="72" t="s">
        <v>300</v>
      </c>
      <c r="C55" s="77" t="s">
        <v>301</v>
      </c>
      <c r="D55" s="74" t="n">
        <v>50000</v>
      </c>
      <c r="E55" s="74" t="n">
        <v>50000</v>
      </c>
      <c r="F55" s="78" t="n">
        <v>112900</v>
      </c>
      <c r="G55" s="78" t="n">
        <v>24871</v>
      </c>
      <c r="H55" s="78" t="n">
        <v>24871</v>
      </c>
      <c r="I55" s="78" t="n">
        <v>0</v>
      </c>
      <c r="J55" s="78" t="n">
        <v>24871</v>
      </c>
      <c r="K55" s="78" t="n">
        <v>48901</v>
      </c>
      <c r="L55" s="78" t="n">
        <v>0</v>
      </c>
      <c r="M55" s="78" t="n">
        <v>0</v>
      </c>
      <c r="N55" s="78" t="n">
        <v>25129</v>
      </c>
      <c r="O55" s="79" t="n">
        <v>0.4331</v>
      </c>
      <c r="P55" s="64"/>
    </row>
    <row r="56" customFormat="false" ht="48" hidden="false" customHeight="true" outlineLevel="0" collapsed="false">
      <c r="A56" s="64"/>
      <c r="B56" s="72" t="s">
        <v>302</v>
      </c>
      <c r="C56" s="73" t="s">
        <v>303</v>
      </c>
      <c r="D56" s="74" t="n">
        <v>5684922</v>
      </c>
      <c r="E56" s="74" t="n">
        <v>1325318</v>
      </c>
      <c r="F56" s="75" t="n">
        <v>3311694</v>
      </c>
      <c r="G56" s="75" t="n">
        <v>1067973.69</v>
      </c>
      <c r="H56" s="75" t="n">
        <v>1067973.69</v>
      </c>
      <c r="I56" s="75" t="n">
        <v>0</v>
      </c>
      <c r="J56" s="75" t="n">
        <v>1067973.69</v>
      </c>
      <c r="K56" s="75" t="n">
        <v>2873424.46</v>
      </c>
      <c r="L56" s="75" t="n">
        <v>0</v>
      </c>
      <c r="M56" s="75" t="n">
        <v>0</v>
      </c>
      <c r="N56" s="75" t="n">
        <v>257344.31</v>
      </c>
      <c r="O56" s="76" t="n">
        <v>0.8677</v>
      </c>
      <c r="P56" s="64"/>
    </row>
    <row r="57" customFormat="false" ht="61.5" hidden="false" customHeight="true" outlineLevel="0" collapsed="false">
      <c r="A57" s="64"/>
      <c r="B57" s="72" t="s">
        <v>304</v>
      </c>
      <c r="C57" s="77" t="s">
        <v>256</v>
      </c>
      <c r="D57" s="74" t="n">
        <v>2250300</v>
      </c>
      <c r="E57" s="74" t="n">
        <v>587796</v>
      </c>
      <c r="F57" s="78" t="n">
        <v>1164872</v>
      </c>
      <c r="G57" s="78" t="n">
        <v>372573.69</v>
      </c>
      <c r="H57" s="78" t="n">
        <v>372573.69</v>
      </c>
      <c r="I57" s="78" t="n">
        <v>0</v>
      </c>
      <c r="J57" s="78" t="n">
        <v>372573.69</v>
      </c>
      <c r="K57" s="78" t="n">
        <v>876602.46</v>
      </c>
      <c r="L57" s="78" t="n">
        <v>0</v>
      </c>
      <c r="M57" s="78" t="n">
        <v>0</v>
      </c>
      <c r="N57" s="78" t="n">
        <v>215222.31</v>
      </c>
      <c r="O57" s="79" t="n">
        <v>0.7525</v>
      </c>
      <c r="P57" s="64"/>
    </row>
    <row r="58" customFormat="false" ht="58.5" hidden="false" customHeight="true" outlineLevel="0" collapsed="false">
      <c r="A58" s="64"/>
      <c r="B58" s="72" t="s">
        <v>305</v>
      </c>
      <c r="C58" s="77" t="s">
        <v>306</v>
      </c>
      <c r="D58" s="74" t="n">
        <v>3292500</v>
      </c>
      <c r="E58" s="74" t="n">
        <v>695400</v>
      </c>
      <c r="F58" s="78" t="n">
        <v>1904700</v>
      </c>
      <c r="G58" s="78" t="n">
        <v>695400</v>
      </c>
      <c r="H58" s="78" t="n">
        <v>695400</v>
      </c>
      <c r="I58" s="78" t="n">
        <v>0</v>
      </c>
      <c r="J58" s="78" t="n">
        <v>695400</v>
      </c>
      <c r="K58" s="78" t="n">
        <v>1904700</v>
      </c>
      <c r="L58" s="78" t="n">
        <v>0</v>
      </c>
      <c r="M58" s="78" t="n">
        <v>0</v>
      </c>
      <c r="N58" s="78" t="n">
        <v>0</v>
      </c>
      <c r="O58" s="79" t="n">
        <v>1</v>
      </c>
      <c r="P58" s="64"/>
    </row>
    <row r="59" customFormat="false" ht="27.75" hidden="false" customHeight="true" outlineLevel="0" collapsed="false">
      <c r="A59" s="64"/>
      <c r="B59" s="72" t="s">
        <v>307</v>
      </c>
      <c r="C59" s="77" t="s">
        <v>142</v>
      </c>
      <c r="D59" s="74" t="n">
        <v>42122</v>
      </c>
      <c r="E59" s="74" t="n">
        <v>42122</v>
      </c>
      <c r="F59" s="78" t="n">
        <v>142122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42122</v>
      </c>
      <c r="L59" s="78" t="n">
        <v>0</v>
      </c>
      <c r="M59" s="78" t="n">
        <v>0</v>
      </c>
      <c r="N59" s="78" t="n">
        <v>42122</v>
      </c>
      <c r="O59" s="79" t="n">
        <v>0.2964</v>
      </c>
      <c r="P59" s="64"/>
    </row>
    <row r="60" customFormat="false" ht="56.25" hidden="false" customHeight="true" outlineLevel="0" collapsed="false">
      <c r="A60" s="64"/>
      <c r="B60" s="72" t="s">
        <v>308</v>
      </c>
      <c r="C60" s="77" t="s">
        <v>309</v>
      </c>
      <c r="D60" s="74" t="n">
        <v>100000</v>
      </c>
      <c r="E60" s="74" t="n">
        <v>0</v>
      </c>
      <c r="F60" s="78" t="n">
        <v>10000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50000</v>
      </c>
      <c r="L60" s="78" t="n">
        <v>0</v>
      </c>
      <c r="M60" s="78" t="n">
        <v>0</v>
      </c>
      <c r="N60" s="78" t="n">
        <v>0</v>
      </c>
      <c r="O60" s="79" t="n">
        <v>0.5</v>
      </c>
      <c r="P60" s="64"/>
    </row>
    <row r="61" customFormat="false" ht="21" hidden="false" customHeight="true" outlineLevel="0" collapsed="false">
      <c r="A61" s="64"/>
      <c r="B61" s="81" t="s">
        <v>310</v>
      </c>
      <c r="C61" s="81"/>
      <c r="D61" s="82" t="n">
        <v>257955988.19</v>
      </c>
      <c r="E61" s="82" t="n">
        <v>67515758.19</v>
      </c>
      <c r="F61" s="75" t="n">
        <v>142159359.19</v>
      </c>
      <c r="G61" s="75" t="n">
        <v>55099342.59</v>
      </c>
      <c r="H61" s="75" t="n">
        <v>55099342.59</v>
      </c>
      <c r="I61" s="75" t="n">
        <v>0</v>
      </c>
      <c r="J61" s="75" t="n">
        <v>54320259.12</v>
      </c>
      <c r="K61" s="75" t="n">
        <v>126122810.46</v>
      </c>
      <c r="L61" s="75" t="n">
        <v>779083.47</v>
      </c>
      <c r="M61" s="75" t="n">
        <v>0</v>
      </c>
      <c r="N61" s="75" t="n">
        <v>12416415.6</v>
      </c>
      <c r="O61" s="76" t="n">
        <v>0.8872</v>
      </c>
      <c r="P61" s="64"/>
    </row>
    <row r="63" customFormat="false" ht="54" hidden="false" customHeight="false" outlineLevel="0" collapsed="false">
      <c r="C63" s="83" t="s">
        <v>311</v>
      </c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</row>
  </sheetData>
  <mergeCells count="15">
    <mergeCell ref="B1:C1"/>
    <mergeCell ref="K1:O1"/>
    <mergeCell ref="B2:O2"/>
    <mergeCell ref="B3:O3"/>
    <mergeCell ref="B6:B7"/>
    <mergeCell ref="C6:C7"/>
    <mergeCell ref="D6:F6"/>
    <mergeCell ref="G6:H6"/>
    <mergeCell ref="I6:I7"/>
    <mergeCell ref="J6:K6"/>
    <mergeCell ref="L6:L7"/>
    <mergeCell ref="M6:M7"/>
    <mergeCell ref="N6:N7"/>
    <mergeCell ref="O6:O7"/>
    <mergeCell ref="B61:C61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12" activeCellId="0" sqref="C1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11.56"/>
    <col collapsed="false" customWidth="true" hidden="false" outlineLevel="0" max="3" min="3" style="1" width="65.28"/>
    <col collapsed="false" customWidth="true" hidden="true" outlineLevel="0" max="4" min="4" style="1" width="2.99"/>
    <col collapsed="false" customWidth="true" hidden="true" outlineLevel="0" max="5" min="5" style="1" width="7.7"/>
    <col collapsed="false" customWidth="true" hidden="false" outlineLevel="0" max="6" min="6" style="1" width="16.28"/>
    <col collapsed="false" customWidth="true" hidden="true" outlineLevel="0" max="8" min="7" style="1" width="7.7"/>
    <col collapsed="false" customWidth="true" hidden="true" outlineLevel="0" max="9" min="9" style="1" width="9.56"/>
    <col collapsed="false" customWidth="true" hidden="true" outlineLevel="0" max="10" min="10" style="1" width="7.7"/>
    <col collapsed="false" customWidth="true" hidden="false" outlineLevel="0" max="11" min="11" style="1" width="16.56"/>
    <col collapsed="false" customWidth="true" hidden="false" outlineLevel="0" max="12" min="12" style="1" width="0.13"/>
    <col collapsed="false" customWidth="true" hidden="true" outlineLevel="0" max="13" min="13" style="1" width="9.28"/>
    <col collapsed="false" customWidth="true" hidden="true" outlineLevel="0" max="14" min="14" style="1" width="8.85"/>
    <col collapsed="false" customWidth="true" hidden="false" outlineLevel="0" max="15" min="15" style="1" width="12.28"/>
    <col collapsed="false" customWidth="true" hidden="true" outlineLevel="0" max="17" min="16" style="1" width="8.85"/>
    <col collapsed="false" customWidth="false" hidden="false" outlineLevel="0" max="257" min="18" style="1" width="9.14"/>
  </cols>
  <sheetData>
    <row r="1" customFormat="false" ht="80.25" hidden="false" customHeight="true" outlineLevel="0" collapsed="false">
      <c r="A1" s="64"/>
      <c r="B1" s="63"/>
      <c r="C1" s="63"/>
      <c r="D1" s="64"/>
      <c r="E1" s="64"/>
      <c r="F1" s="64"/>
      <c r="G1" s="64"/>
      <c r="H1" s="64"/>
      <c r="I1" s="64"/>
      <c r="J1" s="64"/>
      <c r="K1" s="65" t="s">
        <v>312</v>
      </c>
      <c r="L1" s="65"/>
      <c r="M1" s="65"/>
      <c r="N1" s="65"/>
      <c r="O1" s="65"/>
      <c r="P1" s="64"/>
    </row>
    <row r="2" customFormat="false" ht="20.1" hidden="false" customHeight="true" outlineLevel="0" collapsed="false">
      <c r="A2" s="64"/>
      <c r="B2" s="85" t="s">
        <v>194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64"/>
    </row>
    <row r="3" customFormat="false" ht="32.25" hidden="false" customHeight="true" outlineLevel="0" collapsed="false">
      <c r="A3" s="64"/>
      <c r="B3" s="85" t="s">
        <v>313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64"/>
    </row>
    <row r="4" customFormat="false" ht="15" hidden="false" customHeight="true" outlineLevel="0" collapsed="false">
      <c r="A4" s="64"/>
      <c r="B4" s="86"/>
      <c r="C4" s="69" t="n">
        <v>15539000000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64"/>
    </row>
    <row r="5" customFormat="false" ht="15" hidden="false" customHeight="true" outlineLevel="0" collapsed="false">
      <c r="A5" s="64"/>
      <c r="B5" s="86"/>
      <c r="C5" s="8" t="s">
        <v>4</v>
      </c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64"/>
    </row>
    <row r="6" customFormat="false" ht="12" hidden="false" customHeight="true" outlineLevel="0" collapsed="false">
      <c r="A6" s="64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 t="s">
        <v>314</v>
      </c>
      <c r="P6" s="64"/>
    </row>
    <row r="7" customFormat="false" ht="14.1" hidden="false" customHeight="true" outlineLevel="0" collapsed="false">
      <c r="A7" s="64"/>
      <c r="B7" s="88" t="s">
        <v>169</v>
      </c>
      <c r="C7" s="89" t="s">
        <v>7</v>
      </c>
      <c r="D7" s="90" t="s">
        <v>197</v>
      </c>
      <c r="E7" s="90"/>
      <c r="F7" s="90"/>
      <c r="G7" s="90" t="s">
        <v>198</v>
      </c>
      <c r="H7" s="90"/>
      <c r="I7" s="89" t="s">
        <v>199</v>
      </c>
      <c r="J7" s="90" t="s">
        <v>200</v>
      </c>
      <c r="K7" s="90"/>
      <c r="L7" s="89" t="s">
        <v>201</v>
      </c>
      <c r="M7" s="89" t="s">
        <v>202</v>
      </c>
      <c r="N7" s="89" t="s">
        <v>203</v>
      </c>
      <c r="O7" s="89" t="s">
        <v>204</v>
      </c>
      <c r="P7" s="64"/>
    </row>
    <row r="8" customFormat="false" ht="33.95" hidden="false" customHeight="true" outlineLevel="0" collapsed="false">
      <c r="A8" s="64"/>
      <c r="B8" s="88"/>
      <c r="C8" s="89"/>
      <c r="D8" s="90" t="s">
        <v>205</v>
      </c>
      <c r="E8" s="90" t="s">
        <v>206</v>
      </c>
      <c r="F8" s="89" t="s">
        <v>207</v>
      </c>
      <c r="G8" s="89" t="s">
        <v>208</v>
      </c>
      <c r="H8" s="89" t="s">
        <v>206</v>
      </c>
      <c r="I8" s="89"/>
      <c r="J8" s="89" t="s">
        <v>208</v>
      </c>
      <c r="K8" s="89" t="s">
        <v>206</v>
      </c>
      <c r="L8" s="89"/>
      <c r="M8" s="89"/>
      <c r="N8" s="89"/>
      <c r="O8" s="89"/>
      <c r="P8" s="64"/>
    </row>
    <row r="9" customFormat="false" ht="24" hidden="false" customHeight="true" outlineLevel="0" collapsed="false">
      <c r="A9" s="64"/>
      <c r="B9" s="91" t="s">
        <v>209</v>
      </c>
      <c r="C9" s="73" t="s">
        <v>210</v>
      </c>
      <c r="D9" s="92" t="n">
        <v>10182683.47</v>
      </c>
      <c r="E9" s="92" t="n">
        <v>7835398.47</v>
      </c>
      <c r="F9" s="75" t="n">
        <v>7020369.47</v>
      </c>
      <c r="G9" s="75" t="n">
        <v>2747102.3</v>
      </c>
      <c r="H9" s="75" t="n">
        <v>2747102.3</v>
      </c>
      <c r="I9" s="75" t="n">
        <v>0</v>
      </c>
      <c r="J9" s="75" t="n">
        <v>2692822.3</v>
      </c>
      <c r="K9" s="75" t="n">
        <v>4005313.79</v>
      </c>
      <c r="L9" s="75" t="n">
        <v>54280</v>
      </c>
      <c r="M9" s="75" t="n">
        <v>0</v>
      </c>
      <c r="N9" s="75" t="n">
        <v>5088296.17</v>
      </c>
      <c r="O9" s="76" t="n">
        <v>0.5705</v>
      </c>
      <c r="P9" s="64"/>
    </row>
    <row r="10" customFormat="false" ht="12" hidden="true" customHeight="true" outlineLevel="0" collapsed="false">
      <c r="A10" s="64"/>
      <c r="B10" s="91" t="s">
        <v>315</v>
      </c>
      <c r="C10" s="93" t="s">
        <v>316</v>
      </c>
      <c r="D10" s="92" t="n">
        <v>939483</v>
      </c>
      <c r="E10" s="92" t="n">
        <v>909483</v>
      </c>
      <c r="F10" s="75" t="n">
        <v>909483</v>
      </c>
      <c r="G10" s="75" t="n">
        <v>39280</v>
      </c>
      <c r="H10" s="75" t="n">
        <v>39280</v>
      </c>
      <c r="I10" s="75" t="n">
        <v>0</v>
      </c>
      <c r="J10" s="75" t="n">
        <v>0</v>
      </c>
      <c r="K10" s="75" t="n">
        <v>0</v>
      </c>
      <c r="L10" s="75" t="n">
        <v>39280</v>
      </c>
      <c r="M10" s="75" t="n">
        <v>0</v>
      </c>
      <c r="N10" s="75" t="n">
        <v>870203</v>
      </c>
      <c r="O10" s="76" t="n">
        <v>0</v>
      </c>
      <c r="P10" s="64"/>
    </row>
    <row r="11" customFormat="false" ht="40.5" hidden="false" customHeight="true" outlineLevel="0" collapsed="false">
      <c r="A11" s="64"/>
      <c r="B11" s="94" t="s">
        <v>211</v>
      </c>
      <c r="C11" s="77" t="s">
        <v>317</v>
      </c>
      <c r="D11" s="92"/>
      <c r="E11" s="92"/>
      <c r="F11" s="75" t="n">
        <v>521760</v>
      </c>
      <c r="G11" s="75"/>
      <c r="H11" s="75"/>
      <c r="I11" s="75"/>
      <c r="J11" s="75"/>
      <c r="K11" s="75" t="n">
        <v>170989</v>
      </c>
      <c r="L11" s="75"/>
      <c r="M11" s="75"/>
      <c r="N11" s="75"/>
      <c r="O11" s="76" t="n">
        <v>0.3277</v>
      </c>
      <c r="P11" s="64"/>
    </row>
    <row r="12" customFormat="false" ht="40.5" hidden="false" customHeight="true" outlineLevel="0" collapsed="false">
      <c r="A12" s="64"/>
      <c r="B12" s="94" t="s">
        <v>213</v>
      </c>
      <c r="C12" s="77" t="s">
        <v>318</v>
      </c>
      <c r="D12" s="92"/>
      <c r="E12" s="92"/>
      <c r="F12" s="75" t="n">
        <v>43000</v>
      </c>
      <c r="G12" s="75"/>
      <c r="H12" s="75"/>
      <c r="I12" s="75"/>
      <c r="J12" s="75"/>
      <c r="K12" s="75" t="n">
        <v>41800</v>
      </c>
      <c r="L12" s="75"/>
      <c r="M12" s="75"/>
      <c r="N12" s="75"/>
      <c r="O12" s="76" t="n">
        <v>0.9721</v>
      </c>
      <c r="P12" s="64"/>
    </row>
    <row r="13" customFormat="false" ht="45.75" hidden="false" customHeight="true" outlineLevel="0" collapsed="false">
      <c r="A13" s="64"/>
      <c r="B13" s="91" t="s">
        <v>215</v>
      </c>
      <c r="C13" s="77" t="s">
        <v>319</v>
      </c>
      <c r="D13" s="92" t="n">
        <v>39280</v>
      </c>
      <c r="E13" s="92" t="n">
        <v>39280</v>
      </c>
      <c r="F13" s="75" t="n">
        <v>39280</v>
      </c>
      <c r="G13" s="75" t="n">
        <v>39280</v>
      </c>
      <c r="H13" s="75" t="n">
        <v>39280</v>
      </c>
      <c r="I13" s="75" t="n">
        <v>0</v>
      </c>
      <c r="J13" s="75" t="n">
        <v>0</v>
      </c>
      <c r="K13" s="75" t="n">
        <v>39280</v>
      </c>
      <c r="L13" s="75" t="n">
        <v>39280</v>
      </c>
      <c r="M13" s="75" t="n">
        <v>0</v>
      </c>
      <c r="N13" s="75" t="n">
        <v>0</v>
      </c>
      <c r="O13" s="76" t="n">
        <v>1</v>
      </c>
      <c r="P13" s="64"/>
    </row>
    <row r="14" customFormat="false" ht="0.75" hidden="false" customHeight="true" outlineLevel="0" collapsed="false">
      <c r="A14" s="64"/>
      <c r="B14" s="95" t="s">
        <v>320</v>
      </c>
      <c r="C14" s="77" t="s">
        <v>321</v>
      </c>
      <c r="D14" s="96" t="n">
        <v>39280</v>
      </c>
      <c r="E14" s="96" t="n">
        <v>39280</v>
      </c>
      <c r="F14" s="78" t="n">
        <v>39280</v>
      </c>
      <c r="G14" s="78" t="n">
        <v>39280</v>
      </c>
      <c r="H14" s="78" t="n">
        <v>39280</v>
      </c>
      <c r="I14" s="78" t="n">
        <v>0</v>
      </c>
      <c r="J14" s="78" t="n">
        <v>0</v>
      </c>
      <c r="K14" s="78" t="n">
        <v>0</v>
      </c>
      <c r="L14" s="78" t="n">
        <v>39280</v>
      </c>
      <c r="M14" s="78" t="n">
        <v>0</v>
      </c>
      <c r="N14" s="78" t="n">
        <v>0</v>
      </c>
      <c r="O14" s="76" t="n">
        <v>0</v>
      </c>
      <c r="P14" s="64"/>
    </row>
    <row r="15" customFormat="false" ht="59.25" hidden="false" customHeight="true" outlineLevel="0" collapsed="false">
      <c r="A15" s="64"/>
      <c r="B15" s="91" t="s">
        <v>217</v>
      </c>
      <c r="C15" s="77" t="s">
        <v>322</v>
      </c>
      <c r="D15" s="92" t="n">
        <v>737503</v>
      </c>
      <c r="E15" s="92" t="n">
        <v>737503</v>
      </c>
      <c r="F15" s="75" t="n">
        <v>992503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252763.38</v>
      </c>
      <c r="L15" s="75" t="n">
        <v>0</v>
      </c>
      <c r="M15" s="75" t="n">
        <v>0</v>
      </c>
      <c r="N15" s="75" t="n">
        <v>737503</v>
      </c>
      <c r="O15" s="76" t="n">
        <v>0.2547</v>
      </c>
      <c r="P15" s="64"/>
    </row>
    <row r="16" customFormat="false" ht="19.5" hidden="true" customHeight="true" outlineLevel="0" collapsed="false">
      <c r="A16" s="64"/>
      <c r="B16" s="95" t="s">
        <v>320</v>
      </c>
      <c r="C16" s="77" t="s">
        <v>321</v>
      </c>
      <c r="D16" s="96" t="n">
        <v>737503</v>
      </c>
      <c r="E16" s="96" t="n">
        <v>737503</v>
      </c>
      <c r="F16" s="78" t="n">
        <v>737503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737503</v>
      </c>
      <c r="O16" s="76" t="n">
        <v>0</v>
      </c>
      <c r="P16" s="64"/>
    </row>
    <row r="17" customFormat="false" ht="36" hidden="false" customHeight="true" outlineLevel="0" collapsed="false">
      <c r="A17" s="64"/>
      <c r="B17" s="91" t="s">
        <v>219</v>
      </c>
      <c r="C17" s="77" t="s">
        <v>323</v>
      </c>
      <c r="D17" s="92" t="n">
        <v>162700</v>
      </c>
      <c r="E17" s="92" t="n">
        <v>132700</v>
      </c>
      <c r="F17" s="75" t="n">
        <v>31670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162700</v>
      </c>
      <c r="L17" s="75" t="n">
        <v>0</v>
      </c>
      <c r="M17" s="75" t="n">
        <v>0</v>
      </c>
      <c r="N17" s="75" t="n">
        <v>132700</v>
      </c>
      <c r="O17" s="76" t="n">
        <v>0.5137</v>
      </c>
      <c r="P17" s="64"/>
    </row>
    <row r="18" customFormat="false" ht="19.5" hidden="true" customHeight="true" outlineLevel="0" collapsed="false">
      <c r="A18" s="64"/>
      <c r="B18" s="95" t="s">
        <v>320</v>
      </c>
      <c r="C18" s="77" t="s">
        <v>321</v>
      </c>
      <c r="D18" s="96" t="n">
        <v>162700</v>
      </c>
      <c r="E18" s="96" t="n">
        <v>132700</v>
      </c>
      <c r="F18" s="78" t="n">
        <v>13270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132700</v>
      </c>
      <c r="O18" s="76" t="n">
        <v>0</v>
      </c>
      <c r="P18" s="64"/>
    </row>
    <row r="19" customFormat="false" ht="12" hidden="true" customHeight="true" outlineLevel="0" collapsed="false">
      <c r="A19" s="64"/>
      <c r="B19" s="91" t="s">
        <v>324</v>
      </c>
      <c r="C19" s="77" t="s">
        <v>325</v>
      </c>
      <c r="D19" s="92" t="n">
        <v>49900</v>
      </c>
      <c r="E19" s="92" t="n">
        <v>49900</v>
      </c>
      <c r="F19" s="75" t="n">
        <v>49900</v>
      </c>
      <c r="G19" s="75" t="n">
        <v>49900</v>
      </c>
      <c r="H19" s="75" t="n">
        <v>49900</v>
      </c>
      <c r="I19" s="75" t="n">
        <v>0</v>
      </c>
      <c r="J19" s="75" t="n">
        <v>49900</v>
      </c>
      <c r="K19" s="75" t="n">
        <v>49900</v>
      </c>
      <c r="L19" s="75" t="n">
        <v>0</v>
      </c>
      <c r="M19" s="75" t="n">
        <v>0</v>
      </c>
      <c r="N19" s="75" t="n">
        <v>0</v>
      </c>
      <c r="O19" s="76" t="n">
        <v>1</v>
      </c>
      <c r="P19" s="64"/>
    </row>
    <row r="20" customFormat="false" ht="60.75" hidden="false" customHeight="true" outlineLevel="0" collapsed="false">
      <c r="A20" s="64"/>
      <c r="B20" s="91" t="s">
        <v>233</v>
      </c>
      <c r="C20" s="77" t="s">
        <v>326</v>
      </c>
      <c r="D20" s="92" t="n">
        <v>49900</v>
      </c>
      <c r="E20" s="92" t="n">
        <v>49900</v>
      </c>
      <c r="F20" s="75" t="n">
        <v>99800</v>
      </c>
      <c r="G20" s="75" t="n">
        <v>49900</v>
      </c>
      <c r="H20" s="75" t="n">
        <v>49900</v>
      </c>
      <c r="I20" s="75" t="n">
        <v>0</v>
      </c>
      <c r="J20" s="75" t="n">
        <v>49900</v>
      </c>
      <c r="K20" s="75" t="n">
        <v>99800</v>
      </c>
      <c r="L20" s="75" t="n">
        <v>0</v>
      </c>
      <c r="M20" s="75" t="n">
        <v>0</v>
      </c>
      <c r="N20" s="75" t="n">
        <v>0</v>
      </c>
      <c r="O20" s="76" t="n">
        <v>1</v>
      </c>
      <c r="P20" s="64"/>
    </row>
    <row r="21" customFormat="false" ht="0.75" hidden="true" customHeight="true" outlineLevel="0" collapsed="false">
      <c r="A21" s="64"/>
      <c r="B21" s="95" t="s">
        <v>320</v>
      </c>
      <c r="C21" s="77" t="s">
        <v>321</v>
      </c>
      <c r="D21" s="96" t="n">
        <v>49900</v>
      </c>
      <c r="E21" s="96" t="n">
        <v>49900</v>
      </c>
      <c r="F21" s="78" t="n">
        <v>49900</v>
      </c>
      <c r="G21" s="78" t="n">
        <v>49900</v>
      </c>
      <c r="H21" s="78" t="n">
        <v>49900</v>
      </c>
      <c r="I21" s="78" t="n">
        <v>0</v>
      </c>
      <c r="J21" s="78" t="n">
        <v>49900</v>
      </c>
      <c r="K21" s="78" t="n">
        <v>49900</v>
      </c>
      <c r="L21" s="78" t="n">
        <v>0</v>
      </c>
      <c r="M21" s="78" t="n">
        <v>0</v>
      </c>
      <c r="N21" s="78" t="n">
        <v>0</v>
      </c>
      <c r="O21" s="76" t="n">
        <v>1</v>
      </c>
      <c r="P21" s="64"/>
    </row>
    <row r="22" customFormat="false" ht="12" hidden="true" customHeight="true" outlineLevel="0" collapsed="false">
      <c r="A22" s="64"/>
      <c r="B22" s="91" t="s">
        <v>327</v>
      </c>
      <c r="C22" s="77" t="s">
        <v>328</v>
      </c>
      <c r="D22" s="92" t="n">
        <v>3603600.47</v>
      </c>
      <c r="E22" s="92" t="n">
        <v>3603600.47</v>
      </c>
      <c r="F22" s="75" t="n">
        <v>3603600.47</v>
      </c>
      <c r="G22" s="75" t="n">
        <v>2657922.3</v>
      </c>
      <c r="H22" s="75" t="n">
        <v>2657922.3</v>
      </c>
      <c r="I22" s="75" t="n">
        <v>0</v>
      </c>
      <c r="J22" s="75" t="n">
        <v>2642922.3</v>
      </c>
      <c r="K22" s="75" t="n">
        <v>2642922.3</v>
      </c>
      <c r="L22" s="75" t="n">
        <v>15000</v>
      </c>
      <c r="M22" s="75" t="n">
        <v>0</v>
      </c>
      <c r="N22" s="75" t="n">
        <v>945678.17</v>
      </c>
      <c r="O22" s="76" t="n">
        <v>0.733411576006371</v>
      </c>
      <c r="P22" s="64"/>
    </row>
    <row r="23" customFormat="false" ht="40.5" hidden="false" customHeight="true" outlineLevel="0" collapsed="false">
      <c r="A23" s="64"/>
      <c r="B23" s="91" t="s">
        <v>235</v>
      </c>
      <c r="C23" s="77" t="s">
        <v>236</v>
      </c>
      <c r="D23" s="92" t="n">
        <v>2700042</v>
      </c>
      <c r="E23" s="92" t="n">
        <v>2700042</v>
      </c>
      <c r="F23" s="75" t="n">
        <v>3115438</v>
      </c>
      <c r="G23" s="75" t="n">
        <v>2348205.83</v>
      </c>
      <c r="H23" s="75" t="n">
        <v>2348205.83</v>
      </c>
      <c r="I23" s="75" t="n">
        <v>0</v>
      </c>
      <c r="J23" s="75" t="n">
        <v>2333205.83</v>
      </c>
      <c r="K23" s="75" t="n">
        <v>2670136.8</v>
      </c>
      <c r="L23" s="75" t="n">
        <v>15000</v>
      </c>
      <c r="M23" s="75" t="n">
        <v>0</v>
      </c>
      <c r="N23" s="75" t="n">
        <v>351836.17</v>
      </c>
      <c r="O23" s="76" t="n">
        <v>0.8571</v>
      </c>
      <c r="P23" s="64"/>
    </row>
    <row r="24" customFormat="false" ht="0.75" hidden="false" customHeight="true" outlineLevel="0" collapsed="false">
      <c r="A24" s="64"/>
      <c r="B24" s="95" t="s">
        <v>320</v>
      </c>
      <c r="C24" s="77" t="s">
        <v>321</v>
      </c>
      <c r="D24" s="96" t="n">
        <v>2700042</v>
      </c>
      <c r="E24" s="96" t="n">
        <v>2700042</v>
      </c>
      <c r="F24" s="78" t="n">
        <v>2700042</v>
      </c>
      <c r="G24" s="78" t="n">
        <v>2348205.83</v>
      </c>
      <c r="H24" s="78" t="n">
        <v>2348205.83</v>
      </c>
      <c r="I24" s="78" t="n">
        <v>0</v>
      </c>
      <c r="J24" s="78" t="n">
        <v>2333205.83</v>
      </c>
      <c r="K24" s="78" t="n">
        <v>2333205.83</v>
      </c>
      <c r="L24" s="78" t="n">
        <v>15000</v>
      </c>
      <c r="M24" s="78" t="n">
        <v>0</v>
      </c>
      <c r="N24" s="78" t="n">
        <v>351836.17</v>
      </c>
      <c r="O24" s="76" t="n">
        <v>0.864136865278392</v>
      </c>
      <c r="P24" s="64"/>
    </row>
    <row r="25" customFormat="false" ht="26.25" hidden="false" customHeight="true" outlineLevel="0" collapsed="false">
      <c r="A25" s="64"/>
      <c r="B25" s="91" t="s">
        <v>237</v>
      </c>
      <c r="C25" s="77" t="s">
        <v>238</v>
      </c>
      <c r="D25" s="92" t="n">
        <v>903558.47</v>
      </c>
      <c r="E25" s="92" t="n">
        <v>903558.47</v>
      </c>
      <c r="F25" s="75" t="n">
        <v>1128558.47</v>
      </c>
      <c r="G25" s="75" t="n">
        <v>309716.47</v>
      </c>
      <c r="H25" s="75" t="n">
        <v>309716.47</v>
      </c>
      <c r="I25" s="75" t="n">
        <v>0</v>
      </c>
      <c r="J25" s="75" t="n">
        <v>309716.47</v>
      </c>
      <c r="K25" s="75" t="n">
        <v>567034.61</v>
      </c>
      <c r="L25" s="75" t="n">
        <v>0</v>
      </c>
      <c r="M25" s="75" t="n">
        <v>0</v>
      </c>
      <c r="N25" s="75" t="n">
        <v>593842</v>
      </c>
      <c r="O25" s="76" t="n">
        <v>0.5024</v>
      </c>
      <c r="P25" s="64"/>
    </row>
    <row r="26" customFormat="false" ht="12" hidden="true" customHeight="true" outlineLevel="0" collapsed="false">
      <c r="A26" s="64"/>
      <c r="B26" s="95" t="s">
        <v>329</v>
      </c>
      <c r="C26" s="77" t="s">
        <v>330</v>
      </c>
      <c r="D26" s="96" t="n">
        <v>903558.47</v>
      </c>
      <c r="E26" s="96" t="n">
        <v>903558.47</v>
      </c>
      <c r="F26" s="78" t="n">
        <v>903558.47</v>
      </c>
      <c r="G26" s="78" t="n">
        <v>309716.47</v>
      </c>
      <c r="H26" s="78" t="n">
        <v>309716.47</v>
      </c>
      <c r="I26" s="78" t="n">
        <v>0</v>
      </c>
      <c r="J26" s="78" t="n">
        <v>309716.47</v>
      </c>
      <c r="K26" s="78" t="n">
        <v>309716.47</v>
      </c>
      <c r="L26" s="78" t="n">
        <v>0</v>
      </c>
      <c r="M26" s="78" t="n">
        <v>0</v>
      </c>
      <c r="N26" s="78" t="n">
        <v>593842</v>
      </c>
      <c r="O26" s="76" t="n">
        <v>0.342774131706164</v>
      </c>
      <c r="P26" s="64"/>
    </row>
    <row r="27" customFormat="false" ht="12" hidden="true" customHeight="true" outlineLevel="0" collapsed="false">
      <c r="A27" s="64"/>
      <c r="B27" s="91" t="s">
        <v>331</v>
      </c>
      <c r="C27" s="77" t="s">
        <v>332</v>
      </c>
      <c r="D27" s="92" t="n">
        <v>1000000</v>
      </c>
      <c r="E27" s="92" t="n">
        <v>1000000</v>
      </c>
      <c r="F27" s="75" t="n">
        <v>100000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1000000</v>
      </c>
      <c r="O27" s="76" t="n">
        <v>0</v>
      </c>
      <c r="P27" s="64"/>
    </row>
    <row r="28" customFormat="false" ht="63.75" hidden="false" customHeight="true" outlineLevel="0" collapsed="false">
      <c r="A28" s="64"/>
      <c r="B28" s="94" t="s">
        <v>333</v>
      </c>
      <c r="C28" s="77" t="s">
        <v>334</v>
      </c>
      <c r="D28" s="92"/>
      <c r="E28" s="92"/>
      <c r="F28" s="75" t="n">
        <v>718500</v>
      </c>
      <c r="G28" s="75"/>
      <c r="H28" s="75"/>
      <c r="I28" s="75"/>
      <c r="J28" s="75"/>
      <c r="K28" s="75"/>
      <c r="L28" s="75" t="n">
        <v>0</v>
      </c>
      <c r="M28" s="75" t="n">
        <v>0</v>
      </c>
      <c r="N28" s="75" t="n">
        <v>1000000</v>
      </c>
      <c r="O28" s="76" t="n">
        <v>0</v>
      </c>
      <c r="P28" s="64"/>
    </row>
    <row r="29" customFormat="false" ht="19.5" hidden="true" customHeight="true" outlineLevel="0" collapsed="false">
      <c r="A29" s="64"/>
      <c r="B29" s="95" t="s">
        <v>320</v>
      </c>
      <c r="C29" s="77" t="s">
        <v>321</v>
      </c>
      <c r="D29" s="96" t="n">
        <v>1000000</v>
      </c>
      <c r="E29" s="96" t="n">
        <v>1000000</v>
      </c>
      <c r="F29" s="78" t="n">
        <v>100000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1000000</v>
      </c>
      <c r="O29" s="76" t="n">
        <v>0</v>
      </c>
      <c r="P29" s="64"/>
    </row>
    <row r="30" customFormat="false" ht="0.75" hidden="false" customHeight="true" outlineLevel="0" collapsed="false">
      <c r="A30" s="64"/>
      <c r="B30" s="91" t="s">
        <v>335</v>
      </c>
      <c r="C30" s="77" t="s">
        <v>336</v>
      </c>
      <c r="D30" s="92" t="n">
        <v>4589700</v>
      </c>
      <c r="E30" s="92" t="n">
        <v>2272415</v>
      </c>
      <c r="F30" s="75" t="n">
        <v>2272415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2272415</v>
      </c>
      <c r="O30" s="76" t="n">
        <v>0</v>
      </c>
      <c r="P30" s="64"/>
    </row>
    <row r="31" customFormat="false" ht="38.25" hidden="false" customHeight="true" outlineLevel="0" collapsed="false">
      <c r="A31" s="64"/>
      <c r="B31" s="91" t="s">
        <v>337</v>
      </c>
      <c r="C31" s="77" t="s">
        <v>338</v>
      </c>
      <c r="D31" s="92" t="n">
        <v>89700</v>
      </c>
      <c r="E31" s="92" t="n">
        <v>22415</v>
      </c>
      <c r="F31" s="75" t="n">
        <v>4483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810</v>
      </c>
      <c r="L31" s="75" t="n">
        <v>0</v>
      </c>
      <c r="M31" s="75" t="n">
        <v>0</v>
      </c>
      <c r="N31" s="75" t="n">
        <v>22415</v>
      </c>
      <c r="O31" s="76" t="n">
        <v>0.0181</v>
      </c>
      <c r="P31" s="64"/>
    </row>
    <row r="32" customFormat="false" ht="28.5" hidden="true" customHeight="true" outlineLevel="0" collapsed="false">
      <c r="A32" s="64"/>
      <c r="B32" s="95" t="s">
        <v>339</v>
      </c>
      <c r="C32" s="77" t="s">
        <v>340</v>
      </c>
      <c r="D32" s="96" t="n">
        <v>89700</v>
      </c>
      <c r="E32" s="96" t="n">
        <v>22415</v>
      </c>
      <c r="F32" s="78" t="n">
        <v>22415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22415</v>
      </c>
      <c r="O32" s="76" t="n">
        <v>0</v>
      </c>
      <c r="P32" s="64"/>
    </row>
    <row r="33" customFormat="false" ht="43.5" hidden="false" customHeight="true" outlineLevel="0" collapsed="false">
      <c r="A33" s="64"/>
      <c r="B33" s="91" t="s">
        <v>253</v>
      </c>
      <c r="C33" s="73" t="s">
        <v>254</v>
      </c>
      <c r="D33" s="92" t="n">
        <v>11183275.59</v>
      </c>
      <c r="E33" s="92" t="n">
        <v>11093387.59</v>
      </c>
      <c r="F33" s="75" t="n">
        <v>15085642.6</v>
      </c>
      <c r="G33" s="75" t="n">
        <v>2720308.55</v>
      </c>
      <c r="H33" s="75" t="n">
        <v>2720308.55</v>
      </c>
      <c r="I33" s="75" t="n">
        <v>0</v>
      </c>
      <c r="J33" s="75" t="n">
        <v>3351336.99</v>
      </c>
      <c r="K33" s="75" t="n">
        <v>5148306.41</v>
      </c>
      <c r="L33" s="75" t="n">
        <v>11843</v>
      </c>
      <c r="M33" s="75" t="n">
        <v>0</v>
      </c>
      <c r="N33" s="75" t="n">
        <v>8373079.04</v>
      </c>
      <c r="O33" s="76" t="n">
        <v>0.3413</v>
      </c>
      <c r="P33" s="64"/>
    </row>
    <row r="34" customFormat="false" ht="12" hidden="true" customHeight="true" outlineLevel="0" collapsed="false">
      <c r="A34" s="64"/>
      <c r="B34" s="91" t="s">
        <v>341</v>
      </c>
      <c r="C34" s="93" t="s">
        <v>342</v>
      </c>
      <c r="D34" s="92" t="n">
        <v>15000</v>
      </c>
      <c r="E34" s="92" t="n">
        <v>15000</v>
      </c>
      <c r="F34" s="75" t="n">
        <v>15000</v>
      </c>
      <c r="G34" s="75" t="n">
        <v>13870</v>
      </c>
      <c r="H34" s="75" t="n">
        <v>13870</v>
      </c>
      <c r="I34" s="75" t="n">
        <v>0</v>
      </c>
      <c r="J34" s="75" t="n">
        <v>13870</v>
      </c>
      <c r="K34" s="75" t="n">
        <v>13870</v>
      </c>
      <c r="L34" s="75" t="n">
        <v>0</v>
      </c>
      <c r="M34" s="75" t="n">
        <v>0</v>
      </c>
      <c r="N34" s="75" t="n">
        <v>1130</v>
      </c>
      <c r="O34" s="76" t="n">
        <v>0.924666666666667</v>
      </c>
      <c r="P34" s="64"/>
    </row>
    <row r="35" customFormat="false" ht="41.25" hidden="false" customHeight="true" outlineLevel="0" collapsed="false">
      <c r="A35" s="64"/>
      <c r="B35" s="91" t="s">
        <v>255</v>
      </c>
      <c r="C35" s="93" t="s">
        <v>256</v>
      </c>
      <c r="D35" s="92" t="n">
        <v>15000</v>
      </c>
      <c r="E35" s="92" t="n">
        <v>15000</v>
      </c>
      <c r="F35" s="75" t="n">
        <v>15000</v>
      </c>
      <c r="G35" s="75" t="n">
        <v>13870</v>
      </c>
      <c r="H35" s="75" t="n">
        <v>13870</v>
      </c>
      <c r="I35" s="75" t="n">
        <v>0</v>
      </c>
      <c r="J35" s="75" t="n">
        <v>13870</v>
      </c>
      <c r="K35" s="75" t="n">
        <v>13870</v>
      </c>
      <c r="L35" s="75" t="n">
        <v>0</v>
      </c>
      <c r="M35" s="75" t="n">
        <v>0</v>
      </c>
      <c r="N35" s="75" t="n">
        <v>1130</v>
      </c>
      <c r="O35" s="76" t="n">
        <v>0.924666666666667</v>
      </c>
      <c r="P35" s="64"/>
    </row>
    <row r="36" customFormat="false" ht="0.75" hidden="false" customHeight="true" outlineLevel="0" collapsed="false">
      <c r="A36" s="64"/>
      <c r="B36" s="95" t="s">
        <v>343</v>
      </c>
      <c r="C36" s="77" t="s">
        <v>344</v>
      </c>
      <c r="D36" s="96" t="n">
        <v>15000</v>
      </c>
      <c r="E36" s="96" t="n">
        <v>15000</v>
      </c>
      <c r="F36" s="78" t="n">
        <v>15000</v>
      </c>
      <c r="G36" s="78" t="n">
        <v>13870</v>
      </c>
      <c r="H36" s="78" t="n">
        <v>13870</v>
      </c>
      <c r="I36" s="78" t="n">
        <v>0</v>
      </c>
      <c r="J36" s="78" t="n">
        <v>13870</v>
      </c>
      <c r="K36" s="78" t="n">
        <v>13870</v>
      </c>
      <c r="L36" s="78" t="n">
        <v>0</v>
      </c>
      <c r="M36" s="78" t="n">
        <v>0</v>
      </c>
      <c r="N36" s="78" t="n">
        <v>1130</v>
      </c>
      <c r="O36" s="76" t="n">
        <v>0.924666666666667</v>
      </c>
      <c r="P36" s="64"/>
    </row>
    <row r="37" customFormat="false" ht="12" hidden="true" customHeight="true" outlineLevel="0" collapsed="false">
      <c r="A37" s="64"/>
      <c r="B37" s="91" t="s">
        <v>345</v>
      </c>
      <c r="C37" s="93" t="s">
        <v>346</v>
      </c>
      <c r="D37" s="92" t="n">
        <v>11168275.59</v>
      </c>
      <c r="E37" s="92" t="n">
        <v>11078387.59</v>
      </c>
      <c r="F37" s="75" t="n">
        <v>11078387.59</v>
      </c>
      <c r="G37" s="75" t="n">
        <v>2706438.55</v>
      </c>
      <c r="H37" s="75" t="n">
        <v>2706438.55</v>
      </c>
      <c r="I37" s="75" t="n">
        <v>0</v>
      </c>
      <c r="J37" s="75" t="n">
        <v>3337466.99</v>
      </c>
      <c r="K37" s="75" t="n">
        <v>3337466.99</v>
      </c>
      <c r="L37" s="75" t="n">
        <v>11843</v>
      </c>
      <c r="M37" s="75" t="n">
        <v>0</v>
      </c>
      <c r="N37" s="75" t="n">
        <v>8371949.04</v>
      </c>
      <c r="O37" s="76" t="n">
        <v>0.301259272875828</v>
      </c>
      <c r="P37" s="64"/>
    </row>
    <row r="38" customFormat="false" ht="24.75" hidden="false" customHeight="true" outlineLevel="0" collapsed="false">
      <c r="A38" s="64"/>
      <c r="B38" s="91" t="s">
        <v>257</v>
      </c>
      <c r="C38" s="93" t="s">
        <v>258</v>
      </c>
      <c r="D38" s="92" t="n">
        <v>5371700</v>
      </c>
      <c r="E38" s="92" t="n">
        <v>5371700</v>
      </c>
      <c r="F38" s="75" t="n">
        <v>6876779.01</v>
      </c>
      <c r="G38" s="75" t="n">
        <v>13240</v>
      </c>
      <c r="H38" s="75" t="n">
        <v>13240</v>
      </c>
      <c r="I38" s="75" t="n">
        <v>0</v>
      </c>
      <c r="J38" s="75" t="n">
        <v>132298.57</v>
      </c>
      <c r="K38" s="75" t="n">
        <v>747050.07</v>
      </c>
      <c r="L38" s="75" t="n">
        <v>0</v>
      </c>
      <c r="M38" s="75" t="n">
        <v>0</v>
      </c>
      <c r="N38" s="75" t="n">
        <v>5358460</v>
      </c>
      <c r="O38" s="76" t="n">
        <v>0.1086</v>
      </c>
      <c r="P38" s="64"/>
    </row>
    <row r="39" customFormat="false" ht="10.5" hidden="true" customHeight="true" outlineLevel="0" collapsed="false">
      <c r="A39" s="64"/>
      <c r="B39" s="95" t="s">
        <v>347</v>
      </c>
      <c r="C39" s="77" t="s">
        <v>348</v>
      </c>
      <c r="D39" s="96" t="n">
        <v>2854700</v>
      </c>
      <c r="E39" s="96" t="n">
        <v>2854700</v>
      </c>
      <c r="F39" s="78" t="n">
        <v>2854700</v>
      </c>
      <c r="G39" s="78" t="n">
        <v>0</v>
      </c>
      <c r="H39" s="78" t="n">
        <v>0</v>
      </c>
      <c r="I39" s="78" t="n">
        <v>0</v>
      </c>
      <c r="J39" s="78" t="n">
        <v>119058.57</v>
      </c>
      <c r="K39" s="78" t="n">
        <v>119058.57</v>
      </c>
      <c r="L39" s="78" t="n">
        <v>0</v>
      </c>
      <c r="M39" s="78" t="n">
        <v>0</v>
      </c>
      <c r="N39" s="78" t="n">
        <v>2854700</v>
      </c>
      <c r="O39" s="76" t="n">
        <v>0.0417061582653168</v>
      </c>
      <c r="P39" s="64"/>
    </row>
    <row r="40" customFormat="false" ht="19.5" hidden="true" customHeight="true" outlineLevel="0" collapsed="false">
      <c r="A40" s="64"/>
      <c r="B40" s="95" t="s">
        <v>343</v>
      </c>
      <c r="C40" s="77" t="s">
        <v>344</v>
      </c>
      <c r="D40" s="96" t="n">
        <v>49000</v>
      </c>
      <c r="E40" s="96" t="n">
        <v>49000</v>
      </c>
      <c r="F40" s="78" t="n">
        <v>4900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49000</v>
      </c>
      <c r="O40" s="76" t="n">
        <v>0</v>
      </c>
      <c r="P40" s="64"/>
    </row>
    <row r="41" customFormat="false" ht="12" hidden="true" customHeight="true" outlineLevel="0" collapsed="false">
      <c r="A41" s="64"/>
      <c r="B41" s="95" t="s">
        <v>329</v>
      </c>
      <c r="C41" s="77" t="s">
        <v>330</v>
      </c>
      <c r="D41" s="96" t="n">
        <v>468000</v>
      </c>
      <c r="E41" s="96" t="n">
        <v>468000</v>
      </c>
      <c r="F41" s="78" t="n">
        <v>468000</v>
      </c>
      <c r="G41" s="78" t="n">
        <v>13240</v>
      </c>
      <c r="H41" s="78" t="n">
        <v>13240</v>
      </c>
      <c r="I41" s="78" t="n">
        <v>0</v>
      </c>
      <c r="J41" s="78" t="n">
        <v>13240</v>
      </c>
      <c r="K41" s="78" t="n">
        <v>13240</v>
      </c>
      <c r="L41" s="78" t="n">
        <v>0</v>
      </c>
      <c r="M41" s="78" t="n">
        <v>0</v>
      </c>
      <c r="N41" s="78" t="n">
        <v>454760</v>
      </c>
      <c r="O41" s="76" t="n">
        <v>0.0282905982905983</v>
      </c>
      <c r="P41" s="64"/>
    </row>
    <row r="42" customFormat="false" ht="19.5" hidden="true" customHeight="true" outlineLevel="0" collapsed="false">
      <c r="A42" s="64"/>
      <c r="B42" s="95" t="s">
        <v>349</v>
      </c>
      <c r="C42" s="77" t="s">
        <v>350</v>
      </c>
      <c r="D42" s="96" t="n">
        <v>2000000</v>
      </c>
      <c r="E42" s="96" t="n">
        <v>2000000</v>
      </c>
      <c r="F42" s="78" t="n">
        <v>2000000</v>
      </c>
      <c r="G42" s="78" t="n">
        <v>0</v>
      </c>
      <c r="H42" s="78" t="n">
        <v>0</v>
      </c>
      <c r="I42" s="78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78" t="n">
        <v>2000000</v>
      </c>
      <c r="O42" s="76" t="n">
        <v>0</v>
      </c>
      <c r="P42" s="64"/>
    </row>
    <row r="43" customFormat="false" ht="36" hidden="false" customHeight="true" outlineLevel="0" collapsed="false">
      <c r="A43" s="64"/>
      <c r="B43" s="91" t="s">
        <v>259</v>
      </c>
      <c r="C43" s="93" t="s">
        <v>260</v>
      </c>
      <c r="D43" s="92" t="n">
        <v>5475463.65</v>
      </c>
      <c r="E43" s="92" t="n">
        <v>5475463.65</v>
      </c>
      <c r="F43" s="75" t="n">
        <v>6496298.19</v>
      </c>
      <c r="G43" s="75" t="n">
        <v>2609698.55</v>
      </c>
      <c r="H43" s="75" t="n">
        <v>2609698.55</v>
      </c>
      <c r="I43" s="75" t="n">
        <v>0</v>
      </c>
      <c r="J43" s="75" t="n">
        <v>3121698.42</v>
      </c>
      <c r="K43" s="75" t="n">
        <v>4159916.34</v>
      </c>
      <c r="L43" s="75" t="n">
        <v>11813</v>
      </c>
      <c r="M43" s="75" t="n">
        <v>0</v>
      </c>
      <c r="N43" s="75" t="n">
        <v>2865765.1</v>
      </c>
      <c r="O43" s="76" t="n">
        <v>0.6404</v>
      </c>
      <c r="P43" s="64"/>
    </row>
    <row r="44" customFormat="false" ht="19.5" hidden="true" customHeight="true" outlineLevel="0" collapsed="false">
      <c r="A44" s="64"/>
      <c r="B44" s="95" t="s">
        <v>351</v>
      </c>
      <c r="C44" s="77" t="s">
        <v>352</v>
      </c>
      <c r="D44" s="96" t="n">
        <v>1299530</v>
      </c>
      <c r="E44" s="96" t="n">
        <v>1299530</v>
      </c>
      <c r="F44" s="78" t="n">
        <v>1299530</v>
      </c>
      <c r="G44" s="78" t="n">
        <v>0</v>
      </c>
      <c r="H44" s="78" t="n">
        <v>0</v>
      </c>
      <c r="I44" s="78" t="n">
        <v>0</v>
      </c>
      <c r="J44" s="78" t="n">
        <v>247482.07</v>
      </c>
      <c r="K44" s="78" t="n">
        <v>247482.07</v>
      </c>
      <c r="L44" s="78" t="n">
        <v>0</v>
      </c>
      <c r="M44" s="78" t="n">
        <v>0</v>
      </c>
      <c r="N44" s="78" t="n">
        <v>1299530</v>
      </c>
      <c r="O44" s="76" t="n">
        <v>0.190439674343801</v>
      </c>
      <c r="P44" s="64"/>
    </row>
    <row r="45" customFormat="false" ht="19.5" hidden="true" customHeight="true" outlineLevel="0" collapsed="false">
      <c r="A45" s="64"/>
      <c r="B45" s="95" t="s">
        <v>353</v>
      </c>
      <c r="C45" s="77" t="s">
        <v>354</v>
      </c>
      <c r="D45" s="96" t="n">
        <v>15500</v>
      </c>
      <c r="E45" s="96" t="n">
        <v>15500</v>
      </c>
      <c r="F45" s="78" t="n">
        <v>15500</v>
      </c>
      <c r="G45" s="78" t="n">
        <v>0</v>
      </c>
      <c r="H45" s="78" t="n">
        <v>0</v>
      </c>
      <c r="I45" s="78" t="n">
        <v>0</v>
      </c>
      <c r="J45" s="78" t="n">
        <v>752</v>
      </c>
      <c r="K45" s="78" t="n">
        <v>752</v>
      </c>
      <c r="L45" s="78" t="n">
        <v>0</v>
      </c>
      <c r="M45" s="78" t="n">
        <v>0</v>
      </c>
      <c r="N45" s="78" t="n">
        <v>15500</v>
      </c>
      <c r="O45" s="76" t="n">
        <v>0.0485161290322581</v>
      </c>
      <c r="P45" s="64"/>
    </row>
    <row r="46" customFormat="false" ht="12" hidden="true" customHeight="true" outlineLevel="0" collapsed="false">
      <c r="A46" s="64"/>
      <c r="B46" s="95" t="s">
        <v>347</v>
      </c>
      <c r="C46" s="77" t="s">
        <v>348</v>
      </c>
      <c r="D46" s="96" t="n">
        <v>595000</v>
      </c>
      <c r="E46" s="96" t="n">
        <v>595000</v>
      </c>
      <c r="F46" s="78" t="n">
        <v>595000</v>
      </c>
      <c r="G46" s="78" t="n">
        <v>0</v>
      </c>
      <c r="H46" s="78" t="n">
        <v>0</v>
      </c>
      <c r="I46" s="78" t="n">
        <v>0</v>
      </c>
      <c r="J46" s="78" t="n">
        <v>178207.45</v>
      </c>
      <c r="K46" s="78" t="n">
        <v>178207.45</v>
      </c>
      <c r="L46" s="78" t="n">
        <v>0</v>
      </c>
      <c r="M46" s="78" t="n">
        <v>0</v>
      </c>
      <c r="N46" s="78" t="n">
        <v>595000</v>
      </c>
      <c r="O46" s="76" t="n">
        <v>0.299508319327731</v>
      </c>
      <c r="P46" s="64"/>
    </row>
    <row r="47" customFormat="false" ht="12" hidden="true" customHeight="true" outlineLevel="0" collapsed="false">
      <c r="A47" s="64"/>
      <c r="B47" s="95" t="s">
        <v>355</v>
      </c>
      <c r="C47" s="77" t="s">
        <v>356</v>
      </c>
      <c r="D47" s="96" t="n">
        <v>97000</v>
      </c>
      <c r="E47" s="96" t="n">
        <v>97000</v>
      </c>
      <c r="F47" s="78" t="n">
        <v>97000</v>
      </c>
      <c r="G47" s="78" t="n">
        <v>0</v>
      </c>
      <c r="H47" s="78" t="n">
        <v>0</v>
      </c>
      <c r="I47" s="78" t="n">
        <v>0</v>
      </c>
      <c r="J47" s="78" t="n">
        <v>16097.86</v>
      </c>
      <c r="K47" s="78" t="n">
        <v>16097.86</v>
      </c>
      <c r="L47" s="78" t="n">
        <v>0</v>
      </c>
      <c r="M47" s="78" t="n">
        <v>0</v>
      </c>
      <c r="N47" s="78" t="n">
        <v>97000</v>
      </c>
      <c r="O47" s="76" t="n">
        <v>0.165957319587629</v>
      </c>
      <c r="P47" s="64"/>
    </row>
    <row r="48" customFormat="false" ht="19.5" hidden="true" customHeight="true" outlineLevel="0" collapsed="false">
      <c r="A48" s="64"/>
      <c r="B48" s="95" t="s">
        <v>357</v>
      </c>
      <c r="C48" s="77" t="s">
        <v>358</v>
      </c>
      <c r="D48" s="96" t="n">
        <v>2000</v>
      </c>
      <c r="E48" s="96" t="n">
        <v>2000</v>
      </c>
      <c r="F48" s="78" t="n">
        <v>200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2000</v>
      </c>
      <c r="O48" s="76" t="n">
        <v>0</v>
      </c>
      <c r="P48" s="64"/>
    </row>
    <row r="49" customFormat="false" ht="12" hidden="true" customHeight="true" outlineLevel="0" collapsed="false">
      <c r="A49" s="64"/>
      <c r="B49" s="95" t="s">
        <v>359</v>
      </c>
      <c r="C49" s="77" t="s">
        <v>360</v>
      </c>
      <c r="D49" s="96" t="n">
        <v>150080</v>
      </c>
      <c r="E49" s="96" t="n">
        <v>150080</v>
      </c>
      <c r="F49" s="78" t="n">
        <v>150080</v>
      </c>
      <c r="G49" s="78" t="n">
        <v>0</v>
      </c>
      <c r="H49" s="78" t="n">
        <v>0</v>
      </c>
      <c r="I49" s="78" t="n">
        <v>0</v>
      </c>
      <c r="J49" s="78" t="n">
        <v>62275.49</v>
      </c>
      <c r="K49" s="78" t="n">
        <v>62275.49</v>
      </c>
      <c r="L49" s="78" t="n">
        <v>0</v>
      </c>
      <c r="M49" s="78" t="n">
        <v>0</v>
      </c>
      <c r="N49" s="78" t="n">
        <v>150080</v>
      </c>
      <c r="O49" s="76" t="n">
        <v>0.414948627398721</v>
      </c>
      <c r="P49" s="64"/>
    </row>
    <row r="50" customFormat="false" ht="19.5" hidden="true" customHeight="true" outlineLevel="0" collapsed="false">
      <c r="A50" s="64"/>
      <c r="B50" s="95" t="s">
        <v>343</v>
      </c>
      <c r="C50" s="77" t="s">
        <v>344</v>
      </c>
      <c r="D50" s="96" t="n">
        <v>217950.46</v>
      </c>
      <c r="E50" s="96" t="n">
        <v>217950.46</v>
      </c>
      <c r="F50" s="78" t="n">
        <v>217950.46</v>
      </c>
      <c r="G50" s="78" t="n">
        <v>0</v>
      </c>
      <c r="H50" s="78" t="n">
        <v>0</v>
      </c>
      <c r="I50" s="78" t="n">
        <v>0</v>
      </c>
      <c r="J50" s="78" t="n">
        <v>18998</v>
      </c>
      <c r="K50" s="78" t="n">
        <v>18998</v>
      </c>
      <c r="L50" s="78" t="n">
        <v>0</v>
      </c>
      <c r="M50" s="78" t="n">
        <v>0</v>
      </c>
      <c r="N50" s="78" t="n">
        <v>217950.46</v>
      </c>
      <c r="O50" s="76" t="n">
        <v>0.0871665974001615</v>
      </c>
      <c r="P50" s="64"/>
    </row>
    <row r="51" customFormat="false" ht="12" hidden="true" customHeight="true" outlineLevel="0" collapsed="false">
      <c r="A51" s="64"/>
      <c r="B51" s="95" t="s">
        <v>329</v>
      </c>
      <c r="C51" s="77" t="s">
        <v>330</v>
      </c>
      <c r="D51" s="96" t="n">
        <v>3098403.19</v>
      </c>
      <c r="E51" s="96" t="n">
        <v>3098403.19</v>
      </c>
      <c r="F51" s="78" t="n">
        <v>3098403.19</v>
      </c>
      <c r="G51" s="78" t="n">
        <v>2609698.55</v>
      </c>
      <c r="H51" s="78" t="n">
        <v>2609698.55</v>
      </c>
      <c r="I51" s="78" t="n">
        <v>0</v>
      </c>
      <c r="J51" s="78" t="n">
        <v>2597885.55</v>
      </c>
      <c r="K51" s="78" t="n">
        <v>2597885.55</v>
      </c>
      <c r="L51" s="78" t="n">
        <v>11813</v>
      </c>
      <c r="M51" s="78" t="n">
        <v>0</v>
      </c>
      <c r="N51" s="78" t="n">
        <v>488704.64</v>
      </c>
      <c r="O51" s="76" t="n">
        <v>0.838459487256079</v>
      </c>
      <c r="P51" s="64"/>
    </row>
    <row r="52" customFormat="false" ht="38.25" hidden="false" customHeight="true" outlineLevel="0" collapsed="false">
      <c r="A52" s="64"/>
      <c r="B52" s="94" t="s">
        <v>361</v>
      </c>
      <c r="C52" s="93" t="s">
        <v>260</v>
      </c>
      <c r="D52" s="92" t="n">
        <v>0</v>
      </c>
      <c r="E52" s="92" t="n">
        <v>0</v>
      </c>
      <c r="F52" s="75" t="n">
        <v>1466656.46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144000</v>
      </c>
      <c r="L52" s="75" t="n">
        <v>0</v>
      </c>
      <c r="M52" s="75" t="n">
        <v>0</v>
      </c>
      <c r="N52" s="75" t="n">
        <v>0</v>
      </c>
      <c r="O52" s="76" t="n">
        <v>0.9818</v>
      </c>
      <c r="P52" s="64"/>
    </row>
    <row r="53" customFormat="false" ht="19.5" hidden="true" customHeight="true" outlineLevel="0" collapsed="false">
      <c r="A53" s="64"/>
      <c r="B53" s="95" t="s">
        <v>351</v>
      </c>
      <c r="C53" s="77" t="s">
        <v>352</v>
      </c>
      <c r="D53" s="96" t="n">
        <v>0</v>
      </c>
      <c r="E53" s="96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6" t="n">
        <v>0</v>
      </c>
      <c r="P53" s="64"/>
    </row>
    <row r="54" customFormat="false" ht="20.1" hidden="false" customHeight="true" outlineLevel="0" collapsed="false">
      <c r="A54" s="64"/>
      <c r="B54" s="91" t="s">
        <v>267</v>
      </c>
      <c r="C54" s="93" t="s">
        <v>268</v>
      </c>
      <c r="D54" s="92" t="n">
        <v>83500</v>
      </c>
      <c r="E54" s="92" t="n">
        <v>83500</v>
      </c>
      <c r="F54" s="75" t="n">
        <v>83500</v>
      </c>
      <c r="G54" s="75" t="n">
        <v>83500</v>
      </c>
      <c r="H54" s="75" t="n">
        <v>83500</v>
      </c>
      <c r="I54" s="75" t="n">
        <v>0</v>
      </c>
      <c r="J54" s="75" t="n">
        <v>83470</v>
      </c>
      <c r="K54" s="75" t="n">
        <v>83470</v>
      </c>
      <c r="L54" s="75" t="n">
        <v>30</v>
      </c>
      <c r="M54" s="75" t="n">
        <v>0</v>
      </c>
      <c r="N54" s="75" t="n">
        <v>0</v>
      </c>
      <c r="O54" s="76" t="n">
        <v>0.999640718562874</v>
      </c>
      <c r="P54" s="64"/>
    </row>
    <row r="55" customFormat="false" ht="0.75" hidden="false" customHeight="true" outlineLevel="0" collapsed="false">
      <c r="A55" s="64"/>
      <c r="B55" s="95" t="s">
        <v>343</v>
      </c>
      <c r="C55" s="77" t="s">
        <v>344</v>
      </c>
      <c r="D55" s="96" t="n">
        <v>83500</v>
      </c>
      <c r="E55" s="96" t="n">
        <v>83500</v>
      </c>
      <c r="F55" s="78" t="n">
        <v>83500</v>
      </c>
      <c r="G55" s="78" t="n">
        <v>83500</v>
      </c>
      <c r="H55" s="78" t="n">
        <v>83500</v>
      </c>
      <c r="I55" s="78" t="n">
        <v>0</v>
      </c>
      <c r="J55" s="78" t="n">
        <v>83470</v>
      </c>
      <c r="K55" s="78" t="n">
        <v>83470</v>
      </c>
      <c r="L55" s="78" t="n">
        <v>30</v>
      </c>
      <c r="M55" s="78" t="n">
        <v>0</v>
      </c>
      <c r="N55" s="78" t="n">
        <v>0</v>
      </c>
      <c r="O55" s="76" t="n">
        <v>0.999640718562874</v>
      </c>
      <c r="P55" s="64"/>
    </row>
    <row r="56" customFormat="false" ht="45" hidden="false" customHeight="true" outlineLevel="0" collapsed="false">
      <c r="A56" s="64"/>
      <c r="B56" s="91" t="s">
        <v>271</v>
      </c>
      <c r="C56" s="93" t="s">
        <v>272</v>
      </c>
      <c r="D56" s="92" t="n">
        <v>17723.94</v>
      </c>
      <c r="E56" s="92" t="n">
        <v>17723.94</v>
      </c>
      <c r="F56" s="75" t="n">
        <v>17723.94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5" t="n">
        <v>0</v>
      </c>
      <c r="N56" s="75" t="n">
        <v>17723.94</v>
      </c>
      <c r="O56" s="76" t="n">
        <v>0</v>
      </c>
      <c r="P56" s="64"/>
    </row>
    <row r="57" customFormat="false" ht="12" hidden="true" customHeight="true" outlineLevel="0" collapsed="false">
      <c r="A57" s="64"/>
      <c r="B57" s="95" t="s">
        <v>329</v>
      </c>
      <c r="C57" s="77" t="s">
        <v>330</v>
      </c>
      <c r="D57" s="96" t="n">
        <v>17723.94</v>
      </c>
      <c r="E57" s="96" t="n">
        <v>17723.94</v>
      </c>
      <c r="F57" s="78" t="n">
        <v>17723.94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17723.94</v>
      </c>
      <c r="O57" s="76" t="n">
        <v>0</v>
      </c>
      <c r="P57" s="64"/>
    </row>
    <row r="58" customFormat="false" ht="87.75" hidden="false" customHeight="true" outlineLevel="0" collapsed="false">
      <c r="A58" s="64"/>
      <c r="B58" s="91" t="s">
        <v>275</v>
      </c>
      <c r="C58" s="93" t="s">
        <v>362</v>
      </c>
      <c r="D58" s="92" t="n">
        <v>130000</v>
      </c>
      <c r="E58" s="92" t="n">
        <v>130000</v>
      </c>
      <c r="F58" s="75" t="n">
        <v>13000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130000</v>
      </c>
      <c r="O58" s="76" t="n">
        <v>0</v>
      </c>
      <c r="P58" s="64"/>
    </row>
    <row r="59" customFormat="false" ht="0.75" hidden="false" customHeight="true" outlineLevel="0" collapsed="false">
      <c r="A59" s="64"/>
      <c r="B59" s="95" t="s">
        <v>343</v>
      </c>
      <c r="C59" s="77" t="s">
        <v>344</v>
      </c>
      <c r="D59" s="96" t="n">
        <v>130000</v>
      </c>
      <c r="E59" s="96" t="n">
        <v>130000</v>
      </c>
      <c r="F59" s="78" t="n">
        <v>130000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0</v>
      </c>
      <c r="N59" s="78" t="n">
        <v>130000</v>
      </c>
      <c r="O59" s="76" t="n">
        <v>0</v>
      </c>
      <c r="P59" s="64"/>
    </row>
    <row r="60" customFormat="false" ht="50.25" hidden="false" customHeight="true" outlineLevel="0" collapsed="false">
      <c r="A60" s="64"/>
      <c r="B60" s="91" t="s">
        <v>279</v>
      </c>
      <c r="C60" s="93" t="s">
        <v>280</v>
      </c>
      <c r="D60" s="92" t="n">
        <v>89888</v>
      </c>
      <c r="E60" s="92" t="n">
        <v>0</v>
      </c>
      <c r="F60" s="75" t="n">
        <v>26467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O60" s="76" t="n">
        <v>0</v>
      </c>
      <c r="P60" s="64"/>
    </row>
    <row r="61" customFormat="false" ht="0.75" hidden="false" customHeight="true" outlineLevel="0" collapsed="false">
      <c r="A61" s="64"/>
      <c r="B61" s="95" t="s">
        <v>343</v>
      </c>
      <c r="C61" s="77" t="s">
        <v>344</v>
      </c>
      <c r="D61" s="96" t="n">
        <v>89888</v>
      </c>
      <c r="E61" s="96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0</v>
      </c>
      <c r="O61" s="76" t="n">
        <v>0</v>
      </c>
      <c r="P61" s="64"/>
    </row>
    <row r="62" customFormat="false" ht="42" hidden="false" customHeight="true" outlineLevel="0" collapsed="false">
      <c r="A62" s="64"/>
      <c r="B62" s="94" t="s">
        <v>363</v>
      </c>
      <c r="C62" s="77" t="s">
        <v>334</v>
      </c>
      <c r="D62" s="96"/>
      <c r="E62" s="96"/>
      <c r="F62" s="78" t="n">
        <v>1293209</v>
      </c>
      <c r="G62" s="78"/>
      <c r="H62" s="78"/>
      <c r="I62" s="78"/>
      <c r="J62" s="78"/>
      <c r="K62" s="78"/>
      <c r="L62" s="78"/>
      <c r="M62" s="78"/>
      <c r="N62" s="78"/>
      <c r="O62" s="76"/>
      <c r="P62" s="64"/>
    </row>
    <row r="63" customFormat="false" ht="20.1" hidden="false" customHeight="true" outlineLevel="0" collapsed="false">
      <c r="A63" s="64"/>
      <c r="B63" s="91" t="s">
        <v>286</v>
      </c>
      <c r="C63" s="97" t="s">
        <v>287</v>
      </c>
      <c r="D63" s="92" t="n">
        <v>339980</v>
      </c>
      <c r="E63" s="92" t="n">
        <v>339980</v>
      </c>
      <c r="F63" s="75" t="n">
        <v>1468480</v>
      </c>
      <c r="G63" s="75" t="n">
        <v>12340</v>
      </c>
      <c r="H63" s="75" t="n">
        <v>12340</v>
      </c>
      <c r="I63" s="75" t="n">
        <v>0</v>
      </c>
      <c r="J63" s="75" t="n">
        <v>91925.05</v>
      </c>
      <c r="K63" s="75" t="n">
        <v>516691.14</v>
      </c>
      <c r="L63" s="75" t="n">
        <v>0</v>
      </c>
      <c r="M63" s="75" t="n">
        <v>0</v>
      </c>
      <c r="N63" s="75" t="n">
        <v>327640</v>
      </c>
      <c r="O63" s="76" t="n">
        <v>0.3519</v>
      </c>
      <c r="P63" s="64"/>
    </row>
    <row r="64" customFormat="false" ht="12" hidden="true" customHeight="true" outlineLevel="0" collapsed="false">
      <c r="A64" s="64"/>
      <c r="B64" s="91" t="s">
        <v>341</v>
      </c>
      <c r="C64" s="93" t="s">
        <v>342</v>
      </c>
      <c r="D64" s="92" t="n">
        <v>10000</v>
      </c>
      <c r="E64" s="92" t="n">
        <v>10000</v>
      </c>
      <c r="F64" s="75" t="n">
        <v>10000</v>
      </c>
      <c r="G64" s="75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10000</v>
      </c>
      <c r="O64" s="76" t="n">
        <v>0</v>
      </c>
      <c r="P64" s="64"/>
    </row>
    <row r="65" customFormat="false" ht="42.75" hidden="false" customHeight="true" outlineLevel="0" collapsed="false">
      <c r="A65" s="64"/>
      <c r="B65" s="91" t="s">
        <v>288</v>
      </c>
      <c r="C65" s="93" t="s">
        <v>256</v>
      </c>
      <c r="D65" s="92" t="n">
        <v>10000</v>
      </c>
      <c r="E65" s="92" t="n">
        <v>10000</v>
      </c>
      <c r="F65" s="75" t="n">
        <v>10000</v>
      </c>
      <c r="G65" s="75" t="n">
        <v>0</v>
      </c>
      <c r="H65" s="75" t="n">
        <v>0</v>
      </c>
      <c r="I65" s="75" t="n">
        <v>0</v>
      </c>
      <c r="J65" s="75" t="n">
        <v>0</v>
      </c>
      <c r="K65" s="75" t="n">
        <v>10000</v>
      </c>
      <c r="L65" s="75" t="n">
        <v>0</v>
      </c>
      <c r="M65" s="75" t="n">
        <v>0</v>
      </c>
      <c r="N65" s="75" t="n">
        <v>10000</v>
      </c>
      <c r="O65" s="76" t="n">
        <v>0</v>
      </c>
      <c r="P65" s="64"/>
    </row>
    <row r="66" customFormat="false" ht="0.75" hidden="true" customHeight="true" outlineLevel="0" collapsed="false">
      <c r="A66" s="64"/>
      <c r="B66" s="95" t="s">
        <v>343</v>
      </c>
      <c r="C66" s="77" t="s">
        <v>344</v>
      </c>
      <c r="D66" s="96" t="n">
        <v>10000</v>
      </c>
      <c r="E66" s="96" t="n">
        <v>10000</v>
      </c>
      <c r="F66" s="78" t="n">
        <v>1000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0</v>
      </c>
      <c r="M66" s="78" t="n">
        <v>0</v>
      </c>
      <c r="N66" s="78" t="n">
        <v>10000</v>
      </c>
      <c r="O66" s="76" t="n">
        <v>0</v>
      </c>
      <c r="P66" s="64"/>
    </row>
    <row r="67" customFormat="false" ht="12" hidden="true" customHeight="true" outlineLevel="0" collapsed="false">
      <c r="A67" s="64"/>
      <c r="B67" s="91" t="s">
        <v>345</v>
      </c>
      <c r="C67" s="93" t="s">
        <v>346</v>
      </c>
      <c r="D67" s="92" t="n">
        <v>304380</v>
      </c>
      <c r="E67" s="92" t="n">
        <v>304380</v>
      </c>
      <c r="F67" s="75" t="n">
        <v>304380</v>
      </c>
      <c r="G67" s="75" t="n">
        <v>0</v>
      </c>
      <c r="H67" s="75" t="n">
        <v>0</v>
      </c>
      <c r="I67" s="75" t="n">
        <v>0</v>
      </c>
      <c r="J67" s="75" t="n">
        <v>79585.05</v>
      </c>
      <c r="K67" s="75" t="n">
        <v>79585.05</v>
      </c>
      <c r="L67" s="75" t="n">
        <v>0</v>
      </c>
      <c r="M67" s="75" t="n">
        <v>0</v>
      </c>
      <c r="N67" s="75" t="n">
        <v>304380</v>
      </c>
      <c r="O67" s="76" t="n">
        <v>0.261466095012813</v>
      </c>
      <c r="P67" s="64"/>
    </row>
    <row r="68" customFormat="false" ht="18.75" hidden="false" customHeight="true" outlineLevel="0" collapsed="false">
      <c r="A68" s="64"/>
      <c r="B68" s="91" t="s">
        <v>289</v>
      </c>
      <c r="C68" s="93" t="s">
        <v>290</v>
      </c>
      <c r="D68" s="92" t="n">
        <v>304380</v>
      </c>
      <c r="E68" s="92" t="n">
        <v>304380</v>
      </c>
      <c r="F68" s="75" t="n">
        <v>375280</v>
      </c>
      <c r="G68" s="75" t="n">
        <v>0</v>
      </c>
      <c r="H68" s="75" t="n">
        <v>0</v>
      </c>
      <c r="I68" s="75" t="n">
        <v>0</v>
      </c>
      <c r="J68" s="75" t="n">
        <v>79585.05</v>
      </c>
      <c r="K68" s="75" t="n">
        <v>249551.14</v>
      </c>
      <c r="L68" s="75" t="n">
        <v>0</v>
      </c>
      <c r="M68" s="75" t="n">
        <v>0</v>
      </c>
      <c r="N68" s="75" t="n">
        <v>304380</v>
      </c>
      <c r="O68" s="76" t="n">
        <v>0.665</v>
      </c>
      <c r="P68" s="64"/>
    </row>
    <row r="69" customFormat="false" ht="12" hidden="true" customHeight="true" outlineLevel="0" collapsed="false">
      <c r="A69" s="64"/>
      <c r="B69" s="95" t="s">
        <v>364</v>
      </c>
      <c r="C69" s="77" t="s">
        <v>365</v>
      </c>
      <c r="D69" s="96" t="n">
        <v>133125</v>
      </c>
      <c r="E69" s="96" t="n">
        <v>133125</v>
      </c>
      <c r="F69" s="78" t="n">
        <v>133125</v>
      </c>
      <c r="G69" s="78" t="n">
        <v>0</v>
      </c>
      <c r="H69" s="78" t="n">
        <v>0</v>
      </c>
      <c r="I69" s="78" t="n">
        <v>0</v>
      </c>
      <c r="J69" s="78" t="n">
        <v>40500</v>
      </c>
      <c r="K69" s="78" t="n">
        <v>40500</v>
      </c>
      <c r="L69" s="78" t="n">
        <v>0</v>
      </c>
      <c r="M69" s="78" t="n">
        <v>0</v>
      </c>
      <c r="N69" s="78" t="n">
        <v>133125</v>
      </c>
      <c r="O69" s="76" t="n">
        <v>0.304225352112676</v>
      </c>
      <c r="P69" s="64"/>
    </row>
    <row r="70" customFormat="false" ht="12" hidden="true" customHeight="true" outlineLevel="0" collapsed="false">
      <c r="A70" s="64"/>
      <c r="B70" s="95" t="s">
        <v>366</v>
      </c>
      <c r="C70" s="77" t="s">
        <v>367</v>
      </c>
      <c r="D70" s="96" t="n">
        <v>34320</v>
      </c>
      <c r="E70" s="96" t="n">
        <v>34320</v>
      </c>
      <c r="F70" s="78" t="n">
        <v>34320</v>
      </c>
      <c r="G70" s="78" t="n">
        <v>0</v>
      </c>
      <c r="H70" s="78" t="n">
        <v>0</v>
      </c>
      <c r="I70" s="78" t="n">
        <v>0</v>
      </c>
      <c r="J70" s="78" t="n">
        <v>9900</v>
      </c>
      <c r="K70" s="78" t="n">
        <v>9900</v>
      </c>
      <c r="L70" s="78" t="n">
        <v>0</v>
      </c>
      <c r="M70" s="78" t="n">
        <v>0</v>
      </c>
      <c r="N70" s="78" t="n">
        <v>34320</v>
      </c>
      <c r="O70" s="76" t="n">
        <v>0.288461538461538</v>
      </c>
      <c r="P70" s="64"/>
    </row>
    <row r="71" customFormat="false" ht="19.5" hidden="true" customHeight="true" outlineLevel="0" collapsed="false">
      <c r="A71" s="64"/>
      <c r="B71" s="95" t="s">
        <v>351</v>
      </c>
      <c r="C71" s="77" t="s">
        <v>352</v>
      </c>
      <c r="D71" s="96" t="n">
        <v>86145</v>
      </c>
      <c r="E71" s="96" t="n">
        <v>86145</v>
      </c>
      <c r="F71" s="78" t="n">
        <v>86145</v>
      </c>
      <c r="G71" s="78" t="n">
        <v>0</v>
      </c>
      <c r="H71" s="78" t="n">
        <v>0</v>
      </c>
      <c r="I71" s="78" t="n">
        <v>0</v>
      </c>
      <c r="J71" s="78" t="n">
        <v>11912</v>
      </c>
      <c r="K71" s="78" t="n">
        <v>11912</v>
      </c>
      <c r="L71" s="78" t="n">
        <v>0</v>
      </c>
      <c r="M71" s="78" t="n">
        <v>0</v>
      </c>
      <c r="N71" s="78" t="n">
        <v>86145</v>
      </c>
      <c r="O71" s="76" t="n">
        <v>0.138278483951477</v>
      </c>
      <c r="P71" s="64"/>
    </row>
    <row r="72" customFormat="false" ht="12" hidden="true" customHeight="true" outlineLevel="0" collapsed="false">
      <c r="A72" s="64"/>
      <c r="B72" s="95" t="s">
        <v>355</v>
      </c>
      <c r="C72" s="77" t="s">
        <v>356</v>
      </c>
      <c r="D72" s="96" t="n">
        <v>36100</v>
      </c>
      <c r="E72" s="96" t="n">
        <v>36100</v>
      </c>
      <c r="F72" s="78" t="n">
        <v>36100</v>
      </c>
      <c r="G72" s="78" t="n">
        <v>0</v>
      </c>
      <c r="H72" s="78" t="n">
        <v>0</v>
      </c>
      <c r="I72" s="78" t="n">
        <v>0</v>
      </c>
      <c r="J72" s="78" t="n">
        <v>6273.05</v>
      </c>
      <c r="K72" s="78" t="n">
        <v>6273.05</v>
      </c>
      <c r="L72" s="78" t="n">
        <v>0</v>
      </c>
      <c r="M72" s="78" t="n">
        <v>0</v>
      </c>
      <c r="N72" s="78" t="n">
        <v>36100</v>
      </c>
      <c r="O72" s="76" t="n">
        <v>0.173768698060942</v>
      </c>
      <c r="P72" s="64"/>
    </row>
    <row r="73" customFormat="false" ht="12" hidden="true" customHeight="true" outlineLevel="0" collapsed="false">
      <c r="A73" s="64"/>
      <c r="B73" s="95" t="s">
        <v>368</v>
      </c>
      <c r="C73" s="77" t="s">
        <v>369</v>
      </c>
      <c r="D73" s="96" t="n">
        <v>8050</v>
      </c>
      <c r="E73" s="96" t="n">
        <v>8050</v>
      </c>
      <c r="F73" s="78" t="n">
        <v>8050</v>
      </c>
      <c r="G73" s="78" t="n">
        <v>0</v>
      </c>
      <c r="H73" s="78" t="n">
        <v>0</v>
      </c>
      <c r="I73" s="78" t="n">
        <v>0</v>
      </c>
      <c r="J73" s="78" t="n">
        <v>0</v>
      </c>
      <c r="K73" s="78" t="n">
        <v>0</v>
      </c>
      <c r="L73" s="78" t="n">
        <v>0</v>
      </c>
      <c r="M73" s="78" t="n">
        <v>0</v>
      </c>
      <c r="N73" s="78" t="n">
        <v>8050</v>
      </c>
      <c r="O73" s="76" t="n">
        <v>0</v>
      </c>
      <c r="P73" s="64"/>
    </row>
    <row r="74" customFormat="false" ht="19.5" hidden="true" customHeight="true" outlineLevel="0" collapsed="false">
      <c r="A74" s="64"/>
      <c r="B74" s="95" t="s">
        <v>370</v>
      </c>
      <c r="C74" s="77" t="s">
        <v>371</v>
      </c>
      <c r="D74" s="96" t="n">
        <v>2120</v>
      </c>
      <c r="E74" s="96" t="n">
        <v>2120</v>
      </c>
      <c r="F74" s="78" t="n">
        <v>2120</v>
      </c>
      <c r="G74" s="78" t="n">
        <v>0</v>
      </c>
      <c r="H74" s="78" t="n">
        <v>0</v>
      </c>
      <c r="I74" s="78" t="n">
        <v>0</v>
      </c>
      <c r="J74" s="78" t="n">
        <v>0</v>
      </c>
      <c r="K74" s="78" t="n">
        <v>0</v>
      </c>
      <c r="L74" s="78" t="n">
        <v>0</v>
      </c>
      <c r="M74" s="78" t="n">
        <v>0</v>
      </c>
      <c r="N74" s="78" t="n">
        <v>2120</v>
      </c>
      <c r="O74" s="76" t="n">
        <v>0</v>
      </c>
      <c r="P74" s="64"/>
    </row>
    <row r="75" customFormat="false" ht="28.5" hidden="true" customHeight="true" outlineLevel="0" collapsed="false">
      <c r="A75" s="64"/>
      <c r="B75" s="95" t="s">
        <v>339</v>
      </c>
      <c r="C75" s="77" t="s">
        <v>340</v>
      </c>
      <c r="D75" s="96" t="n">
        <v>2400</v>
      </c>
      <c r="E75" s="96" t="n">
        <v>2400</v>
      </c>
      <c r="F75" s="78" t="n">
        <v>2400</v>
      </c>
      <c r="G75" s="78" t="n">
        <v>0</v>
      </c>
      <c r="H75" s="78" t="n">
        <v>0</v>
      </c>
      <c r="I75" s="78" t="n">
        <v>0</v>
      </c>
      <c r="J75" s="78" t="n">
        <v>0</v>
      </c>
      <c r="K75" s="78" t="n">
        <v>0</v>
      </c>
      <c r="L75" s="78" t="n">
        <v>0</v>
      </c>
      <c r="M75" s="78" t="n">
        <v>0</v>
      </c>
      <c r="N75" s="78" t="n">
        <v>2400</v>
      </c>
      <c r="O75" s="76" t="n">
        <v>0</v>
      </c>
      <c r="P75" s="64"/>
    </row>
    <row r="76" customFormat="false" ht="12" hidden="true" customHeight="true" outlineLevel="0" collapsed="false">
      <c r="A76" s="64"/>
      <c r="B76" s="95" t="s">
        <v>359</v>
      </c>
      <c r="C76" s="77" t="s">
        <v>360</v>
      </c>
      <c r="D76" s="96" t="n">
        <v>2120</v>
      </c>
      <c r="E76" s="96" t="n">
        <v>2120</v>
      </c>
      <c r="F76" s="78" t="n">
        <v>2120</v>
      </c>
      <c r="G76" s="78" t="n">
        <v>0</v>
      </c>
      <c r="H76" s="78" t="n">
        <v>0</v>
      </c>
      <c r="I76" s="78" t="n">
        <v>0</v>
      </c>
      <c r="J76" s="78" t="n">
        <v>0</v>
      </c>
      <c r="K76" s="78" t="n">
        <v>0</v>
      </c>
      <c r="L76" s="78" t="n">
        <v>0</v>
      </c>
      <c r="M76" s="78" t="n">
        <v>0</v>
      </c>
      <c r="N76" s="78" t="n">
        <v>2120</v>
      </c>
      <c r="O76" s="76" t="n">
        <v>0</v>
      </c>
      <c r="P76" s="64"/>
    </row>
    <row r="77" customFormat="false" ht="19.5" hidden="true" customHeight="true" outlineLevel="0" collapsed="false">
      <c r="A77" s="64"/>
      <c r="B77" s="95" t="s">
        <v>343</v>
      </c>
      <c r="C77" s="77" t="s">
        <v>344</v>
      </c>
      <c r="D77" s="96" t="n">
        <v>0</v>
      </c>
      <c r="E77" s="96" t="n">
        <v>0</v>
      </c>
      <c r="F77" s="78" t="n">
        <v>0</v>
      </c>
      <c r="G77" s="78" t="n">
        <v>0</v>
      </c>
      <c r="H77" s="78" t="n">
        <v>0</v>
      </c>
      <c r="I77" s="78" t="n">
        <v>0</v>
      </c>
      <c r="J77" s="78" t="n">
        <v>11000</v>
      </c>
      <c r="K77" s="78" t="n">
        <v>11000</v>
      </c>
      <c r="L77" s="78" t="n">
        <v>0</v>
      </c>
      <c r="M77" s="78" t="n">
        <v>0</v>
      </c>
      <c r="N77" s="78" t="n">
        <v>0</v>
      </c>
      <c r="O77" s="76" t="n">
        <v>0</v>
      </c>
      <c r="P77" s="64"/>
    </row>
    <row r="78" customFormat="false" ht="12" hidden="true" customHeight="true" outlineLevel="0" collapsed="false">
      <c r="A78" s="64"/>
      <c r="B78" s="91" t="s">
        <v>372</v>
      </c>
      <c r="C78" s="93" t="s">
        <v>373</v>
      </c>
      <c r="D78" s="92" t="n">
        <v>25600</v>
      </c>
      <c r="E78" s="92" t="n">
        <v>25600</v>
      </c>
      <c r="F78" s="75" t="n">
        <v>25600</v>
      </c>
      <c r="G78" s="75" t="n">
        <v>12340</v>
      </c>
      <c r="H78" s="75" t="n">
        <v>12340</v>
      </c>
      <c r="I78" s="75" t="n">
        <v>0</v>
      </c>
      <c r="J78" s="75" t="n">
        <v>12340</v>
      </c>
      <c r="K78" s="75" t="n">
        <v>12340</v>
      </c>
      <c r="L78" s="75" t="n">
        <v>0</v>
      </c>
      <c r="M78" s="75" t="n">
        <v>0</v>
      </c>
      <c r="N78" s="75" t="n">
        <v>13260</v>
      </c>
      <c r="O78" s="76" t="n">
        <v>0.48203125</v>
      </c>
      <c r="P78" s="64"/>
    </row>
    <row r="79" customFormat="false" ht="21.75" hidden="false" customHeight="true" outlineLevel="0" collapsed="false">
      <c r="A79" s="64"/>
      <c r="B79" s="91" t="s">
        <v>292</v>
      </c>
      <c r="C79" s="93" t="s">
        <v>293</v>
      </c>
      <c r="D79" s="92" t="n">
        <v>0</v>
      </c>
      <c r="E79" s="92" t="n">
        <v>0</v>
      </c>
      <c r="F79" s="75" t="n">
        <v>60000</v>
      </c>
      <c r="G79" s="75" t="n">
        <v>0</v>
      </c>
      <c r="H79" s="75" t="n">
        <v>0</v>
      </c>
      <c r="I79" s="75" t="n">
        <v>0</v>
      </c>
      <c r="J79" s="75" t="n">
        <v>0</v>
      </c>
      <c r="K79" s="75" t="n">
        <v>59200</v>
      </c>
      <c r="L79" s="75" t="n">
        <v>0</v>
      </c>
      <c r="M79" s="75" t="n">
        <v>0</v>
      </c>
      <c r="N79" s="75" t="n">
        <v>0</v>
      </c>
      <c r="O79" s="76" t="n">
        <v>0.9867</v>
      </c>
      <c r="P79" s="64"/>
    </row>
    <row r="80" customFormat="false" ht="0.75" hidden="false" customHeight="true" outlineLevel="0" collapsed="false">
      <c r="A80" s="64"/>
      <c r="B80" s="95" t="s">
        <v>351</v>
      </c>
      <c r="C80" s="77" t="s">
        <v>352</v>
      </c>
      <c r="D80" s="96" t="n">
        <v>0</v>
      </c>
      <c r="E80" s="96" t="n">
        <v>0</v>
      </c>
      <c r="F80" s="78" t="n">
        <v>0</v>
      </c>
      <c r="G80" s="78" t="n">
        <v>0</v>
      </c>
      <c r="H80" s="78" t="n">
        <v>0</v>
      </c>
      <c r="I80" s="78" t="n">
        <v>0</v>
      </c>
      <c r="J80" s="78" t="n">
        <v>0</v>
      </c>
      <c r="K80" s="78" t="n">
        <v>0</v>
      </c>
      <c r="L80" s="78" t="n">
        <v>0</v>
      </c>
      <c r="M80" s="78" t="n">
        <v>0</v>
      </c>
      <c r="N80" s="78" t="n">
        <v>0</v>
      </c>
      <c r="O80" s="76" t="n">
        <v>0</v>
      </c>
      <c r="P80" s="64"/>
    </row>
    <row r="81" customFormat="false" ht="26.25" hidden="false" customHeight="true" outlineLevel="0" collapsed="false">
      <c r="A81" s="64"/>
      <c r="B81" s="94" t="s">
        <v>294</v>
      </c>
      <c r="C81" s="77" t="s">
        <v>374</v>
      </c>
      <c r="D81" s="96"/>
      <c r="E81" s="96"/>
      <c r="F81" s="78" t="n">
        <v>21800</v>
      </c>
      <c r="G81" s="78"/>
      <c r="H81" s="78"/>
      <c r="I81" s="78"/>
      <c r="J81" s="78"/>
      <c r="K81" s="78" t="n">
        <v>20200</v>
      </c>
      <c r="L81" s="78"/>
      <c r="M81" s="78"/>
      <c r="N81" s="78"/>
      <c r="O81" s="76" t="n">
        <v>0.9266</v>
      </c>
      <c r="P81" s="64"/>
    </row>
    <row r="82" customFormat="false" ht="35.25" hidden="false" customHeight="true" outlineLevel="0" collapsed="false">
      <c r="A82" s="64"/>
      <c r="B82" s="91" t="s">
        <v>296</v>
      </c>
      <c r="C82" s="93" t="s">
        <v>297</v>
      </c>
      <c r="D82" s="92" t="n">
        <v>0</v>
      </c>
      <c r="E82" s="92" t="n">
        <v>0</v>
      </c>
      <c r="F82" s="75" t="n">
        <v>257300</v>
      </c>
      <c r="G82" s="75" t="n">
        <v>0</v>
      </c>
      <c r="H82" s="75" t="n">
        <v>0</v>
      </c>
      <c r="I82" s="75" t="n">
        <v>0</v>
      </c>
      <c r="J82" s="75" t="n">
        <v>0</v>
      </c>
      <c r="K82" s="75" t="n">
        <v>152400</v>
      </c>
      <c r="L82" s="75" t="n">
        <v>0</v>
      </c>
      <c r="M82" s="75" t="n">
        <v>0</v>
      </c>
      <c r="N82" s="75" t="n">
        <v>0</v>
      </c>
      <c r="O82" s="76" t="n">
        <v>0.5923</v>
      </c>
      <c r="P82" s="64"/>
    </row>
    <row r="83" customFormat="false" ht="19.5" hidden="true" customHeight="true" outlineLevel="0" collapsed="false">
      <c r="A83" s="64"/>
      <c r="B83" s="95" t="s">
        <v>351</v>
      </c>
      <c r="C83" s="77" t="s">
        <v>352</v>
      </c>
      <c r="D83" s="96" t="n">
        <v>0</v>
      </c>
      <c r="E83" s="96" t="n">
        <v>0</v>
      </c>
      <c r="F83" s="78" t="n">
        <v>0</v>
      </c>
      <c r="G83" s="78" t="n">
        <v>0</v>
      </c>
      <c r="H83" s="78" t="n">
        <v>0</v>
      </c>
      <c r="I83" s="78" t="n">
        <v>0</v>
      </c>
      <c r="J83" s="78" t="n">
        <v>0</v>
      </c>
      <c r="K83" s="78" t="n">
        <v>0</v>
      </c>
      <c r="L83" s="78" t="n">
        <v>0</v>
      </c>
      <c r="M83" s="78" t="n">
        <v>0</v>
      </c>
      <c r="N83" s="78" t="n">
        <v>0</v>
      </c>
      <c r="O83" s="76" t="n">
        <v>0</v>
      </c>
      <c r="P83" s="64"/>
    </row>
    <row r="84" customFormat="false" ht="18" hidden="false" customHeight="true" outlineLevel="0" collapsed="false">
      <c r="A84" s="64"/>
      <c r="B84" s="91" t="s">
        <v>298</v>
      </c>
      <c r="C84" s="93" t="s">
        <v>299</v>
      </c>
      <c r="D84" s="92" t="n">
        <v>25600</v>
      </c>
      <c r="E84" s="92" t="n">
        <v>25600</v>
      </c>
      <c r="F84" s="75" t="n">
        <v>25600</v>
      </c>
      <c r="G84" s="75" t="n">
        <v>12340</v>
      </c>
      <c r="H84" s="75" t="n">
        <v>12340</v>
      </c>
      <c r="I84" s="75" t="n">
        <v>0</v>
      </c>
      <c r="J84" s="75" t="n">
        <v>12340</v>
      </c>
      <c r="K84" s="75" t="n">
        <v>25340</v>
      </c>
      <c r="L84" s="75" t="n">
        <v>0</v>
      </c>
      <c r="M84" s="75" t="n">
        <v>0</v>
      </c>
      <c r="N84" s="75" t="n">
        <v>13260</v>
      </c>
      <c r="O84" s="76" t="n">
        <v>0.9898</v>
      </c>
      <c r="P84" s="64"/>
    </row>
    <row r="85" customFormat="false" ht="19.5" hidden="true" customHeight="true" outlineLevel="0" collapsed="false">
      <c r="A85" s="64"/>
      <c r="B85" s="95" t="s">
        <v>343</v>
      </c>
      <c r="C85" s="77" t="s">
        <v>344</v>
      </c>
      <c r="D85" s="96" t="n">
        <v>25600</v>
      </c>
      <c r="E85" s="96" t="n">
        <v>25600</v>
      </c>
      <c r="F85" s="78" t="n">
        <v>25600</v>
      </c>
      <c r="G85" s="78" t="n">
        <v>12340</v>
      </c>
      <c r="H85" s="78" t="n">
        <v>12340</v>
      </c>
      <c r="I85" s="78" t="n">
        <v>0</v>
      </c>
      <c r="J85" s="78" t="n">
        <v>12340</v>
      </c>
      <c r="K85" s="78" t="n">
        <v>12340</v>
      </c>
      <c r="L85" s="78" t="n">
        <v>0</v>
      </c>
      <c r="M85" s="78" t="n">
        <v>0</v>
      </c>
      <c r="N85" s="78" t="n">
        <v>13260</v>
      </c>
      <c r="O85" s="76" t="n">
        <v>0.48203125</v>
      </c>
      <c r="P85" s="64"/>
    </row>
    <row r="86" customFormat="false" ht="36.75" hidden="false" customHeight="true" outlineLevel="0" collapsed="false">
      <c r="A86" s="64"/>
      <c r="B86" s="94" t="s">
        <v>375</v>
      </c>
      <c r="C86" s="77" t="s">
        <v>334</v>
      </c>
      <c r="D86" s="96"/>
      <c r="E86" s="96"/>
      <c r="F86" s="78" t="n">
        <v>718500</v>
      </c>
      <c r="G86" s="78"/>
      <c r="H86" s="78"/>
      <c r="I86" s="78"/>
      <c r="J86" s="78"/>
      <c r="K86" s="78"/>
      <c r="L86" s="78"/>
      <c r="M86" s="78"/>
      <c r="N86" s="78"/>
      <c r="O86" s="76"/>
      <c r="P86" s="64"/>
    </row>
    <row r="87" customFormat="false" ht="18" hidden="false" customHeight="true" outlineLevel="0" collapsed="false">
      <c r="A87" s="64"/>
      <c r="B87" s="91" t="s">
        <v>302</v>
      </c>
      <c r="C87" s="93" t="s">
        <v>303</v>
      </c>
      <c r="D87" s="92" t="n">
        <v>12000</v>
      </c>
      <c r="E87" s="92" t="n">
        <v>12000</v>
      </c>
      <c r="F87" s="75" t="n">
        <v>12000</v>
      </c>
      <c r="G87" s="75" t="n">
        <v>0</v>
      </c>
      <c r="H87" s="75" t="n">
        <v>0</v>
      </c>
      <c r="I87" s="75" t="n">
        <v>0</v>
      </c>
      <c r="J87" s="75" t="n">
        <v>42750</v>
      </c>
      <c r="K87" s="75" t="n">
        <v>42750</v>
      </c>
      <c r="L87" s="75" t="n">
        <v>0</v>
      </c>
      <c r="M87" s="75" t="n">
        <v>0</v>
      </c>
      <c r="N87" s="75" t="n">
        <v>12000</v>
      </c>
      <c r="O87" s="76" t="n">
        <v>3.5625</v>
      </c>
      <c r="P87" s="64"/>
    </row>
    <row r="88" customFormat="false" ht="12" hidden="true" customHeight="true" outlineLevel="0" collapsed="false">
      <c r="A88" s="64"/>
      <c r="B88" s="91" t="s">
        <v>341</v>
      </c>
      <c r="C88" s="93" t="s">
        <v>342</v>
      </c>
      <c r="D88" s="92" t="n">
        <v>12000</v>
      </c>
      <c r="E88" s="92" t="n">
        <v>12000</v>
      </c>
      <c r="F88" s="75" t="n">
        <v>12000</v>
      </c>
      <c r="G88" s="75" t="n">
        <v>0</v>
      </c>
      <c r="H88" s="75" t="n">
        <v>0</v>
      </c>
      <c r="I88" s="75" t="n">
        <v>0</v>
      </c>
      <c r="J88" s="75" t="n">
        <v>42750</v>
      </c>
      <c r="K88" s="75" t="n">
        <v>42750</v>
      </c>
      <c r="L88" s="75" t="n">
        <v>0</v>
      </c>
      <c r="M88" s="75" t="n">
        <v>0</v>
      </c>
      <c r="N88" s="75" t="n">
        <v>12000</v>
      </c>
      <c r="O88" s="76" t="n">
        <v>3.5625</v>
      </c>
      <c r="P88" s="64"/>
    </row>
    <row r="89" customFormat="false" ht="37.5" hidden="false" customHeight="true" outlineLevel="0" collapsed="false">
      <c r="A89" s="64"/>
      <c r="B89" s="91" t="s">
        <v>304</v>
      </c>
      <c r="C89" s="93" t="s">
        <v>256</v>
      </c>
      <c r="D89" s="92" t="n">
        <v>12000</v>
      </c>
      <c r="E89" s="92" t="n">
        <v>12000</v>
      </c>
      <c r="F89" s="75" t="n">
        <v>12000</v>
      </c>
      <c r="G89" s="75" t="n">
        <v>0</v>
      </c>
      <c r="H89" s="75" t="n">
        <v>0</v>
      </c>
      <c r="I89" s="75" t="n">
        <v>0</v>
      </c>
      <c r="J89" s="75" t="n">
        <v>42750</v>
      </c>
      <c r="K89" s="75" t="n">
        <v>42750</v>
      </c>
      <c r="L89" s="75" t="n">
        <v>0</v>
      </c>
      <c r="M89" s="75" t="n">
        <v>0</v>
      </c>
      <c r="N89" s="75" t="n">
        <v>12000</v>
      </c>
      <c r="O89" s="76" t="n">
        <v>3.5625</v>
      </c>
      <c r="P89" s="64"/>
    </row>
    <row r="90" customFormat="false" ht="0.75" hidden="false" customHeight="true" outlineLevel="0" collapsed="false">
      <c r="A90" s="64"/>
      <c r="B90" s="98" t="s">
        <v>351</v>
      </c>
      <c r="C90" s="98" t="s">
        <v>352</v>
      </c>
      <c r="D90" s="99" t="n">
        <v>0</v>
      </c>
      <c r="E90" s="99" t="n">
        <v>0</v>
      </c>
      <c r="F90" s="100" t="n">
        <v>0</v>
      </c>
      <c r="G90" s="100" t="n">
        <v>0</v>
      </c>
      <c r="H90" s="100" t="n">
        <v>0</v>
      </c>
      <c r="I90" s="100" t="n">
        <v>0</v>
      </c>
      <c r="J90" s="100" t="n">
        <v>3750</v>
      </c>
      <c r="K90" s="100" t="n">
        <v>3750</v>
      </c>
      <c r="L90" s="100" t="n">
        <v>0</v>
      </c>
      <c r="M90" s="100" t="n">
        <v>0</v>
      </c>
      <c r="N90" s="100" t="n">
        <v>0</v>
      </c>
      <c r="O90" s="101" t="n">
        <v>0</v>
      </c>
      <c r="P90" s="64"/>
    </row>
    <row r="91" customFormat="false" ht="19.5" hidden="true" customHeight="true" outlineLevel="0" collapsed="false">
      <c r="A91" s="64"/>
      <c r="B91" s="102" t="s">
        <v>343</v>
      </c>
      <c r="C91" s="102" t="s">
        <v>344</v>
      </c>
      <c r="D91" s="99" t="n">
        <v>12000</v>
      </c>
      <c r="E91" s="99" t="n">
        <v>12000</v>
      </c>
      <c r="F91" s="100" t="n">
        <v>12000</v>
      </c>
      <c r="G91" s="100" t="n">
        <v>0</v>
      </c>
      <c r="H91" s="100" t="n">
        <v>0</v>
      </c>
      <c r="I91" s="100" t="n">
        <v>0</v>
      </c>
      <c r="J91" s="100" t="n">
        <v>39000</v>
      </c>
      <c r="K91" s="100" t="n">
        <v>39000</v>
      </c>
      <c r="L91" s="100" t="n">
        <v>0</v>
      </c>
      <c r="M91" s="100" t="n">
        <v>0</v>
      </c>
      <c r="N91" s="100" t="n">
        <v>12000</v>
      </c>
      <c r="O91" s="101" t="n">
        <v>3.25</v>
      </c>
      <c r="P91" s="64"/>
    </row>
    <row r="92" customFormat="false" ht="28.5" hidden="false" customHeight="true" outlineLevel="0" collapsed="false">
      <c r="A92" s="64"/>
      <c r="B92" s="103" t="s">
        <v>376</v>
      </c>
      <c r="C92" s="103"/>
      <c r="D92" s="92" t="n">
        <v>21717939.06</v>
      </c>
      <c r="E92" s="92" t="n">
        <v>19280766.06</v>
      </c>
      <c r="F92" s="75" t="n">
        <v>23586492.07</v>
      </c>
      <c r="G92" s="75" t="n">
        <v>5479750.85</v>
      </c>
      <c r="H92" s="75" t="n">
        <v>5479750.85</v>
      </c>
      <c r="I92" s="75" t="n">
        <v>0</v>
      </c>
      <c r="J92" s="75" t="n">
        <v>6178834.34</v>
      </c>
      <c r="K92" s="75" t="n">
        <v>9713061.34</v>
      </c>
      <c r="L92" s="75" t="n">
        <v>66123</v>
      </c>
      <c r="M92" s="75" t="n">
        <v>0</v>
      </c>
      <c r="N92" s="75" t="n">
        <v>13801015.21</v>
      </c>
      <c r="O92" s="76" t="n">
        <v>0.4118</v>
      </c>
      <c r="P92" s="64"/>
    </row>
    <row r="93" customFormat="false" ht="15" hidden="false" customHeight="false" outlineLevel="0" collapsed="false">
      <c r="B93" s="104"/>
      <c r="C93" s="104"/>
      <c r="D93" s="104"/>
      <c r="E93" s="104"/>
      <c r="F93" s="105"/>
      <c r="G93" s="105"/>
      <c r="H93" s="105"/>
      <c r="I93" s="105"/>
      <c r="J93" s="105"/>
      <c r="K93" s="105"/>
      <c r="L93" s="105"/>
      <c r="M93" s="105"/>
      <c r="N93" s="105"/>
      <c r="O93" s="105"/>
    </row>
    <row r="94" customFormat="false" ht="12.75" hidden="false" customHeight="false" outlineLevel="0" collapsed="false">
      <c r="C94" s="106" t="s">
        <v>377</v>
      </c>
    </row>
  </sheetData>
  <mergeCells count="16">
    <mergeCell ref="B1:C1"/>
    <mergeCell ref="K1:O1"/>
    <mergeCell ref="B2:O2"/>
    <mergeCell ref="B3:O3"/>
    <mergeCell ref="B6:C6"/>
    <mergeCell ref="B7:B8"/>
    <mergeCell ref="C7:C8"/>
    <mergeCell ref="D7:F7"/>
    <mergeCell ref="G7:H7"/>
    <mergeCell ref="I7:I8"/>
    <mergeCell ref="J7:K7"/>
    <mergeCell ref="L7:L8"/>
    <mergeCell ref="M7:M8"/>
    <mergeCell ref="N7:N8"/>
    <mergeCell ref="O7:O8"/>
    <mergeCell ref="B92:C9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:L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7" width="8.85"/>
    <col collapsed="false" customWidth="true" hidden="false" outlineLevel="0" max="2" min="2" style="107" width="1.99"/>
    <col collapsed="false" customWidth="true" hidden="false" outlineLevel="0" max="3" min="3" style="107" width="6.56"/>
    <col collapsed="false" customWidth="true" hidden="false" outlineLevel="0" max="4" min="4" style="107" width="8.28"/>
    <col collapsed="false" customWidth="true" hidden="false" outlineLevel="0" max="5" min="5" style="107" width="11.13"/>
    <col collapsed="false" customWidth="true" hidden="false" outlineLevel="0" max="6" min="6" style="107" width="27.14"/>
    <col collapsed="false" customWidth="true" hidden="false" outlineLevel="0" max="8" min="7" style="107" width="10.13"/>
    <col collapsed="false" customWidth="true" hidden="false" outlineLevel="0" max="9" min="9" style="107" width="18.28"/>
    <col collapsed="false" customWidth="true" hidden="false" outlineLevel="0" max="10" min="10" style="107" width="14.99"/>
    <col collapsed="false" customWidth="true" hidden="false" outlineLevel="0" max="11" min="11" style="107" width="13.99"/>
    <col collapsed="false" customWidth="true" hidden="false" outlineLevel="0" max="12" min="12" style="107" width="10.56"/>
    <col collapsed="false" customWidth="true" hidden="true" outlineLevel="0" max="14" min="13" style="107" width="8.85"/>
    <col collapsed="false" customWidth="true" hidden="false" outlineLevel="0" max="15" min="15" style="107" width="13.85"/>
    <col collapsed="false" customWidth="false" hidden="false" outlineLevel="0" max="257" min="16" style="107" width="9.14"/>
  </cols>
  <sheetData>
    <row r="1" customFormat="false" ht="42.75" hidden="false" customHeight="true" outlineLevel="0" collapsed="false">
      <c r="A1" s="108"/>
      <c r="B1" s="108"/>
      <c r="C1" s="108"/>
      <c r="D1" s="108"/>
      <c r="E1" s="108"/>
      <c r="F1" s="108"/>
      <c r="G1" s="109"/>
      <c r="H1" s="110" t="s">
        <v>378</v>
      </c>
      <c r="I1" s="110"/>
      <c r="J1" s="110"/>
      <c r="K1" s="110"/>
      <c r="L1" s="110"/>
      <c r="M1" s="108"/>
    </row>
    <row r="2" customFormat="false" ht="18.75" hidden="false" customHeight="true" outlineLevel="0" collapsed="false">
      <c r="A2" s="108"/>
      <c r="B2" s="108"/>
      <c r="C2" s="108"/>
      <c r="D2" s="108"/>
      <c r="E2" s="108"/>
      <c r="F2" s="108"/>
      <c r="G2" s="111"/>
      <c r="H2" s="110"/>
      <c r="I2" s="110"/>
      <c r="J2" s="110"/>
      <c r="K2" s="110"/>
      <c r="L2" s="110"/>
      <c r="M2" s="108"/>
    </row>
    <row r="3" customFormat="false" ht="9.75" hidden="false" customHeight="true" outlineLevel="0" collapsed="false">
      <c r="A3" s="108"/>
      <c r="B3" s="108"/>
      <c r="C3" s="108"/>
      <c r="D3" s="108"/>
      <c r="E3" s="108"/>
      <c r="F3" s="108"/>
      <c r="G3" s="112"/>
      <c r="H3" s="112"/>
      <c r="I3" s="112"/>
      <c r="J3" s="112"/>
      <c r="K3" s="112"/>
      <c r="L3" s="112"/>
      <c r="M3" s="108"/>
    </row>
    <row r="4" customFormat="false" ht="9.95" hidden="false" customHeight="true" outlineLevel="0" collapsed="false">
      <c r="A4" s="108"/>
      <c r="B4" s="108"/>
      <c r="C4" s="108"/>
      <c r="D4" s="108"/>
      <c r="E4" s="108"/>
      <c r="F4" s="108"/>
      <c r="G4" s="112"/>
      <c r="H4" s="112"/>
      <c r="I4" s="112"/>
      <c r="J4" s="112"/>
      <c r="K4" s="112"/>
      <c r="L4" s="112"/>
      <c r="M4" s="108"/>
    </row>
    <row r="5" customFormat="false" ht="24.75" hidden="false" customHeight="true" outlineLevel="0" collapsed="false">
      <c r="A5" s="108"/>
      <c r="B5" s="113" t="s">
        <v>379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08"/>
    </row>
    <row r="6" customFormat="false" ht="15" hidden="false" customHeight="true" outlineLevel="0" collapsed="false">
      <c r="A6" s="108"/>
      <c r="B6" s="114" t="s">
        <v>380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08"/>
    </row>
    <row r="7" customFormat="false" ht="12" hidden="false" customHeight="true" outlineLevel="0" collapsed="false">
      <c r="A7" s="108"/>
      <c r="B7" s="115"/>
      <c r="C7" s="115"/>
      <c r="D7" s="115"/>
      <c r="E7" s="115"/>
      <c r="F7" s="116" t="s">
        <v>4</v>
      </c>
      <c r="G7" s="116"/>
      <c r="H7" s="115"/>
      <c r="I7" s="115"/>
      <c r="J7" s="115"/>
      <c r="K7" s="115"/>
      <c r="L7" s="115"/>
      <c r="M7" s="108"/>
    </row>
    <row r="8" customFormat="false" ht="15.95" hidden="false" customHeight="true" outlineLevel="0" collapsed="false">
      <c r="A8" s="108"/>
      <c r="B8" s="115"/>
      <c r="C8" s="117" t="s">
        <v>381</v>
      </c>
      <c r="D8" s="117"/>
      <c r="E8" s="117"/>
      <c r="F8" s="117"/>
      <c r="G8" s="117"/>
      <c r="H8" s="117"/>
      <c r="I8" s="117"/>
      <c r="J8" s="117"/>
      <c r="K8" s="117"/>
      <c r="L8" s="117"/>
      <c r="M8" s="108"/>
    </row>
    <row r="9" customFormat="false" ht="12.75" hidden="false" customHeight="true" outlineLevel="0" collapsed="false">
      <c r="A9" s="108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8" t="s">
        <v>382</v>
      </c>
      <c r="M9" s="108"/>
    </row>
    <row r="10" customFormat="false" ht="93" hidden="false" customHeight="true" outlineLevel="0" collapsed="false">
      <c r="A10" s="108"/>
      <c r="B10" s="115"/>
      <c r="C10" s="119" t="s">
        <v>383</v>
      </c>
      <c r="D10" s="119"/>
      <c r="E10" s="119" t="s">
        <v>384</v>
      </c>
      <c r="F10" s="119"/>
      <c r="G10" s="119"/>
      <c r="H10" s="119"/>
      <c r="I10" s="17" t="s">
        <v>8</v>
      </c>
      <c r="J10" s="17" t="s">
        <v>9</v>
      </c>
      <c r="K10" s="17" t="s">
        <v>10</v>
      </c>
      <c r="L10" s="17" t="s">
        <v>385</v>
      </c>
      <c r="M10" s="108"/>
    </row>
    <row r="11" customFormat="false" ht="12" hidden="false" customHeight="true" outlineLevel="0" collapsed="false">
      <c r="A11" s="108"/>
      <c r="B11" s="115"/>
      <c r="C11" s="120" t="s">
        <v>16</v>
      </c>
      <c r="D11" s="120"/>
      <c r="E11" s="120" t="s">
        <v>26</v>
      </c>
      <c r="F11" s="120"/>
      <c r="G11" s="120"/>
      <c r="H11" s="120"/>
      <c r="I11" s="120"/>
      <c r="J11" s="120"/>
      <c r="K11" s="120"/>
      <c r="L11" s="120" t="s">
        <v>173</v>
      </c>
      <c r="M11" s="108"/>
    </row>
    <row r="12" customFormat="false" ht="29.25" hidden="false" customHeight="true" outlineLevel="0" collapsed="false">
      <c r="A12" s="108"/>
      <c r="B12" s="115"/>
      <c r="C12" s="121" t="s">
        <v>386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08"/>
    </row>
    <row r="13" customFormat="false" ht="27" hidden="false" customHeight="true" outlineLevel="0" collapsed="false">
      <c r="A13" s="108"/>
      <c r="B13" s="115"/>
      <c r="C13" s="121" t="s">
        <v>126</v>
      </c>
      <c r="D13" s="121"/>
      <c r="E13" s="122" t="s">
        <v>127</v>
      </c>
      <c r="F13" s="122"/>
      <c r="G13" s="122"/>
      <c r="H13" s="122"/>
      <c r="I13" s="123" t="n">
        <f aca="false">I14</f>
        <v>12860400</v>
      </c>
      <c r="J13" s="123" t="n">
        <f aca="false">J14</f>
        <v>12860400</v>
      </c>
      <c r="K13" s="123" t="n">
        <f aca="false">J13-I13</f>
        <v>0</v>
      </c>
      <c r="L13" s="124" t="n">
        <f aca="false">J13/I13*100</f>
        <v>100</v>
      </c>
      <c r="M13" s="108"/>
    </row>
    <row r="14" customFormat="false" ht="27.75" hidden="false" customHeight="true" outlineLevel="0" collapsed="false">
      <c r="A14" s="108"/>
      <c r="B14" s="115"/>
      <c r="C14" s="125" t="s">
        <v>387</v>
      </c>
      <c r="D14" s="125"/>
      <c r="E14" s="126" t="s">
        <v>388</v>
      </c>
      <c r="F14" s="126"/>
      <c r="G14" s="126"/>
      <c r="H14" s="126"/>
      <c r="I14" s="126" t="n">
        <v>12860400</v>
      </c>
      <c r="J14" s="126" t="n">
        <v>12860400</v>
      </c>
      <c r="K14" s="123" t="n">
        <f aca="false">J14-I14</f>
        <v>0</v>
      </c>
      <c r="L14" s="124" t="n">
        <f aca="false">J14/I14*100</f>
        <v>100</v>
      </c>
      <c r="M14" s="108"/>
    </row>
    <row r="15" customFormat="false" ht="24.75" hidden="false" customHeight="true" outlineLevel="0" collapsed="false">
      <c r="A15" s="108"/>
      <c r="B15" s="115"/>
      <c r="C15" s="121" t="s">
        <v>131</v>
      </c>
      <c r="D15" s="121"/>
      <c r="E15" s="122" t="s">
        <v>132</v>
      </c>
      <c r="F15" s="122"/>
      <c r="G15" s="122"/>
      <c r="H15" s="122"/>
      <c r="I15" s="123" t="n">
        <f aca="false">I16</f>
        <v>51343600</v>
      </c>
      <c r="J15" s="123" t="n">
        <f aca="false">J16</f>
        <v>51343600</v>
      </c>
      <c r="K15" s="123" t="n">
        <f aca="false">J15-I15</f>
        <v>0</v>
      </c>
      <c r="L15" s="124" t="n">
        <f aca="false">J15/I15*100</f>
        <v>100</v>
      </c>
      <c r="M15" s="108"/>
    </row>
    <row r="16" customFormat="false" ht="27.75" hidden="false" customHeight="true" outlineLevel="0" collapsed="false">
      <c r="A16" s="108"/>
      <c r="B16" s="115"/>
      <c r="C16" s="125" t="s">
        <v>387</v>
      </c>
      <c r="D16" s="125"/>
      <c r="E16" s="126" t="s">
        <v>388</v>
      </c>
      <c r="F16" s="126"/>
      <c r="G16" s="126"/>
      <c r="H16" s="126"/>
      <c r="I16" s="126" t="n">
        <v>51343600</v>
      </c>
      <c r="J16" s="126" t="n">
        <v>51343600</v>
      </c>
      <c r="K16" s="123" t="n">
        <f aca="false">J16-I16</f>
        <v>0</v>
      </c>
      <c r="L16" s="124" t="n">
        <f aca="false">J16/I16*100</f>
        <v>100</v>
      </c>
      <c r="M16" s="108"/>
    </row>
    <row r="17" customFormat="false" ht="102.75" hidden="false" customHeight="true" outlineLevel="0" collapsed="false">
      <c r="A17" s="108"/>
      <c r="B17" s="115"/>
      <c r="C17" s="121" t="s">
        <v>134</v>
      </c>
      <c r="D17" s="121"/>
      <c r="E17" s="122" t="s">
        <v>135</v>
      </c>
      <c r="F17" s="122"/>
      <c r="G17" s="122"/>
      <c r="H17" s="122"/>
      <c r="I17" s="123" t="n">
        <f aca="false">I18</f>
        <v>1348050</v>
      </c>
      <c r="J17" s="123" t="n">
        <f aca="false">J18</f>
        <v>1348050</v>
      </c>
      <c r="K17" s="123" t="n">
        <f aca="false">J17-I17</f>
        <v>0</v>
      </c>
      <c r="L17" s="124" t="n">
        <f aca="false">J17/I17*100</f>
        <v>100</v>
      </c>
      <c r="M17" s="108"/>
    </row>
    <row r="18" customFormat="false" ht="23.25" hidden="false" customHeight="true" outlineLevel="0" collapsed="false">
      <c r="A18" s="108"/>
      <c r="B18" s="115"/>
      <c r="C18" s="125" t="s">
        <v>389</v>
      </c>
      <c r="D18" s="125"/>
      <c r="E18" s="126" t="s">
        <v>390</v>
      </c>
      <c r="F18" s="126"/>
      <c r="G18" s="126"/>
      <c r="H18" s="126"/>
      <c r="I18" s="126" t="n">
        <v>1348050</v>
      </c>
      <c r="J18" s="126" t="n">
        <v>1348050</v>
      </c>
      <c r="K18" s="123" t="n">
        <f aca="false">J18-I18</f>
        <v>0</v>
      </c>
      <c r="L18" s="124" t="n">
        <f aca="false">J18/I18*100</f>
        <v>100</v>
      </c>
      <c r="M18" s="108"/>
    </row>
    <row r="19" customFormat="false" ht="65.25" hidden="false" customHeight="true" outlineLevel="0" collapsed="false">
      <c r="A19" s="108"/>
      <c r="B19" s="115"/>
      <c r="C19" s="121" t="s">
        <v>137</v>
      </c>
      <c r="D19" s="121"/>
      <c r="E19" s="122" t="s">
        <v>138</v>
      </c>
      <c r="F19" s="122"/>
      <c r="G19" s="122"/>
      <c r="H19" s="122"/>
      <c r="I19" s="123" t="n">
        <f aca="false">I20</f>
        <v>576000</v>
      </c>
      <c r="J19" s="123" t="n">
        <f aca="false">J20</f>
        <v>576000</v>
      </c>
      <c r="K19" s="123" t="n">
        <f aca="false">J19-I19</f>
        <v>0</v>
      </c>
      <c r="L19" s="124" t="n">
        <f aca="false">J19/I19*100</f>
        <v>100</v>
      </c>
      <c r="M19" s="108"/>
    </row>
    <row r="20" customFormat="false" ht="33.75" hidden="false" customHeight="true" outlineLevel="0" collapsed="false">
      <c r="A20" s="108"/>
      <c r="B20" s="115"/>
      <c r="C20" s="125" t="s">
        <v>389</v>
      </c>
      <c r="D20" s="125"/>
      <c r="E20" s="126" t="s">
        <v>390</v>
      </c>
      <c r="F20" s="126"/>
      <c r="G20" s="126"/>
      <c r="H20" s="126"/>
      <c r="I20" s="126" t="n">
        <v>576000</v>
      </c>
      <c r="J20" s="126" t="n">
        <v>576000</v>
      </c>
      <c r="K20" s="123" t="n">
        <f aca="false">J20-I20</f>
        <v>0</v>
      </c>
      <c r="L20" s="124" t="n">
        <f aca="false">J20/I20*100</f>
        <v>100</v>
      </c>
      <c r="M20" s="108"/>
    </row>
    <row r="21" customFormat="false" ht="84.75" hidden="false" customHeight="true" outlineLevel="0" collapsed="false">
      <c r="A21" s="108"/>
      <c r="B21" s="115"/>
      <c r="C21" s="121" t="s">
        <v>139</v>
      </c>
      <c r="D21" s="121"/>
      <c r="E21" s="122" t="s">
        <v>140</v>
      </c>
      <c r="F21" s="122"/>
      <c r="G21" s="122"/>
      <c r="H21" s="122"/>
      <c r="I21" s="123" t="n">
        <f aca="false">I22</f>
        <v>115037</v>
      </c>
      <c r="J21" s="123" t="n">
        <f aca="false">J22</f>
        <v>88570</v>
      </c>
      <c r="K21" s="123" t="n">
        <f aca="false">J21-I21</f>
        <v>-26467</v>
      </c>
      <c r="L21" s="124" t="n">
        <f aca="false">J21/I21*100</f>
        <v>76.9926197658145</v>
      </c>
      <c r="M21" s="108"/>
    </row>
    <row r="22" customFormat="false" ht="27.75" hidden="false" customHeight="true" outlineLevel="0" collapsed="false">
      <c r="A22" s="108"/>
      <c r="B22" s="115"/>
      <c r="C22" s="125" t="s">
        <v>389</v>
      </c>
      <c r="D22" s="125"/>
      <c r="E22" s="126" t="s">
        <v>390</v>
      </c>
      <c r="F22" s="126"/>
      <c r="G22" s="126"/>
      <c r="H22" s="126"/>
      <c r="I22" s="126" t="n">
        <v>115037</v>
      </c>
      <c r="J22" s="126" t="n">
        <v>88570</v>
      </c>
      <c r="K22" s="123" t="n">
        <f aca="false">J22-I22</f>
        <v>-26467</v>
      </c>
      <c r="L22" s="124" t="n">
        <f aca="false">J22/I22*100</f>
        <v>76.9926197658145</v>
      </c>
      <c r="M22" s="108"/>
    </row>
    <row r="23" customFormat="false" ht="25.5" hidden="false" customHeight="true" outlineLevel="0" collapsed="false">
      <c r="A23" s="108"/>
      <c r="B23" s="115"/>
      <c r="C23" s="121" t="s">
        <v>141</v>
      </c>
      <c r="D23" s="121"/>
      <c r="E23" s="122" t="s">
        <v>142</v>
      </c>
      <c r="F23" s="122"/>
      <c r="G23" s="122"/>
      <c r="H23" s="122"/>
      <c r="I23" s="123" t="n">
        <f aca="false">I24+I25+I26</f>
        <v>1610149</v>
      </c>
      <c r="J23" s="127" t="n">
        <f aca="false">J24+J25+J26</f>
        <v>1459331.55</v>
      </c>
      <c r="K23" s="123" t="n">
        <f aca="false">J23-I23</f>
        <v>-150817.45</v>
      </c>
      <c r="L23" s="124" t="n">
        <f aca="false">J23/I23*100</f>
        <v>90.6333233756628</v>
      </c>
      <c r="M23" s="108"/>
      <c r="P23" s="128"/>
    </row>
    <row r="24" customFormat="false" ht="41.25" hidden="false" customHeight="true" outlineLevel="0" collapsed="false">
      <c r="A24" s="108"/>
      <c r="B24" s="115"/>
      <c r="C24" s="125" t="s">
        <v>391</v>
      </c>
      <c r="D24" s="125"/>
      <c r="E24" s="126" t="s">
        <v>392</v>
      </c>
      <c r="F24" s="126"/>
      <c r="G24" s="126"/>
      <c r="H24" s="126"/>
      <c r="I24" s="126" t="n">
        <v>874560</v>
      </c>
      <c r="J24" s="126" t="n">
        <v>739960</v>
      </c>
      <c r="K24" s="123" t="n">
        <f aca="false">J24-I24</f>
        <v>-134600</v>
      </c>
      <c r="L24" s="124" t="n">
        <f aca="false">J24/I24*100</f>
        <v>84.6094035858032</v>
      </c>
      <c r="M24" s="108"/>
    </row>
    <row r="25" customFormat="false" ht="37.5" hidden="false" customHeight="true" outlineLevel="0" collapsed="false">
      <c r="A25" s="108"/>
      <c r="B25" s="115"/>
      <c r="C25" s="125" t="s">
        <v>393</v>
      </c>
      <c r="D25" s="125"/>
      <c r="E25" s="126" t="s">
        <v>394</v>
      </c>
      <c r="F25" s="126"/>
      <c r="G25" s="126"/>
      <c r="H25" s="126"/>
      <c r="I25" s="126" t="n">
        <v>58775</v>
      </c>
      <c r="J25" s="126" t="n">
        <v>40955</v>
      </c>
      <c r="K25" s="123" t="n">
        <f aca="false">J25-I25</f>
        <v>-17820</v>
      </c>
      <c r="L25" s="124" t="n">
        <f aca="false">J25/I25*100</f>
        <v>69.6809868141217</v>
      </c>
      <c r="M25" s="108"/>
    </row>
    <row r="26" customFormat="false" ht="36" hidden="false" customHeight="true" outlineLevel="0" collapsed="false">
      <c r="A26" s="108"/>
      <c r="B26" s="115"/>
      <c r="C26" s="125" t="s">
        <v>395</v>
      </c>
      <c r="D26" s="125"/>
      <c r="E26" s="126" t="s">
        <v>396</v>
      </c>
      <c r="F26" s="126"/>
      <c r="G26" s="126"/>
      <c r="H26" s="126"/>
      <c r="I26" s="126" t="n">
        <v>676814</v>
      </c>
      <c r="J26" s="126" t="n">
        <v>678416.55</v>
      </c>
      <c r="K26" s="123" t="n">
        <f aca="false">J26-I26</f>
        <v>1602.55000000005</v>
      </c>
      <c r="L26" s="124" t="n">
        <f aca="false">J26/I26*100</f>
        <v>100.236778494535</v>
      </c>
      <c r="M26" s="108"/>
    </row>
    <row r="27" customFormat="false" ht="24" hidden="false" customHeight="true" outlineLevel="0" collapsed="false">
      <c r="A27" s="108"/>
      <c r="B27" s="115"/>
      <c r="C27" s="121" t="s">
        <v>397</v>
      </c>
      <c r="D27" s="121"/>
      <c r="E27" s="121"/>
      <c r="F27" s="121"/>
      <c r="G27" s="121"/>
      <c r="H27" s="121"/>
      <c r="I27" s="121"/>
      <c r="J27" s="121"/>
      <c r="K27" s="121"/>
      <c r="L27" s="121"/>
      <c r="M27" s="108"/>
    </row>
    <row r="28" customFormat="false" ht="36" hidden="false" customHeight="true" outlineLevel="0" collapsed="false">
      <c r="A28" s="108"/>
      <c r="B28" s="115"/>
      <c r="C28" s="121" t="s">
        <v>398</v>
      </c>
      <c r="D28" s="121"/>
      <c r="E28" s="122" t="s">
        <v>163</v>
      </c>
      <c r="F28" s="122"/>
      <c r="G28" s="122"/>
      <c r="H28" s="122"/>
      <c r="I28" s="123" t="n">
        <v>2730209</v>
      </c>
      <c r="J28" s="123" t="n">
        <v>0</v>
      </c>
      <c r="K28" s="123" t="n">
        <v>-2730209</v>
      </c>
      <c r="L28" s="123" t="n">
        <v>0</v>
      </c>
      <c r="M28" s="108"/>
    </row>
    <row r="29" customFormat="false" ht="26.25" hidden="false" customHeight="true" outlineLevel="0" collapsed="false">
      <c r="A29" s="108"/>
      <c r="B29" s="115"/>
      <c r="C29" s="125" t="s">
        <v>389</v>
      </c>
      <c r="D29" s="125"/>
      <c r="E29" s="126" t="s">
        <v>390</v>
      </c>
      <c r="F29" s="126"/>
      <c r="G29" s="126"/>
      <c r="H29" s="126"/>
      <c r="I29" s="126" t="n">
        <v>2730209</v>
      </c>
      <c r="J29" s="126" t="n">
        <v>0</v>
      </c>
      <c r="K29" s="126" t="n">
        <v>-2730209</v>
      </c>
      <c r="L29" s="126" t="n">
        <v>0</v>
      </c>
      <c r="M29" s="108"/>
    </row>
    <row r="30" customFormat="false" ht="30.75" hidden="false" customHeight="true" outlineLevel="0" collapsed="false">
      <c r="A30" s="108"/>
      <c r="B30" s="115"/>
      <c r="C30" s="125" t="s">
        <v>399</v>
      </c>
      <c r="D30" s="125"/>
      <c r="E30" s="122" t="s">
        <v>400</v>
      </c>
      <c r="F30" s="122"/>
      <c r="G30" s="122"/>
      <c r="H30" s="122"/>
      <c r="I30" s="123" t="n">
        <f aca="false">I31+I32</f>
        <v>70583445</v>
      </c>
      <c r="J30" s="123" t="n">
        <f aca="false">J31+J32</f>
        <v>67675951.55</v>
      </c>
      <c r="K30" s="123" t="n">
        <f aca="false">K31+K32</f>
        <v>-2907493.45</v>
      </c>
      <c r="L30" s="129" t="n">
        <f aca="false">J30/I30*100</f>
        <v>95.8807714046828</v>
      </c>
      <c r="M30" s="108"/>
      <c r="O30" s="130"/>
    </row>
    <row r="31" customFormat="false" ht="32.25" hidden="false" customHeight="true" outlineLevel="0" collapsed="false">
      <c r="A31" s="108"/>
      <c r="B31" s="115"/>
      <c r="C31" s="125" t="s">
        <v>399</v>
      </c>
      <c r="D31" s="125"/>
      <c r="E31" s="126" t="s">
        <v>401</v>
      </c>
      <c r="F31" s="126"/>
      <c r="G31" s="126"/>
      <c r="H31" s="126"/>
      <c r="I31" s="126" t="n">
        <f aca="false">I13+I15+I17+I19+I21+I23</f>
        <v>67853236</v>
      </c>
      <c r="J31" s="126" t="n">
        <f aca="false">J13+J15+J17+J19+J21+J23</f>
        <v>67675951.55</v>
      </c>
      <c r="K31" s="126" t="n">
        <f aca="false">J31-I31</f>
        <v>-177284.450000003</v>
      </c>
      <c r="L31" s="129" t="n">
        <f aca="false">J31/I31*100</f>
        <v>99.7387236623468</v>
      </c>
      <c r="M31" s="108"/>
    </row>
    <row r="32" customFormat="false" ht="17.25" hidden="false" customHeight="true" outlineLevel="0" collapsed="false">
      <c r="A32" s="108"/>
      <c r="B32" s="115"/>
      <c r="C32" s="125" t="s">
        <v>399</v>
      </c>
      <c r="D32" s="125"/>
      <c r="E32" s="126" t="s">
        <v>402</v>
      </c>
      <c r="F32" s="126"/>
      <c r="G32" s="126"/>
      <c r="H32" s="126"/>
      <c r="I32" s="126" t="n">
        <f aca="false">I28</f>
        <v>2730209</v>
      </c>
      <c r="J32" s="126" t="n">
        <f aca="false">J28</f>
        <v>0</v>
      </c>
      <c r="K32" s="126" t="n">
        <f aca="false">K28</f>
        <v>-2730209</v>
      </c>
      <c r="L32" s="129"/>
      <c r="M32" s="108"/>
    </row>
    <row r="33" customFormat="false" ht="24" hidden="false" customHeight="true" outlineLevel="0" collapsed="false">
      <c r="A33" s="108"/>
      <c r="B33" s="115"/>
      <c r="C33" s="131" t="s">
        <v>403</v>
      </c>
      <c r="D33" s="131"/>
      <c r="E33" s="131"/>
      <c r="F33" s="131"/>
      <c r="G33" s="131"/>
      <c r="H33" s="131"/>
      <c r="I33" s="131"/>
      <c r="J33" s="131"/>
      <c r="K33" s="131"/>
      <c r="L33" s="131"/>
      <c r="M33" s="108"/>
    </row>
    <row r="34" customFormat="false" ht="12" hidden="false" customHeight="true" outlineLevel="0" collapsed="false">
      <c r="A34" s="108"/>
      <c r="B34" s="115"/>
      <c r="C34" s="132"/>
      <c r="D34" s="132"/>
      <c r="E34" s="132"/>
      <c r="F34" s="132"/>
      <c r="G34" s="132"/>
      <c r="H34" s="132"/>
      <c r="I34" s="132"/>
      <c r="J34" s="132"/>
      <c r="K34" s="132"/>
      <c r="L34" s="133" t="s">
        <v>404</v>
      </c>
      <c r="M34" s="108"/>
    </row>
    <row r="35" customFormat="false" ht="87.75" hidden="false" customHeight="true" outlineLevel="0" collapsed="false">
      <c r="A35" s="108"/>
      <c r="B35" s="115"/>
      <c r="C35" s="119" t="s">
        <v>405</v>
      </c>
      <c r="D35" s="119"/>
      <c r="E35" s="119" t="s">
        <v>406</v>
      </c>
      <c r="F35" s="119" t="s">
        <v>407</v>
      </c>
      <c r="G35" s="119"/>
      <c r="H35" s="119"/>
      <c r="I35" s="119"/>
      <c r="J35" s="119"/>
      <c r="K35" s="119"/>
      <c r="L35" s="119" t="s">
        <v>164</v>
      </c>
      <c r="M35" s="108"/>
    </row>
    <row r="36" customFormat="false" ht="18.75" hidden="false" customHeight="true" outlineLevel="0" collapsed="false">
      <c r="A36" s="108"/>
      <c r="B36" s="115"/>
      <c r="C36" s="120" t="s">
        <v>16</v>
      </c>
      <c r="D36" s="120"/>
      <c r="E36" s="120" t="s">
        <v>26</v>
      </c>
      <c r="F36" s="120" t="s">
        <v>173</v>
      </c>
      <c r="G36" s="120"/>
      <c r="H36" s="120"/>
      <c r="I36" s="120"/>
      <c r="J36" s="120"/>
      <c r="K36" s="120"/>
      <c r="L36" s="120" t="s">
        <v>174</v>
      </c>
      <c r="M36" s="108"/>
    </row>
    <row r="37" customFormat="false" ht="30.75" hidden="false" customHeight="true" outlineLevel="0" collapsed="false">
      <c r="A37" s="108"/>
      <c r="B37" s="115"/>
      <c r="C37" s="121" t="s">
        <v>408</v>
      </c>
      <c r="D37" s="121"/>
      <c r="E37" s="121"/>
      <c r="F37" s="121"/>
      <c r="G37" s="121"/>
      <c r="H37" s="121"/>
      <c r="I37" s="121"/>
      <c r="J37" s="121"/>
      <c r="K37" s="121"/>
      <c r="L37" s="121"/>
      <c r="M37" s="108"/>
    </row>
    <row r="38" customFormat="false" ht="84.75" hidden="false" customHeight="true" outlineLevel="0" collapsed="false">
      <c r="A38" s="108"/>
      <c r="B38" s="115"/>
      <c r="C38" s="121" t="s">
        <v>305</v>
      </c>
      <c r="D38" s="121"/>
      <c r="E38" s="121" t="s">
        <v>409</v>
      </c>
      <c r="F38" s="122" t="s">
        <v>138</v>
      </c>
      <c r="G38" s="122"/>
      <c r="H38" s="122"/>
      <c r="I38" s="123" t="n">
        <f aca="false">I39</f>
        <v>1904700</v>
      </c>
      <c r="J38" s="123" t="n">
        <f aca="false">J39</f>
        <v>1904700</v>
      </c>
      <c r="K38" s="126" t="n">
        <f aca="false">J38-I38</f>
        <v>0</v>
      </c>
      <c r="L38" s="129" t="n">
        <f aca="false">J38/I38*100</f>
        <v>100</v>
      </c>
      <c r="M38" s="108"/>
    </row>
    <row r="39" customFormat="false" ht="39.75" hidden="false" customHeight="true" outlineLevel="0" collapsed="false">
      <c r="A39" s="108"/>
      <c r="B39" s="115"/>
      <c r="C39" s="125" t="s">
        <v>391</v>
      </c>
      <c r="D39" s="125"/>
      <c r="E39" s="134"/>
      <c r="F39" s="126" t="s">
        <v>392</v>
      </c>
      <c r="G39" s="126"/>
      <c r="H39" s="126"/>
      <c r="I39" s="126" t="n">
        <v>1904700</v>
      </c>
      <c r="J39" s="126" t="n">
        <v>1904700</v>
      </c>
      <c r="K39" s="126" t="n">
        <f aca="false">J39-I39</f>
        <v>0</v>
      </c>
      <c r="L39" s="129" t="n">
        <f aca="false">J39/I39*100</f>
        <v>100</v>
      </c>
      <c r="M39" s="108"/>
    </row>
    <row r="40" customFormat="false" ht="38.25" hidden="false" customHeight="true" outlineLevel="0" collapsed="false">
      <c r="A40" s="108"/>
      <c r="B40" s="115"/>
      <c r="C40" s="121" t="s">
        <v>307</v>
      </c>
      <c r="D40" s="121"/>
      <c r="E40" s="121" t="s">
        <v>410</v>
      </c>
      <c r="F40" s="122" t="s">
        <v>142</v>
      </c>
      <c r="G40" s="122"/>
      <c r="H40" s="122"/>
      <c r="I40" s="123" t="n">
        <f aca="false">I41</f>
        <v>142122</v>
      </c>
      <c r="J40" s="123" t="n">
        <v>42122</v>
      </c>
      <c r="K40" s="126" t="n">
        <f aca="false">J40-I40</f>
        <v>-100000</v>
      </c>
      <c r="L40" s="129" t="n">
        <f aca="false">J40/I40*100</f>
        <v>29.6379167194382</v>
      </c>
      <c r="M40" s="108"/>
    </row>
    <row r="41" customFormat="false" ht="45.75" hidden="false" customHeight="true" outlineLevel="0" collapsed="false">
      <c r="A41" s="108"/>
      <c r="B41" s="115"/>
      <c r="C41" s="125" t="s">
        <v>411</v>
      </c>
      <c r="D41" s="125"/>
      <c r="E41" s="134"/>
      <c r="F41" s="126" t="s">
        <v>412</v>
      </c>
      <c r="G41" s="126"/>
      <c r="H41" s="126"/>
      <c r="I41" s="126" t="n">
        <v>142122</v>
      </c>
      <c r="J41" s="126" t="n">
        <v>42122</v>
      </c>
      <c r="K41" s="126" t="n">
        <f aca="false">J41-I41</f>
        <v>-100000</v>
      </c>
      <c r="L41" s="129" t="n">
        <f aca="false">J41/I41*100</f>
        <v>29.6379167194382</v>
      </c>
      <c r="M41" s="108"/>
    </row>
    <row r="42" customFormat="false" ht="18" hidden="false" customHeight="true" outlineLevel="0" collapsed="false">
      <c r="A42" s="108"/>
      <c r="B42" s="115"/>
      <c r="C42" s="121"/>
      <c r="D42" s="121"/>
      <c r="E42" s="121"/>
      <c r="F42" s="122"/>
      <c r="G42" s="122"/>
      <c r="H42" s="122"/>
      <c r="I42" s="126"/>
      <c r="J42" s="126"/>
      <c r="K42" s="126"/>
      <c r="L42" s="129"/>
      <c r="M42" s="108"/>
    </row>
    <row r="43" customFormat="false" ht="48" hidden="false" customHeight="true" outlineLevel="0" collapsed="false">
      <c r="A43" s="108"/>
      <c r="B43" s="115"/>
      <c r="C43" s="125" t="s">
        <v>387</v>
      </c>
      <c r="D43" s="125"/>
      <c r="E43" s="134"/>
      <c r="F43" s="126" t="s">
        <v>388</v>
      </c>
      <c r="G43" s="126"/>
      <c r="H43" s="126"/>
      <c r="I43" s="126" t="n">
        <v>0</v>
      </c>
      <c r="J43" s="126" t="n">
        <v>0</v>
      </c>
      <c r="K43" s="126" t="n">
        <f aca="false">J43-I43</f>
        <v>0</v>
      </c>
      <c r="L43" s="129" t="n">
        <v>0</v>
      </c>
      <c r="M43" s="108"/>
    </row>
    <row r="44" customFormat="false" ht="31.5" hidden="false" customHeight="true" outlineLevel="0" collapsed="false">
      <c r="A44" s="108"/>
      <c r="B44" s="115"/>
      <c r="C44" s="121" t="s">
        <v>413</v>
      </c>
      <c r="D44" s="121"/>
      <c r="E44" s="121"/>
      <c r="F44" s="121"/>
      <c r="G44" s="121"/>
      <c r="H44" s="121"/>
      <c r="I44" s="121"/>
      <c r="J44" s="121"/>
      <c r="K44" s="121"/>
      <c r="L44" s="121"/>
      <c r="M44" s="108"/>
    </row>
    <row r="45" customFormat="false" ht="64.5" hidden="false" customHeight="true" outlineLevel="0" collapsed="false">
      <c r="A45" s="108"/>
      <c r="B45" s="115"/>
      <c r="C45" s="121" t="s">
        <v>308</v>
      </c>
      <c r="D45" s="121"/>
      <c r="E45" s="121" t="s">
        <v>414</v>
      </c>
      <c r="F45" s="122" t="s">
        <v>309</v>
      </c>
      <c r="G45" s="122"/>
      <c r="H45" s="122"/>
      <c r="I45" s="121" t="n">
        <v>100000</v>
      </c>
      <c r="J45" s="121" t="n">
        <v>50000</v>
      </c>
      <c r="K45" s="121" t="n">
        <v>-50000</v>
      </c>
      <c r="L45" s="135" t="n">
        <v>0.5</v>
      </c>
      <c r="M45" s="108"/>
    </row>
    <row r="46" customFormat="false" ht="23.25" hidden="false" customHeight="true" outlineLevel="0" collapsed="false">
      <c r="A46" s="108"/>
      <c r="B46" s="115"/>
      <c r="C46" s="125" t="s">
        <v>399</v>
      </c>
      <c r="D46" s="125"/>
      <c r="E46" s="122" t="s">
        <v>400</v>
      </c>
      <c r="F46" s="122"/>
      <c r="G46" s="122"/>
      <c r="H46" s="122"/>
      <c r="I46" s="123" t="n">
        <f aca="false">I47+I48</f>
        <v>2146822</v>
      </c>
      <c r="J46" s="123" t="n">
        <f aca="false">J47+J48</f>
        <v>1996822</v>
      </c>
      <c r="K46" s="126" t="n">
        <f aca="false">J46-I46</f>
        <v>-150000</v>
      </c>
      <c r="L46" s="129" t="n">
        <f aca="false">J46/I46*100</f>
        <v>93.0129279465182</v>
      </c>
      <c r="M46" s="108"/>
    </row>
    <row r="47" customFormat="false" ht="26.25" hidden="false" customHeight="true" outlineLevel="0" collapsed="false">
      <c r="A47" s="108"/>
      <c r="B47" s="108"/>
      <c r="C47" s="125" t="s">
        <v>399</v>
      </c>
      <c r="D47" s="125"/>
      <c r="E47" s="126" t="s">
        <v>401</v>
      </c>
      <c r="F47" s="126"/>
      <c r="G47" s="126"/>
      <c r="H47" s="126"/>
      <c r="I47" s="126" t="n">
        <f aca="false">I38+I40</f>
        <v>2046822</v>
      </c>
      <c r="J47" s="126" t="n">
        <f aca="false">J38+J40</f>
        <v>1946822</v>
      </c>
      <c r="K47" s="126" t="n">
        <f aca="false">J47-I47</f>
        <v>-100000</v>
      </c>
      <c r="L47" s="129" t="n">
        <f aca="false">J47/I47*100</f>
        <v>95.1143773127316</v>
      </c>
      <c r="M47" s="108"/>
    </row>
    <row r="48" customFormat="false" ht="21.75" hidden="false" customHeight="true" outlineLevel="0" collapsed="false">
      <c r="C48" s="125" t="s">
        <v>399</v>
      </c>
      <c r="D48" s="125"/>
      <c r="E48" s="126" t="s">
        <v>402</v>
      </c>
      <c r="F48" s="126"/>
      <c r="G48" s="126"/>
      <c r="H48" s="126"/>
      <c r="I48" s="126" t="n">
        <f aca="false">I45</f>
        <v>100000</v>
      </c>
      <c r="J48" s="126" t="n">
        <f aca="false">J45</f>
        <v>50000</v>
      </c>
      <c r="K48" s="126" t="n">
        <f aca="false">K45</f>
        <v>-50000</v>
      </c>
      <c r="L48" s="129" t="n">
        <v>50</v>
      </c>
    </row>
    <row r="49" customFormat="false" ht="18" hidden="false" customHeight="false" outlineLevel="0" collapsed="false">
      <c r="C49" s="136"/>
      <c r="D49" s="136"/>
      <c r="E49" s="136"/>
      <c r="F49" s="136"/>
      <c r="G49" s="136"/>
      <c r="H49" s="136"/>
      <c r="I49" s="136"/>
      <c r="J49" s="136"/>
      <c r="K49" s="136"/>
      <c r="L49" s="136"/>
    </row>
  </sheetData>
  <mergeCells count="79">
    <mergeCell ref="H1:L1"/>
    <mergeCell ref="H2:L2"/>
    <mergeCell ref="G3:L3"/>
    <mergeCell ref="G4:L4"/>
    <mergeCell ref="B5:L5"/>
    <mergeCell ref="B6:L6"/>
    <mergeCell ref="F7:G7"/>
    <mergeCell ref="C8:L8"/>
    <mergeCell ref="C10:D10"/>
    <mergeCell ref="E10:H10"/>
    <mergeCell ref="C11:D11"/>
    <mergeCell ref="E11:H11"/>
    <mergeCell ref="C12:L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L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L33"/>
    <mergeCell ref="C35:D35"/>
    <mergeCell ref="F35:H35"/>
    <mergeCell ref="C36:D36"/>
    <mergeCell ref="F36:H36"/>
    <mergeCell ref="C37:L37"/>
    <mergeCell ref="C38:D38"/>
    <mergeCell ref="F38:H38"/>
    <mergeCell ref="C39:D39"/>
    <mergeCell ref="F39:H39"/>
    <mergeCell ref="C40:D40"/>
    <mergeCell ref="F40:H40"/>
    <mergeCell ref="C41:D41"/>
    <mergeCell ref="F41:H41"/>
    <mergeCell ref="C42:D42"/>
    <mergeCell ref="F42:H42"/>
    <mergeCell ref="C43:D43"/>
    <mergeCell ref="F43:H43"/>
    <mergeCell ref="C44:L44"/>
    <mergeCell ref="C45:D45"/>
    <mergeCell ref="F45:H45"/>
    <mergeCell ref="C46:D46"/>
    <mergeCell ref="E46:H46"/>
    <mergeCell ref="C47:D47"/>
    <mergeCell ref="E47:H47"/>
    <mergeCell ref="C48:D48"/>
    <mergeCell ref="E48:H48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100" zoomScalePageLayoutView="75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11.56"/>
    <col collapsed="false" customWidth="true" hidden="false" outlineLevel="0" max="3" min="3" style="137" width="10.13"/>
    <col collapsed="false" customWidth="true" hidden="false" outlineLevel="0" max="4" min="4" style="137" width="9.28"/>
    <col collapsed="false" customWidth="true" hidden="false" outlineLevel="0" max="5" min="5" style="137" width="30.13"/>
    <col collapsed="false" customWidth="true" hidden="false" outlineLevel="0" max="6" min="6" style="137" width="63.13"/>
    <col collapsed="false" customWidth="true" hidden="false" outlineLevel="0" max="7" min="7" style="137" width="19.99"/>
    <col collapsed="false" customWidth="true" hidden="false" outlineLevel="0" max="9" min="8" style="137" width="21.13"/>
    <col collapsed="false" customWidth="true" hidden="false" outlineLevel="0" max="10" min="10" style="137" width="19.28"/>
    <col collapsed="false" customWidth="true" hidden="false" outlineLevel="0" max="11" min="11" style="137" width="18.56"/>
    <col collapsed="false" customWidth="true" hidden="false" outlineLevel="0" max="12" min="12" style="137" width="20.56"/>
    <col collapsed="false" customWidth="true" hidden="false" outlineLevel="0" max="13" min="13" style="137" width="19.41"/>
    <col collapsed="false" customWidth="true" hidden="false" outlineLevel="0" max="14" min="14" style="137" width="18.28"/>
    <col collapsed="false" customWidth="true" hidden="false" outlineLevel="0" max="15" min="15" style="137" width="18.99"/>
    <col collapsed="false" customWidth="true" hidden="false" outlineLevel="0" max="17" min="16" style="137" width="9.41"/>
    <col collapsed="false" customWidth="true" hidden="false" outlineLevel="0" max="18" min="18" style="137" width="16.84"/>
    <col collapsed="false" customWidth="true" hidden="false" outlineLevel="0" max="19" min="19" style="137" width="17.28"/>
    <col collapsed="false" customWidth="false" hidden="false" outlineLevel="0" max="257" min="20" style="137" width="9.14"/>
  </cols>
  <sheetData>
    <row r="1" customFormat="false" ht="69.75" hidden="false" customHeight="true" outlineLevel="0" collapsed="false">
      <c r="J1" s="138"/>
      <c r="K1" s="138"/>
      <c r="L1" s="138"/>
      <c r="Q1" s="139" t="s">
        <v>415</v>
      </c>
      <c r="R1" s="139"/>
      <c r="S1" s="139"/>
    </row>
    <row r="2" customFormat="false" ht="46.5" hidden="false" customHeight="true" outlineLevel="0" collapsed="false">
      <c r="B2" s="140" t="s">
        <v>416</v>
      </c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51" hidden="false" customHeight="true" outlineLevel="0" collapsed="false">
      <c r="B3" s="141" t="s">
        <v>417</v>
      </c>
      <c r="C3" s="141"/>
      <c r="D3" s="141"/>
      <c r="E3" s="141"/>
      <c r="F3" s="141"/>
      <c r="G3" s="141"/>
      <c r="K3" s="142"/>
    </row>
    <row r="4" customFormat="false" ht="51" hidden="false" customHeight="true" outlineLevel="0" collapsed="false">
      <c r="B4" s="143" t="s">
        <v>418</v>
      </c>
      <c r="C4" s="144" t="s">
        <v>419</v>
      </c>
      <c r="D4" s="144" t="s">
        <v>420</v>
      </c>
      <c r="E4" s="144" t="s">
        <v>421</v>
      </c>
      <c r="F4" s="145" t="s">
        <v>422</v>
      </c>
      <c r="G4" s="144" t="s">
        <v>423</v>
      </c>
      <c r="H4" s="146" t="s">
        <v>424</v>
      </c>
      <c r="I4" s="146"/>
      <c r="J4" s="146"/>
      <c r="K4" s="146"/>
      <c r="L4" s="146" t="s">
        <v>425</v>
      </c>
      <c r="M4" s="146"/>
      <c r="N4" s="146"/>
      <c r="O4" s="146"/>
      <c r="P4" s="146" t="s">
        <v>426</v>
      </c>
      <c r="Q4" s="146"/>
      <c r="R4" s="146"/>
      <c r="S4" s="146"/>
    </row>
    <row r="5" customFormat="false" ht="97.5" hidden="false" customHeight="true" outlineLevel="0" collapsed="false">
      <c r="B5" s="143"/>
      <c r="C5" s="144"/>
      <c r="D5" s="144"/>
      <c r="E5" s="144"/>
      <c r="F5" s="145"/>
      <c r="G5" s="144"/>
      <c r="H5" s="144" t="s">
        <v>164</v>
      </c>
      <c r="I5" s="144" t="s">
        <v>170</v>
      </c>
      <c r="J5" s="144" t="s">
        <v>427</v>
      </c>
      <c r="K5" s="144"/>
      <c r="L5" s="144" t="s">
        <v>164</v>
      </c>
      <c r="M5" s="144" t="s">
        <v>170</v>
      </c>
      <c r="N5" s="144" t="s">
        <v>427</v>
      </c>
      <c r="O5" s="144"/>
      <c r="P5" s="144" t="s">
        <v>164</v>
      </c>
      <c r="Q5" s="144" t="s">
        <v>170</v>
      </c>
      <c r="R5" s="144" t="s">
        <v>427</v>
      </c>
      <c r="S5" s="144"/>
    </row>
    <row r="6" customFormat="false" ht="137.25" hidden="false" customHeight="true" outlineLevel="0" collapsed="false">
      <c r="B6" s="143"/>
      <c r="C6" s="144"/>
      <c r="D6" s="144"/>
      <c r="E6" s="144"/>
      <c r="F6" s="145"/>
      <c r="G6" s="144"/>
      <c r="H6" s="144"/>
      <c r="I6" s="144"/>
      <c r="J6" s="147" t="s">
        <v>428</v>
      </c>
      <c r="K6" s="147" t="s">
        <v>429</v>
      </c>
      <c r="L6" s="144"/>
      <c r="M6" s="144"/>
      <c r="N6" s="147" t="s">
        <v>428</v>
      </c>
      <c r="O6" s="147" t="s">
        <v>429</v>
      </c>
      <c r="P6" s="144"/>
      <c r="Q6" s="144"/>
      <c r="R6" s="147" t="s">
        <v>428</v>
      </c>
      <c r="S6" s="147" t="s">
        <v>429</v>
      </c>
    </row>
    <row r="7" customFormat="false" ht="15.75" hidden="false" customHeight="false" outlineLevel="0" collapsed="false">
      <c r="B7" s="148" t="n">
        <v>1</v>
      </c>
      <c r="C7" s="148" t="n">
        <v>2</v>
      </c>
      <c r="D7" s="148" t="n">
        <v>3</v>
      </c>
      <c r="E7" s="148" t="n">
        <v>4</v>
      </c>
      <c r="F7" s="148" t="n">
        <v>5</v>
      </c>
      <c r="G7" s="148" t="n">
        <v>6</v>
      </c>
      <c r="H7" s="148" t="n">
        <v>7</v>
      </c>
      <c r="I7" s="148" t="n">
        <v>8</v>
      </c>
      <c r="J7" s="148" t="n">
        <v>9</v>
      </c>
      <c r="K7" s="148" t="n">
        <v>10</v>
      </c>
      <c r="L7" s="148" t="n">
        <v>7</v>
      </c>
      <c r="M7" s="148" t="n">
        <v>8</v>
      </c>
      <c r="N7" s="148" t="n">
        <v>9</v>
      </c>
      <c r="O7" s="148" t="n">
        <v>10</v>
      </c>
      <c r="P7" s="148" t="n">
        <v>7</v>
      </c>
      <c r="Q7" s="148" t="n">
        <v>8</v>
      </c>
      <c r="R7" s="148" t="n">
        <v>9</v>
      </c>
      <c r="S7" s="148" t="n">
        <v>10</v>
      </c>
    </row>
    <row r="8" customFormat="false" ht="53.25" hidden="false" customHeight="true" outlineLevel="0" collapsed="false">
      <c r="B8" s="149" t="s">
        <v>430</v>
      </c>
      <c r="C8" s="150"/>
      <c r="D8" s="150"/>
      <c r="E8" s="151" t="s">
        <v>431</v>
      </c>
      <c r="F8" s="152"/>
      <c r="G8" s="153"/>
      <c r="H8" s="154" t="n">
        <f aca="false">I8</f>
        <v>342800</v>
      </c>
      <c r="I8" s="154" t="n">
        <f aca="false">I9+I10+I11</f>
        <v>342800</v>
      </c>
      <c r="J8" s="155"/>
      <c r="K8" s="155"/>
      <c r="L8" s="156" t="n">
        <f aca="false">M8</f>
        <v>135050</v>
      </c>
      <c r="M8" s="156" t="n">
        <f aca="false">M9+M10+M11</f>
        <v>135050</v>
      </c>
      <c r="N8" s="157"/>
      <c r="O8" s="157"/>
      <c r="P8" s="154" t="n">
        <f aca="false">L8/H8*100</f>
        <v>39.3961493582264</v>
      </c>
      <c r="Q8" s="154" t="n">
        <f aca="false">M8/I8*100</f>
        <v>39.3961493582264</v>
      </c>
      <c r="R8" s="154"/>
      <c r="S8" s="154"/>
    </row>
    <row r="9" customFormat="false" ht="61.5" hidden="false" customHeight="true" outlineLevel="0" collapsed="false">
      <c r="B9" s="158" t="s">
        <v>269</v>
      </c>
      <c r="C9" s="148" t="n">
        <v>1142</v>
      </c>
      <c r="D9" s="159" t="s">
        <v>432</v>
      </c>
      <c r="E9" s="147" t="s">
        <v>318</v>
      </c>
      <c r="F9" s="160" t="s">
        <v>433</v>
      </c>
      <c r="G9" s="153"/>
      <c r="H9" s="161" t="n">
        <v>18100</v>
      </c>
      <c r="I9" s="155" t="n">
        <v>18100</v>
      </c>
      <c r="J9" s="155"/>
      <c r="K9" s="155"/>
      <c r="L9" s="162" t="n">
        <f aca="false">M9</f>
        <v>9050</v>
      </c>
      <c r="M9" s="157" t="n">
        <v>9050</v>
      </c>
      <c r="N9" s="157"/>
      <c r="O9" s="157"/>
      <c r="P9" s="154" t="n">
        <f aca="false">L9/H9*100</f>
        <v>50</v>
      </c>
      <c r="Q9" s="154" t="n">
        <f aca="false">M9/I9*100</f>
        <v>50</v>
      </c>
      <c r="R9" s="154"/>
      <c r="S9" s="154"/>
    </row>
    <row r="10" customFormat="false" ht="69" hidden="false" customHeight="true" outlineLevel="0" collapsed="false">
      <c r="B10" s="163"/>
      <c r="C10" s="164"/>
      <c r="D10" s="165"/>
      <c r="E10" s="166"/>
      <c r="F10" s="167" t="s">
        <v>434</v>
      </c>
      <c r="G10" s="168" t="s">
        <v>435</v>
      </c>
      <c r="H10" s="161" t="n">
        <v>275700</v>
      </c>
      <c r="I10" s="161" t="n">
        <v>275700</v>
      </c>
      <c r="J10" s="161"/>
      <c r="K10" s="161"/>
      <c r="L10" s="162" t="n">
        <f aca="false">M10</f>
        <v>77000</v>
      </c>
      <c r="M10" s="162" t="n">
        <v>77000</v>
      </c>
      <c r="N10" s="162"/>
      <c r="O10" s="162"/>
      <c r="P10" s="154"/>
      <c r="Q10" s="154"/>
      <c r="R10" s="154"/>
      <c r="S10" s="154"/>
    </row>
    <row r="11" customFormat="false" ht="75" hidden="false" customHeight="true" outlineLevel="0" collapsed="false">
      <c r="B11" s="169" t="s">
        <v>283</v>
      </c>
      <c r="C11" s="170" t="n">
        <v>3140</v>
      </c>
      <c r="D11" s="171" t="s">
        <v>436</v>
      </c>
      <c r="E11" s="172" t="s">
        <v>437</v>
      </c>
      <c r="F11" s="167" t="s">
        <v>438</v>
      </c>
      <c r="G11" s="168" t="s">
        <v>439</v>
      </c>
      <c r="H11" s="161" t="n">
        <f aca="false">I11+J11</f>
        <v>49000</v>
      </c>
      <c r="I11" s="161" t="n">
        <v>49000</v>
      </c>
      <c r="J11" s="161"/>
      <c r="K11" s="161"/>
      <c r="L11" s="162" t="n">
        <f aca="false">M11+N11</f>
        <v>49000</v>
      </c>
      <c r="M11" s="162" t="n">
        <v>49000</v>
      </c>
      <c r="N11" s="162"/>
      <c r="O11" s="162"/>
      <c r="P11" s="154"/>
      <c r="Q11" s="154"/>
      <c r="R11" s="154"/>
      <c r="S11" s="154"/>
    </row>
    <row r="12" customFormat="false" ht="21" hidden="false" customHeight="true" outlineLevel="0" collapsed="false">
      <c r="B12" s="149" t="s">
        <v>440</v>
      </c>
      <c r="C12" s="148"/>
      <c r="D12" s="148"/>
      <c r="E12" s="173" t="s">
        <v>441</v>
      </c>
      <c r="F12" s="174"/>
      <c r="G12" s="175"/>
      <c r="H12" s="176" t="n">
        <f aca="false">I12+J12</f>
        <v>19533988.47</v>
      </c>
      <c r="I12" s="176" t="n">
        <f aca="false">I27+I31+I28+I21+I13+I14+I29+I22+I25+I26+I16+I17+I23+I24+I30+I20+I15+I18+I19</f>
        <v>13836159</v>
      </c>
      <c r="J12" s="176" t="n">
        <f aca="false">J27+J31+J28+J21+J13+J14+J29+J22+J25+J26+J16+J17+J23+J24+J30+J20+J15</f>
        <v>5697829.47</v>
      </c>
      <c r="K12" s="176" t="n">
        <f aca="false">K27+K31+K28+K21+K13+K14+K29+K22+K25+K26+K16+K17+K23+K24+K30+K20+K15</f>
        <v>5652999.47</v>
      </c>
      <c r="L12" s="176" t="n">
        <f aca="false">M12+N12</f>
        <v>14932464.82</v>
      </c>
      <c r="M12" s="176" t="n">
        <f aca="false">M27+M31+M28+M21+M13+M14+M29+M22+M25+M26+M16+M17+M23+M24+M30+M20+M15+M18+M19</f>
        <v>11179220.03</v>
      </c>
      <c r="N12" s="176" t="n">
        <f aca="false">N27+N31+N28+N21+N13+N14+N29+N22+N25+N26+N16+N17+N23+N24+N30+N20+N15</f>
        <v>3753244.79</v>
      </c>
      <c r="O12" s="176" t="n">
        <f aca="false">O27+O31+O28+O21+O13+O14+O29+O22+O25+O26+O16+O17+O23+O24+O30+O20+O15</f>
        <v>3752434.79</v>
      </c>
      <c r="P12" s="154" t="n">
        <f aca="false">L12/H12*100</f>
        <v>76.4435017607032</v>
      </c>
      <c r="Q12" s="154" t="n">
        <f aca="false">M12/I12*100</f>
        <v>80.7971347394895</v>
      </c>
      <c r="R12" s="154" t="n">
        <f aca="false">N12/J12*100</f>
        <v>65.8714833387248</v>
      </c>
      <c r="S12" s="154" t="n">
        <f aca="false">O12/K12*100</f>
        <v>66.3795354999388</v>
      </c>
    </row>
    <row r="13" customFormat="false" ht="121.5" hidden="false" customHeight="true" outlineLevel="0" collapsed="false">
      <c r="B13" s="163" t="s">
        <v>213</v>
      </c>
      <c r="C13" s="164" t="n">
        <v>1142</v>
      </c>
      <c r="D13" s="165" t="s">
        <v>432</v>
      </c>
      <c r="E13" s="177" t="s">
        <v>318</v>
      </c>
      <c r="F13" s="167" t="s">
        <v>442</v>
      </c>
      <c r="G13" s="178" t="s">
        <v>443</v>
      </c>
      <c r="H13" s="161" t="n">
        <f aca="false">I13+J13</f>
        <v>151200</v>
      </c>
      <c r="I13" s="161" t="n">
        <v>151200</v>
      </c>
      <c r="J13" s="161" t="n">
        <v>0</v>
      </c>
      <c r="K13" s="161" t="n">
        <v>0</v>
      </c>
      <c r="L13" s="162" t="n">
        <f aca="false">M13+N13</f>
        <v>144286.32</v>
      </c>
      <c r="M13" s="162" t="n">
        <v>144286.32</v>
      </c>
      <c r="N13" s="162" t="n">
        <v>0</v>
      </c>
      <c r="O13" s="162" t="n">
        <v>0</v>
      </c>
      <c r="P13" s="154" t="n">
        <f aca="false">L13/H13*100</f>
        <v>95.4274603174603</v>
      </c>
      <c r="Q13" s="154" t="n">
        <f aca="false">M13/I13*100</f>
        <v>95.4274603174603</v>
      </c>
      <c r="R13" s="154" t="n">
        <v>0</v>
      </c>
      <c r="S13" s="154" t="n">
        <v>0</v>
      </c>
    </row>
    <row r="14" customFormat="false" ht="126" hidden="false" customHeight="true" outlineLevel="0" collapsed="false">
      <c r="B14" s="163" t="s">
        <v>219</v>
      </c>
      <c r="C14" s="164" t="n">
        <v>2152</v>
      </c>
      <c r="D14" s="165" t="s">
        <v>444</v>
      </c>
      <c r="E14" s="177" t="s">
        <v>445</v>
      </c>
      <c r="F14" s="167" t="s">
        <v>446</v>
      </c>
      <c r="G14" s="178" t="s">
        <v>447</v>
      </c>
      <c r="H14" s="161" t="n">
        <f aca="false">I14+J14</f>
        <v>361700</v>
      </c>
      <c r="I14" s="161" t="n">
        <v>45000</v>
      </c>
      <c r="J14" s="161" t="n">
        <v>316700</v>
      </c>
      <c r="K14" s="161" t="n">
        <v>316700</v>
      </c>
      <c r="L14" s="162" t="n">
        <f aca="false">M14+N14</f>
        <v>207700</v>
      </c>
      <c r="M14" s="162" t="n">
        <v>45000</v>
      </c>
      <c r="N14" s="162" t="n">
        <v>162700</v>
      </c>
      <c r="O14" s="162" t="n">
        <v>162700</v>
      </c>
      <c r="P14" s="154" t="n">
        <f aca="false">L14/H14*100</f>
        <v>57.4232789604645</v>
      </c>
      <c r="Q14" s="154" t="n">
        <f aca="false">M14/I14*100</f>
        <v>100</v>
      </c>
      <c r="R14" s="154" t="n">
        <f aca="false">N14/J14*100</f>
        <v>51.3735396274076</v>
      </c>
      <c r="S14" s="154" t="n">
        <f aca="false">O14/K14*100</f>
        <v>51.3735396274076</v>
      </c>
    </row>
    <row r="15" customFormat="false" ht="136.5" hidden="false" customHeight="true" outlineLevel="0" collapsed="false">
      <c r="B15" s="163"/>
      <c r="C15" s="164"/>
      <c r="D15" s="165"/>
      <c r="E15" s="177"/>
      <c r="F15" s="167" t="s">
        <v>448</v>
      </c>
      <c r="G15" s="178" t="s">
        <v>449</v>
      </c>
      <c r="H15" s="161" t="n">
        <v>0</v>
      </c>
      <c r="I15" s="161" t="n">
        <v>0</v>
      </c>
      <c r="J15" s="161" t="n">
        <v>0</v>
      </c>
      <c r="K15" s="161" t="n">
        <v>0</v>
      </c>
      <c r="L15" s="162" t="n">
        <v>0</v>
      </c>
      <c r="M15" s="162" t="n">
        <v>0</v>
      </c>
      <c r="N15" s="162" t="n">
        <v>0</v>
      </c>
      <c r="O15" s="162" t="n">
        <v>0</v>
      </c>
      <c r="P15" s="154" t="n">
        <v>0</v>
      </c>
      <c r="Q15" s="154" t="n">
        <v>0</v>
      </c>
      <c r="R15" s="154" t="n">
        <v>0</v>
      </c>
      <c r="S15" s="154" t="n">
        <v>0</v>
      </c>
    </row>
    <row r="16" customFormat="false" ht="168.75" hidden="false" customHeight="true" outlineLevel="0" collapsed="false">
      <c r="B16" s="163"/>
      <c r="C16" s="164"/>
      <c r="D16" s="165"/>
      <c r="E16" s="177"/>
      <c r="F16" s="167" t="s">
        <v>450</v>
      </c>
      <c r="G16" s="178" t="s">
        <v>451</v>
      </c>
      <c r="H16" s="161" t="n">
        <f aca="false">I16+J16</f>
        <v>91400</v>
      </c>
      <c r="I16" s="161" t="n">
        <v>91400</v>
      </c>
      <c r="J16" s="161"/>
      <c r="K16" s="161"/>
      <c r="L16" s="162" t="n">
        <f aca="false">M16+N16</f>
        <v>7452.5</v>
      </c>
      <c r="M16" s="162" t="n">
        <v>7452.5</v>
      </c>
      <c r="N16" s="162"/>
      <c r="O16" s="162"/>
      <c r="P16" s="154" t="n">
        <f aca="false">L16/H16*100</f>
        <v>8.15371991247265</v>
      </c>
      <c r="Q16" s="154" t="n">
        <f aca="false">M16/I16*100</f>
        <v>8.15371991247265</v>
      </c>
      <c r="R16" s="154"/>
      <c r="S16" s="154"/>
    </row>
    <row r="17" customFormat="false" ht="114" hidden="false" customHeight="true" outlineLevel="0" collapsed="false">
      <c r="B17" s="169" t="s">
        <v>217</v>
      </c>
      <c r="C17" s="170" t="n">
        <v>2111</v>
      </c>
      <c r="D17" s="171" t="s">
        <v>452</v>
      </c>
      <c r="E17" s="179" t="s">
        <v>453</v>
      </c>
      <c r="F17" s="167" t="s">
        <v>454</v>
      </c>
      <c r="G17" s="178" t="s">
        <v>449</v>
      </c>
      <c r="H17" s="161" t="n">
        <f aca="false">I17+J17</f>
        <v>992503</v>
      </c>
      <c r="I17" s="161"/>
      <c r="J17" s="161" t="n">
        <v>992503</v>
      </c>
      <c r="K17" s="161" t="n">
        <v>992503</v>
      </c>
      <c r="L17" s="162" t="n">
        <f aca="false">M17+N17</f>
        <v>252763.38</v>
      </c>
      <c r="M17" s="162"/>
      <c r="N17" s="162" t="n">
        <v>252763.38</v>
      </c>
      <c r="O17" s="162" t="n">
        <v>252763.38</v>
      </c>
      <c r="P17" s="154" t="n">
        <f aca="false">L17/H17*100</f>
        <v>25.467266093906</v>
      </c>
      <c r="Q17" s="154"/>
      <c r="R17" s="154" t="n">
        <f aca="false">N17/J17*100</f>
        <v>25.467266093906</v>
      </c>
      <c r="S17" s="154" t="n">
        <f aca="false">O17/K17*100</f>
        <v>25.467266093906</v>
      </c>
    </row>
    <row r="18" customFormat="false" ht="72.75" hidden="false" customHeight="true" outlineLevel="0" collapsed="false">
      <c r="B18" s="169" t="s">
        <v>221</v>
      </c>
      <c r="C18" s="170" t="n">
        <v>3035</v>
      </c>
      <c r="D18" s="171"/>
      <c r="E18" s="179" t="s">
        <v>455</v>
      </c>
      <c r="F18" s="167" t="s">
        <v>456</v>
      </c>
      <c r="G18" s="178" t="s">
        <v>457</v>
      </c>
      <c r="H18" s="161" t="n">
        <f aca="false">I18+J18</f>
        <v>60000</v>
      </c>
      <c r="I18" s="161" t="n">
        <v>60000</v>
      </c>
      <c r="J18" s="161"/>
      <c r="K18" s="161"/>
      <c r="L18" s="162" t="n">
        <f aca="false">M18+N18</f>
        <v>33899.91</v>
      </c>
      <c r="M18" s="162" t="n">
        <v>33899.91</v>
      </c>
      <c r="N18" s="162"/>
      <c r="O18" s="162"/>
      <c r="P18" s="154"/>
      <c r="Q18" s="154"/>
      <c r="R18" s="154"/>
      <c r="S18" s="154"/>
    </row>
    <row r="19" customFormat="false" ht="78" hidden="false" customHeight="true" outlineLevel="0" collapsed="false">
      <c r="B19" s="169" t="s">
        <v>223</v>
      </c>
      <c r="C19" s="170" t="n">
        <v>3133</v>
      </c>
      <c r="D19" s="171"/>
      <c r="E19" s="179" t="s">
        <v>224</v>
      </c>
      <c r="F19" s="180" t="s">
        <v>458</v>
      </c>
      <c r="G19" s="181" t="s">
        <v>459</v>
      </c>
      <c r="H19" s="161" t="n">
        <f aca="false">I19+J19</f>
        <v>50000</v>
      </c>
      <c r="I19" s="161" t="n">
        <v>50000</v>
      </c>
      <c r="J19" s="161"/>
      <c r="K19" s="161"/>
      <c r="L19" s="162" t="n">
        <v>49900</v>
      </c>
      <c r="M19" s="162" t="n">
        <v>49900</v>
      </c>
      <c r="N19" s="162"/>
      <c r="O19" s="162"/>
      <c r="P19" s="154"/>
      <c r="Q19" s="154"/>
      <c r="R19" s="154"/>
      <c r="S19" s="154"/>
    </row>
    <row r="20" customFormat="false" ht="81.75" hidden="false" customHeight="true" outlineLevel="0" collapsed="false">
      <c r="B20" s="169" t="s">
        <v>225</v>
      </c>
      <c r="C20" s="170" t="n">
        <v>3140</v>
      </c>
      <c r="D20" s="171" t="s">
        <v>436</v>
      </c>
      <c r="E20" s="172" t="s">
        <v>437</v>
      </c>
      <c r="F20" s="167" t="s">
        <v>438</v>
      </c>
      <c r="G20" s="168" t="s">
        <v>439</v>
      </c>
      <c r="H20" s="161" t="n">
        <f aca="false">I20+J20</f>
        <v>147000</v>
      </c>
      <c r="I20" s="161" t="n">
        <v>147000</v>
      </c>
      <c r="J20" s="161"/>
      <c r="K20" s="161"/>
      <c r="L20" s="162" t="n">
        <f aca="false">M20+N20</f>
        <v>147000</v>
      </c>
      <c r="M20" s="162" t="n">
        <v>147000</v>
      </c>
      <c r="N20" s="162"/>
      <c r="O20" s="162"/>
      <c r="P20" s="154"/>
      <c r="Q20" s="154"/>
      <c r="R20" s="154"/>
      <c r="S20" s="154"/>
    </row>
    <row r="21" customFormat="false" ht="98.25" hidden="false" customHeight="true" outlineLevel="0" collapsed="false">
      <c r="B21" s="163" t="s">
        <v>229</v>
      </c>
      <c r="C21" s="164" t="n">
        <v>3242</v>
      </c>
      <c r="D21" s="165" t="s">
        <v>460</v>
      </c>
      <c r="E21" s="182" t="s">
        <v>461</v>
      </c>
      <c r="F21" s="167" t="s">
        <v>462</v>
      </c>
      <c r="G21" s="168" t="s">
        <v>463</v>
      </c>
      <c r="H21" s="161" t="n">
        <f aca="false">I21+J21</f>
        <v>400000</v>
      </c>
      <c r="I21" s="161" t="n">
        <v>400000</v>
      </c>
      <c r="J21" s="161"/>
      <c r="K21" s="161"/>
      <c r="L21" s="162" t="n">
        <f aca="false">M21+N21</f>
        <v>208811</v>
      </c>
      <c r="M21" s="162" t="n">
        <v>208811</v>
      </c>
      <c r="N21" s="162"/>
      <c r="O21" s="162"/>
      <c r="P21" s="154" t="n">
        <f aca="false">L21/H21*100</f>
        <v>52.20275</v>
      </c>
      <c r="Q21" s="154" t="n">
        <f aca="false">M21/I21*100</f>
        <v>52.20275</v>
      </c>
      <c r="R21" s="154"/>
      <c r="S21" s="154"/>
    </row>
    <row r="22" customFormat="false" ht="150" hidden="false" customHeight="true" outlineLevel="0" collapsed="false">
      <c r="B22" s="163"/>
      <c r="C22" s="164"/>
      <c r="D22" s="165"/>
      <c r="E22" s="177"/>
      <c r="F22" s="167" t="s">
        <v>464</v>
      </c>
      <c r="G22" s="168" t="s">
        <v>465</v>
      </c>
      <c r="H22" s="161" t="n">
        <f aca="false">I22+J22</f>
        <v>1544475</v>
      </c>
      <c r="I22" s="161" t="n">
        <v>1544475</v>
      </c>
      <c r="J22" s="161"/>
      <c r="K22" s="161"/>
      <c r="L22" s="162" t="n">
        <f aca="false">M22+N22</f>
        <v>1544475</v>
      </c>
      <c r="M22" s="162" t="n">
        <v>1544475</v>
      </c>
      <c r="N22" s="162"/>
      <c r="O22" s="162"/>
      <c r="P22" s="154" t="n">
        <f aca="false">L22/H22*100</f>
        <v>100</v>
      </c>
      <c r="Q22" s="154" t="n">
        <f aca="false">M22/I22*100</f>
        <v>100</v>
      </c>
      <c r="R22" s="154"/>
      <c r="S22" s="154"/>
    </row>
    <row r="23" customFormat="false" ht="56.25" hidden="false" customHeight="true" outlineLevel="0" collapsed="false">
      <c r="B23" s="163"/>
      <c r="C23" s="164"/>
      <c r="D23" s="165"/>
      <c r="E23" s="177"/>
      <c r="F23" s="167" t="s">
        <v>466</v>
      </c>
      <c r="G23" s="168" t="s">
        <v>467</v>
      </c>
      <c r="H23" s="161" t="n">
        <f aca="false">I23+J23</f>
        <v>10000</v>
      </c>
      <c r="I23" s="161" t="n">
        <v>10000</v>
      </c>
      <c r="J23" s="161"/>
      <c r="K23" s="161"/>
      <c r="L23" s="162" t="n">
        <f aca="false">M23+N23</f>
        <v>3286</v>
      </c>
      <c r="M23" s="162" t="n">
        <v>3286</v>
      </c>
      <c r="N23" s="162"/>
      <c r="O23" s="162"/>
      <c r="P23" s="154"/>
      <c r="Q23" s="154"/>
      <c r="R23" s="154"/>
      <c r="S23" s="154"/>
    </row>
    <row r="24" customFormat="false" ht="91.5" hidden="false" customHeight="true" outlineLevel="0" collapsed="false">
      <c r="B24" s="163"/>
      <c r="C24" s="164"/>
      <c r="D24" s="165"/>
      <c r="E24" s="177"/>
      <c r="F24" s="167" t="s">
        <v>468</v>
      </c>
      <c r="G24" s="168" t="s">
        <v>469</v>
      </c>
      <c r="H24" s="161" t="n">
        <f aca="false">I24+J24</f>
        <v>50000</v>
      </c>
      <c r="I24" s="161" t="n">
        <v>50000</v>
      </c>
      <c r="J24" s="161"/>
      <c r="K24" s="161"/>
      <c r="L24" s="162" t="n">
        <f aca="false">M24+N24</f>
        <v>0</v>
      </c>
      <c r="M24" s="162"/>
      <c r="N24" s="162"/>
      <c r="O24" s="162"/>
      <c r="P24" s="154"/>
      <c r="Q24" s="154"/>
      <c r="R24" s="154"/>
      <c r="S24" s="154"/>
    </row>
    <row r="25" customFormat="false" ht="149.25" hidden="false" customHeight="true" outlineLevel="0" collapsed="false">
      <c r="B25" s="163" t="s">
        <v>231</v>
      </c>
      <c r="C25" s="163" t="s">
        <v>470</v>
      </c>
      <c r="D25" s="163" t="s">
        <v>471</v>
      </c>
      <c r="E25" s="177" t="s">
        <v>472</v>
      </c>
      <c r="F25" s="167" t="s">
        <v>473</v>
      </c>
      <c r="G25" s="183" t="s">
        <v>474</v>
      </c>
      <c r="H25" s="161" t="n">
        <f aca="false">I25+J25</f>
        <v>460000</v>
      </c>
      <c r="I25" s="161" t="n">
        <v>460000</v>
      </c>
      <c r="J25" s="161"/>
      <c r="K25" s="161"/>
      <c r="L25" s="162" t="n">
        <f aca="false">M25+N25</f>
        <v>210952.25</v>
      </c>
      <c r="M25" s="162" t="n">
        <v>210952.25</v>
      </c>
      <c r="N25" s="162"/>
      <c r="O25" s="162"/>
      <c r="P25" s="154" t="n">
        <f aca="false">L25/H25*100</f>
        <v>45.8591847826087</v>
      </c>
      <c r="Q25" s="154" t="n">
        <f aca="false">M25/I25*100</f>
        <v>45.8591847826087</v>
      </c>
      <c r="R25" s="154"/>
      <c r="S25" s="154"/>
    </row>
    <row r="26" customFormat="false" ht="73.5" hidden="false" customHeight="true" outlineLevel="0" collapsed="false">
      <c r="B26" s="163" t="s">
        <v>233</v>
      </c>
      <c r="C26" s="164" t="n">
        <v>5053</v>
      </c>
      <c r="D26" s="163" t="s">
        <v>471</v>
      </c>
      <c r="E26" s="177" t="s">
        <v>475</v>
      </c>
      <c r="F26" s="167" t="s">
        <v>473</v>
      </c>
      <c r="G26" s="168" t="s">
        <v>474</v>
      </c>
      <c r="H26" s="161" t="n">
        <f aca="false">I26+J26</f>
        <v>99800</v>
      </c>
      <c r="I26" s="161"/>
      <c r="J26" s="161" t="n">
        <v>99800</v>
      </c>
      <c r="K26" s="161" t="n">
        <v>99800</v>
      </c>
      <c r="L26" s="162" t="n">
        <f aca="false">M26+N26</f>
        <v>99800</v>
      </c>
      <c r="M26" s="162"/>
      <c r="N26" s="162" t="n">
        <v>99800</v>
      </c>
      <c r="O26" s="162" t="n">
        <v>99800</v>
      </c>
      <c r="P26" s="154" t="n">
        <f aca="false">L26/H26*100</f>
        <v>100</v>
      </c>
      <c r="Q26" s="154"/>
      <c r="R26" s="154" t="n">
        <f aca="false">N26/J26*100</f>
        <v>100</v>
      </c>
      <c r="S26" s="154" t="n">
        <f aca="false">O26/K26*100</f>
        <v>100</v>
      </c>
    </row>
    <row r="27" customFormat="false" ht="72.75" hidden="false" customHeight="true" outlineLevel="0" collapsed="false">
      <c r="B27" s="184" t="s">
        <v>237</v>
      </c>
      <c r="C27" s="184" t="n">
        <v>6030</v>
      </c>
      <c r="D27" s="184" t="s">
        <v>476</v>
      </c>
      <c r="E27" s="185" t="s">
        <v>238</v>
      </c>
      <c r="F27" s="167" t="s">
        <v>477</v>
      </c>
      <c r="G27" s="168" t="s">
        <v>478</v>
      </c>
      <c r="H27" s="162" t="n">
        <f aca="false">I27+J27</f>
        <v>8782623.47</v>
      </c>
      <c r="I27" s="161" t="n">
        <v>7654065</v>
      </c>
      <c r="J27" s="162" t="n">
        <v>1128558.47</v>
      </c>
      <c r="K27" s="162" t="n">
        <v>1128558.47</v>
      </c>
      <c r="L27" s="162" t="n">
        <f aca="false">M27+N27</f>
        <v>7388357.94</v>
      </c>
      <c r="M27" s="162" t="n">
        <v>6821323.33</v>
      </c>
      <c r="N27" s="162" t="n">
        <v>567034.61</v>
      </c>
      <c r="O27" s="162" t="n">
        <v>567034.61</v>
      </c>
      <c r="P27" s="154" t="n">
        <f aca="false">L27/H27*100</f>
        <v>84.1247261167169</v>
      </c>
      <c r="Q27" s="154" t="n">
        <f aca="false">M27/I27*100</f>
        <v>89.1202691641631</v>
      </c>
      <c r="R27" s="154" t="n">
        <f aca="false">N27/J27*100</f>
        <v>50.2441499552965</v>
      </c>
      <c r="S27" s="154" t="n">
        <f aca="false">O27/K27*100</f>
        <v>50.2441499552965</v>
      </c>
    </row>
    <row r="28" customFormat="false" ht="72.75" hidden="false" customHeight="true" outlineLevel="0" collapsed="false">
      <c r="B28" s="184" t="s">
        <v>235</v>
      </c>
      <c r="C28" s="184" t="n">
        <v>6013</v>
      </c>
      <c r="D28" s="184" t="s">
        <v>476</v>
      </c>
      <c r="E28" s="147" t="s">
        <v>236</v>
      </c>
      <c r="F28" s="174" t="s">
        <v>479</v>
      </c>
      <c r="G28" s="168" t="s">
        <v>480</v>
      </c>
      <c r="H28" s="161" t="n">
        <f aca="false">I28+J28</f>
        <v>4372689</v>
      </c>
      <c r="I28" s="161" t="n">
        <v>1257251</v>
      </c>
      <c r="J28" s="161" t="n">
        <v>3115438</v>
      </c>
      <c r="K28" s="161" t="n">
        <v>3115438</v>
      </c>
      <c r="L28" s="162" t="n">
        <f aca="false">M28+N28</f>
        <v>3762665.05</v>
      </c>
      <c r="M28" s="162" t="n">
        <v>1092528.25</v>
      </c>
      <c r="N28" s="162" t="n">
        <v>2670136.8</v>
      </c>
      <c r="O28" s="162" t="n">
        <v>2670136.8</v>
      </c>
      <c r="P28" s="154" t="n">
        <f aca="false">L28/H28*100</f>
        <v>86.0492262312733</v>
      </c>
      <c r="Q28" s="154" t="n">
        <f aca="false">M28/I28*100</f>
        <v>86.8981810314726</v>
      </c>
      <c r="R28" s="154" t="n">
        <f aca="false">N28/J28*100</f>
        <v>85.7066261629986</v>
      </c>
      <c r="S28" s="154" t="n">
        <f aca="false">O28/K28*100</f>
        <v>85.7066261629986</v>
      </c>
    </row>
    <row r="29" customFormat="false" ht="78" hidden="false" customHeight="true" outlineLevel="0" collapsed="false">
      <c r="B29" s="163" t="s">
        <v>241</v>
      </c>
      <c r="C29" s="163" t="s">
        <v>481</v>
      </c>
      <c r="D29" s="165" t="s">
        <v>482</v>
      </c>
      <c r="E29" s="185" t="s">
        <v>483</v>
      </c>
      <c r="F29" s="174" t="s">
        <v>484</v>
      </c>
      <c r="G29" s="168" t="s">
        <v>485</v>
      </c>
      <c r="H29" s="161" t="n">
        <f aca="false">I29+J29</f>
        <v>1888768</v>
      </c>
      <c r="I29" s="161" t="n">
        <v>1888768</v>
      </c>
      <c r="J29" s="161"/>
      <c r="K29" s="161"/>
      <c r="L29" s="162" t="n">
        <f aca="false">M29+N29</f>
        <v>843305.47</v>
      </c>
      <c r="M29" s="162" t="n">
        <v>843305.47</v>
      </c>
      <c r="N29" s="162" t="n">
        <v>0</v>
      </c>
      <c r="O29" s="162" t="n">
        <v>0</v>
      </c>
      <c r="P29" s="154" t="n">
        <f aca="false">L29/H29*100</f>
        <v>44.6484412061195</v>
      </c>
      <c r="Q29" s="154" t="n">
        <f aca="false">M29/I29*100</f>
        <v>44.6484412061195</v>
      </c>
      <c r="R29" s="154" t="e">
        <f aca="false">N29/J29*100</f>
        <v>#DIV/0!</v>
      </c>
      <c r="S29" s="154" t="e">
        <f aca="false">O29/K29*100</f>
        <v>#DIV/0!</v>
      </c>
    </row>
    <row r="30" customFormat="false" ht="102.75" hidden="false" customHeight="true" outlineLevel="0" collapsed="false">
      <c r="B30" s="169" t="s">
        <v>245</v>
      </c>
      <c r="C30" s="170" t="n">
        <v>8110</v>
      </c>
      <c r="D30" s="171" t="s">
        <v>486</v>
      </c>
      <c r="E30" s="179" t="s">
        <v>487</v>
      </c>
      <c r="F30" s="174" t="s">
        <v>488</v>
      </c>
      <c r="G30" s="168" t="s">
        <v>489</v>
      </c>
      <c r="H30" s="161" t="n">
        <f aca="false">I30+J30</f>
        <v>27000</v>
      </c>
      <c r="I30" s="161" t="n">
        <v>27000</v>
      </c>
      <c r="J30" s="161"/>
      <c r="K30" s="161"/>
      <c r="L30" s="162" t="n">
        <f aca="false">M30+N30</f>
        <v>27000</v>
      </c>
      <c r="M30" s="162" t="n">
        <v>27000</v>
      </c>
      <c r="N30" s="162"/>
      <c r="O30" s="162"/>
      <c r="P30" s="154"/>
      <c r="Q30" s="154"/>
      <c r="R30" s="154"/>
      <c r="S30" s="154"/>
    </row>
    <row r="31" customFormat="false" ht="117" hidden="false" customHeight="true" outlineLevel="0" collapsed="false">
      <c r="B31" s="186" t="s">
        <v>337</v>
      </c>
      <c r="C31" s="187" t="n">
        <v>8313</v>
      </c>
      <c r="D31" s="188" t="s">
        <v>490</v>
      </c>
      <c r="E31" s="189" t="s">
        <v>491</v>
      </c>
      <c r="F31" s="190" t="s">
        <v>492</v>
      </c>
      <c r="G31" s="168" t="s">
        <v>493</v>
      </c>
      <c r="H31" s="161" t="n">
        <f aca="false">I31+J31</f>
        <v>44830</v>
      </c>
      <c r="I31" s="161"/>
      <c r="J31" s="161" t="n">
        <v>44830</v>
      </c>
      <c r="K31" s="161"/>
      <c r="L31" s="162" t="n">
        <f aca="false">M31+N31</f>
        <v>810</v>
      </c>
      <c r="M31" s="162"/>
      <c r="N31" s="162" t="n">
        <v>810</v>
      </c>
      <c r="O31" s="162"/>
      <c r="P31" s="154" t="n">
        <f aca="false">L31/H31*100</f>
        <v>1.80682578630381</v>
      </c>
      <c r="Q31" s="154"/>
      <c r="R31" s="154" t="n">
        <f aca="false">N31/J31*100</f>
        <v>1.80682578630381</v>
      </c>
      <c r="S31" s="154"/>
    </row>
    <row r="32" customFormat="false" ht="48" hidden="false" customHeight="true" outlineLevel="0" collapsed="false">
      <c r="B32" s="191" t="s">
        <v>494</v>
      </c>
      <c r="C32" s="192"/>
      <c r="D32" s="191"/>
      <c r="E32" s="193" t="s">
        <v>495</v>
      </c>
      <c r="F32" s="194"/>
      <c r="G32" s="195"/>
      <c r="H32" s="196" t="n">
        <f aca="false">I32</f>
        <v>1129049</v>
      </c>
      <c r="I32" s="196" t="n">
        <f aca="false">I33+I34</f>
        <v>1129049</v>
      </c>
      <c r="J32" s="196"/>
      <c r="K32" s="196"/>
      <c r="L32" s="176" t="n">
        <f aca="false">M32</f>
        <v>48950</v>
      </c>
      <c r="M32" s="176" t="n">
        <f aca="false">M33+M34</f>
        <v>48950</v>
      </c>
      <c r="N32" s="176"/>
      <c r="O32" s="176"/>
      <c r="P32" s="154" t="n">
        <f aca="false">L32/H32*100</f>
        <v>4.33550713919414</v>
      </c>
      <c r="Q32" s="154" t="n">
        <f aca="false">M32/I32*100</f>
        <v>4.33550713919414</v>
      </c>
      <c r="R32" s="154"/>
      <c r="S32" s="154"/>
    </row>
    <row r="33" customFormat="false" ht="118.5" hidden="false" customHeight="true" outlineLevel="0" collapsed="false">
      <c r="B33" s="163" t="s">
        <v>300</v>
      </c>
      <c r="C33" s="164" t="n">
        <v>4082</v>
      </c>
      <c r="D33" s="163" t="s">
        <v>496</v>
      </c>
      <c r="E33" s="166" t="s">
        <v>497</v>
      </c>
      <c r="F33" s="197" t="s">
        <v>498</v>
      </c>
      <c r="G33" s="178" t="s">
        <v>499</v>
      </c>
      <c r="H33" s="161" t="n">
        <f aca="false">I33+J33</f>
        <v>1129000</v>
      </c>
      <c r="I33" s="161" t="n">
        <v>1129000</v>
      </c>
      <c r="J33" s="161"/>
      <c r="K33" s="161"/>
      <c r="L33" s="162" t="n">
        <f aca="false">M33+N33</f>
        <v>48901</v>
      </c>
      <c r="M33" s="162" t="n">
        <v>48901</v>
      </c>
      <c r="N33" s="162"/>
      <c r="O33" s="162"/>
      <c r="P33" s="154" t="n">
        <f aca="false">L33/H33*100</f>
        <v>4.33135518157662</v>
      </c>
      <c r="Q33" s="154" t="n">
        <f aca="false">M33/I33*100</f>
        <v>4.33135518157662</v>
      </c>
      <c r="R33" s="154"/>
      <c r="S33" s="154"/>
    </row>
    <row r="34" customFormat="false" ht="70.5" hidden="false" customHeight="true" outlineLevel="0" collapsed="false">
      <c r="B34" s="169" t="s">
        <v>291</v>
      </c>
      <c r="C34" s="170" t="n">
        <v>3140</v>
      </c>
      <c r="D34" s="171" t="s">
        <v>436</v>
      </c>
      <c r="E34" s="172" t="s">
        <v>437</v>
      </c>
      <c r="F34" s="167" t="s">
        <v>438</v>
      </c>
      <c r="G34" s="168" t="s">
        <v>439</v>
      </c>
      <c r="H34" s="161" t="n">
        <f aca="false">I34+J34</f>
        <v>49</v>
      </c>
      <c r="I34" s="161" t="n">
        <v>49</v>
      </c>
      <c r="J34" s="161"/>
      <c r="K34" s="161"/>
      <c r="L34" s="162" t="n">
        <f aca="false">M34+N34</f>
        <v>49</v>
      </c>
      <c r="M34" s="162" t="n">
        <v>49</v>
      </c>
      <c r="N34" s="162"/>
      <c r="O34" s="162"/>
      <c r="P34" s="154"/>
      <c r="Q34" s="154"/>
      <c r="R34" s="154"/>
      <c r="S34" s="154"/>
    </row>
    <row r="35" customFormat="false" ht="48" hidden="false" customHeight="true" outlineLevel="0" collapsed="false">
      <c r="B35" s="191" t="s">
        <v>500</v>
      </c>
      <c r="C35" s="192"/>
      <c r="D35" s="191"/>
      <c r="E35" s="198" t="s">
        <v>303</v>
      </c>
      <c r="F35" s="199"/>
      <c r="G35" s="195"/>
      <c r="H35" s="196" t="n">
        <f aca="false">I35</f>
        <v>100</v>
      </c>
      <c r="I35" s="196" t="n">
        <f aca="false">I36</f>
        <v>100</v>
      </c>
      <c r="J35" s="196"/>
      <c r="K35" s="196"/>
      <c r="L35" s="176" t="n">
        <f aca="false">M35</f>
        <v>50</v>
      </c>
      <c r="M35" s="176" t="n">
        <f aca="false">M36</f>
        <v>50</v>
      </c>
      <c r="N35" s="176"/>
      <c r="O35" s="176"/>
      <c r="P35" s="154"/>
      <c r="Q35" s="154"/>
      <c r="R35" s="154"/>
      <c r="S35" s="154"/>
    </row>
    <row r="36" customFormat="false" ht="72.75" hidden="false" customHeight="true" outlineLevel="0" collapsed="false">
      <c r="B36" s="163" t="s">
        <v>308</v>
      </c>
      <c r="C36" s="163" t="s">
        <v>414</v>
      </c>
      <c r="D36" s="163" t="s">
        <v>501</v>
      </c>
      <c r="E36" s="189" t="s">
        <v>309</v>
      </c>
      <c r="F36" s="190" t="s">
        <v>502</v>
      </c>
      <c r="G36" s="168" t="s">
        <v>503</v>
      </c>
      <c r="H36" s="161" t="n">
        <f aca="false">I36+J36</f>
        <v>100</v>
      </c>
      <c r="I36" s="161" t="n">
        <v>100</v>
      </c>
      <c r="J36" s="161"/>
      <c r="K36" s="161"/>
      <c r="L36" s="162" t="n">
        <f aca="false">M36+N36</f>
        <v>50</v>
      </c>
      <c r="M36" s="162" t="n">
        <v>50</v>
      </c>
      <c r="N36" s="162"/>
      <c r="O36" s="162"/>
      <c r="P36" s="154"/>
      <c r="Q36" s="154"/>
      <c r="R36" s="154"/>
      <c r="S36" s="154"/>
    </row>
    <row r="37" customFormat="false" ht="22.5" hidden="false" customHeight="false" outlineLevel="0" collapsed="false">
      <c r="B37" s="148" t="s">
        <v>504</v>
      </c>
      <c r="C37" s="148" t="s">
        <v>504</v>
      </c>
      <c r="D37" s="148" t="s">
        <v>504</v>
      </c>
      <c r="E37" s="200" t="s">
        <v>164</v>
      </c>
      <c r="F37" s="201" t="s">
        <v>504</v>
      </c>
      <c r="G37" s="200" t="s">
        <v>504</v>
      </c>
      <c r="H37" s="156" t="n">
        <f aca="false">I37+J37</f>
        <v>21005937.47</v>
      </c>
      <c r="I37" s="154" t="n">
        <f aca="false">I8+I12+I32+I35</f>
        <v>15308108</v>
      </c>
      <c r="J37" s="156" t="n">
        <f aca="false">J8+J12+J32+J35</f>
        <v>5697829.47</v>
      </c>
      <c r="K37" s="156" t="n">
        <f aca="false">K8+K12+K32+K35</f>
        <v>5652999.47</v>
      </c>
      <c r="L37" s="156" t="n">
        <f aca="false">M37+N37</f>
        <v>15116514.82</v>
      </c>
      <c r="M37" s="156" t="n">
        <f aca="false">M8+M12+M32+M35</f>
        <v>11363270.03</v>
      </c>
      <c r="N37" s="156" t="n">
        <f aca="false">N8+N12+N32+N35</f>
        <v>3753244.79</v>
      </c>
      <c r="O37" s="156" t="n">
        <f aca="false">O8+O12+O32+O35</f>
        <v>3752434.79</v>
      </c>
      <c r="P37" s="154" t="n">
        <f aca="false">L37/H37*100</f>
        <v>71.963057309815</v>
      </c>
      <c r="Q37" s="154" t="n">
        <f aca="false">M37/I37*100</f>
        <v>74.2304014970368</v>
      </c>
      <c r="R37" s="154" t="n">
        <f aca="false">N37/J37*100</f>
        <v>65.8714833387248</v>
      </c>
      <c r="S37" s="154" t="n">
        <f aca="false">O37/K37*100</f>
        <v>66.3795354999388</v>
      </c>
    </row>
  </sheetData>
  <mergeCells count="22">
    <mergeCell ref="J1:L1"/>
    <mergeCell ref="Q1:S1"/>
    <mergeCell ref="B2:K2"/>
    <mergeCell ref="B3:G3"/>
    <mergeCell ref="B4:B6"/>
    <mergeCell ref="C4:C6"/>
    <mergeCell ref="D4:D6"/>
    <mergeCell ref="E4:E6"/>
    <mergeCell ref="F4:F6"/>
    <mergeCell ref="G4:G6"/>
    <mergeCell ref="H4:K4"/>
    <mergeCell ref="L4:O4"/>
    <mergeCell ref="P4:S4"/>
    <mergeCell ref="H5:H6"/>
    <mergeCell ref="I5:I6"/>
    <mergeCell ref="J5:K5"/>
    <mergeCell ref="L5:L6"/>
    <mergeCell ref="M5:M6"/>
    <mergeCell ref="N5:O5"/>
    <mergeCell ref="P5:P6"/>
    <mergeCell ref="Q5:Q6"/>
    <mergeCell ref="R5:S5"/>
  </mergeCells>
  <hyperlinks>
    <hyperlink ref="F19" r:id="rId1" display="Комплексна програма соціальної підимкинаселенняна 2021-2023роки&quot;Соціальний захист населення в Арцизькій міській територіальній громаді&quot;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3.99"/>
    <col collapsed="false" customWidth="true" hidden="false" outlineLevel="0" max="2" min="2" style="202" width="14.28"/>
    <col collapsed="false" customWidth="true" hidden="false" outlineLevel="0" max="3" min="3" style="202" width="12.14"/>
    <col collapsed="false" customWidth="true" hidden="false" outlineLevel="0" max="4" min="4" style="202" width="50.28"/>
    <col collapsed="false" customWidth="true" hidden="false" outlineLevel="0" max="5" min="5" style="202" width="76.99"/>
    <col collapsed="false" customWidth="true" hidden="true" outlineLevel="0" max="6" min="6" style="202" width="18.85"/>
    <col collapsed="false" customWidth="true" hidden="true" outlineLevel="0" max="7" min="7" style="202" width="16.56"/>
    <col collapsed="false" customWidth="true" hidden="true" outlineLevel="0" max="8" min="8" style="202" width="13.14"/>
    <col collapsed="false" customWidth="true" hidden="false" outlineLevel="0" max="9" min="9" style="202" width="26.56"/>
    <col collapsed="false" customWidth="true" hidden="false" outlineLevel="0" max="10" min="10" style="202" width="0.56"/>
    <col collapsed="false" customWidth="true" hidden="true" outlineLevel="0" max="11" min="11" style="202" width="7.99"/>
    <col collapsed="false" customWidth="true" hidden="false" outlineLevel="0" max="12" min="12" style="202" width="21.56"/>
    <col collapsed="false" customWidth="true" hidden="false" outlineLevel="0" max="13" min="13" style="202" width="18.56"/>
    <col collapsed="false" customWidth="true" hidden="false" outlineLevel="0" max="14" min="14" style="202" width="52.99"/>
    <col collapsed="false" customWidth="false" hidden="false" outlineLevel="0" max="257" min="15" style="202" width="9.14"/>
  </cols>
  <sheetData>
    <row r="1" customFormat="false" ht="59.25" hidden="false" customHeight="true" outlineLevel="0" collapsed="false">
      <c r="I1" s="203"/>
      <c r="J1" s="203"/>
      <c r="K1" s="203"/>
      <c r="L1" s="204" t="s">
        <v>505</v>
      </c>
      <c r="M1" s="204"/>
    </row>
    <row r="2" customFormat="false" ht="132.75" hidden="false" customHeight="true" outlineLevel="0" collapsed="false">
      <c r="A2" s="205" t="s">
        <v>506</v>
      </c>
      <c r="B2" s="205"/>
      <c r="C2" s="205"/>
      <c r="D2" s="205"/>
      <c r="E2" s="205"/>
      <c r="F2" s="205"/>
      <c r="G2" s="205"/>
      <c r="H2" s="205"/>
      <c r="I2" s="205"/>
      <c r="J2" s="205"/>
    </row>
    <row r="3" customFormat="false" ht="22.5" hidden="false" customHeight="true" outlineLevel="0" collapsed="false">
      <c r="A3" s="206"/>
      <c r="B3" s="206"/>
      <c r="C3" s="206"/>
      <c r="D3" s="69" t="n">
        <v>15539000000</v>
      </c>
      <c r="E3" s="69"/>
      <c r="F3" s="206"/>
      <c r="G3" s="206"/>
      <c r="H3" s="206"/>
      <c r="I3" s="206"/>
      <c r="J3" s="206"/>
    </row>
    <row r="4" customFormat="false" ht="22.5" hidden="false" customHeight="true" outlineLevel="0" collapsed="false">
      <c r="A4" s="207"/>
      <c r="B4" s="207"/>
      <c r="D4" s="8" t="s">
        <v>4</v>
      </c>
      <c r="E4" s="8"/>
      <c r="M4" s="208" t="s">
        <v>314</v>
      </c>
    </row>
    <row r="5" customFormat="false" ht="153" hidden="false" customHeight="true" outlineLevel="0" collapsed="false">
      <c r="A5" s="209" t="s">
        <v>507</v>
      </c>
      <c r="B5" s="209" t="s">
        <v>419</v>
      </c>
      <c r="C5" s="209" t="s">
        <v>420</v>
      </c>
      <c r="D5" s="210" t="s">
        <v>421</v>
      </c>
      <c r="E5" s="210" t="s">
        <v>508</v>
      </c>
      <c r="F5" s="209" t="s">
        <v>509</v>
      </c>
      <c r="G5" s="209" t="s">
        <v>510</v>
      </c>
      <c r="H5" s="209" t="s">
        <v>511</v>
      </c>
      <c r="I5" s="210" t="s">
        <v>512</v>
      </c>
      <c r="J5" s="211" t="s">
        <v>513</v>
      </c>
      <c r="L5" s="210" t="s">
        <v>514</v>
      </c>
      <c r="M5" s="210" t="s">
        <v>515</v>
      </c>
    </row>
    <row r="6" customFormat="false" ht="22.5" hidden="false" customHeight="true" outlineLevel="0" collapsed="false">
      <c r="A6" s="211" t="n">
        <v>1</v>
      </c>
      <c r="B6" s="211" t="n">
        <v>2</v>
      </c>
      <c r="C6" s="211" t="n">
        <v>3</v>
      </c>
      <c r="D6" s="211" t="n">
        <v>4</v>
      </c>
      <c r="E6" s="211" t="n">
        <v>5</v>
      </c>
      <c r="F6" s="211" t="n">
        <v>6</v>
      </c>
      <c r="G6" s="211" t="n">
        <v>7</v>
      </c>
      <c r="H6" s="211" t="n">
        <v>8</v>
      </c>
      <c r="I6" s="211" t="n">
        <v>9</v>
      </c>
      <c r="J6" s="211" t="n">
        <v>10</v>
      </c>
      <c r="L6" s="212"/>
      <c r="M6" s="212"/>
    </row>
    <row r="7" customFormat="false" ht="81" hidden="false" customHeight="false" outlineLevel="0" collapsed="false">
      <c r="A7" s="213" t="s">
        <v>253</v>
      </c>
      <c r="B7" s="210"/>
      <c r="C7" s="210"/>
      <c r="D7" s="214" t="s">
        <v>516</v>
      </c>
      <c r="E7" s="210"/>
      <c r="F7" s="210"/>
      <c r="G7" s="210"/>
      <c r="H7" s="210"/>
      <c r="I7" s="215" t="n">
        <f aca="false">I8+I9+I10+I11+I12+I13+I14+I15+I17+I21+I22+I23+I25+I26+I27+I28+I29+I30+I31+I32+I33+I34+I35+I36+I38+I42+I16+I39+I40+I43+I44+I41+I18+I19+I20+I48+I24+I37+I45+I46+I47+I49</f>
        <v>10071822.6</v>
      </c>
      <c r="J7" s="215" t="n">
        <f aca="false">J8+J9+J10+J11+J12+J13+J14+J15+J17+J21+J22+J23+J25+J26+J27+J28+J29+J30+J31+J32+J33+J34+J35+J36+J38+J42+J16+J39+J40+J43+J44+J41</f>
        <v>18000</v>
      </c>
      <c r="K7" s="215" t="n">
        <f aca="false">K8+K9+K10+K11+K12+K13+K14+K15+K17+K21+K22+K23+K25+K26+K27+K28+K29+K30+K31+K32+K33+K34+K35+K36+K38+K42+K16+K39+K40+K43+K44+K41</f>
        <v>0</v>
      </c>
      <c r="L7" s="215" t="n">
        <f aca="false">L8+L9+L10+L11+L12+L13+L14+L15+L17+L21+L22+L23+L25+L26+L27+L28+L29+L30+L31+L32+L33+L34+L35+L36+L38+L42+L16+L39+L40+L43+L44+L41+L18+L19+L20+L48+L24+L37+L45+L46+L47</f>
        <v>3472475.77</v>
      </c>
      <c r="M7" s="215" t="n">
        <f aca="false">L7/I7*100</f>
        <v>34.4771339598456</v>
      </c>
    </row>
    <row r="8" customFormat="false" ht="2.25" hidden="false" customHeight="true" outlineLevel="0" collapsed="false">
      <c r="A8" s="216"/>
      <c r="B8" s="217"/>
      <c r="C8" s="216"/>
      <c r="D8" s="209"/>
      <c r="E8" s="209"/>
      <c r="F8" s="209"/>
      <c r="G8" s="209"/>
      <c r="H8" s="209"/>
      <c r="I8" s="218"/>
      <c r="J8" s="219"/>
      <c r="L8" s="218"/>
      <c r="M8" s="218"/>
    </row>
    <row r="9" customFormat="false" ht="86.25" hidden="false" customHeight="true" outlineLevel="0" collapsed="false">
      <c r="A9" s="216" t="s">
        <v>255</v>
      </c>
      <c r="B9" s="220" t="s">
        <v>517</v>
      </c>
      <c r="C9" s="216"/>
      <c r="D9" s="221" t="s">
        <v>518</v>
      </c>
      <c r="E9" s="222" t="s">
        <v>519</v>
      </c>
      <c r="F9" s="209"/>
      <c r="G9" s="209"/>
      <c r="H9" s="209"/>
      <c r="I9" s="218" t="n">
        <v>15000</v>
      </c>
      <c r="J9" s="219"/>
      <c r="L9" s="218" t="n">
        <v>13870</v>
      </c>
      <c r="M9" s="215" t="n">
        <f aca="false">L9/I9*100</f>
        <v>92.4666666666667</v>
      </c>
    </row>
    <row r="10" customFormat="false" ht="106.5" hidden="false" customHeight="true" outlineLevel="0" collapsed="false">
      <c r="A10" s="216" t="s">
        <v>271</v>
      </c>
      <c r="B10" s="220" t="s">
        <v>520</v>
      </c>
      <c r="C10" s="216"/>
      <c r="D10" s="221" t="s">
        <v>521</v>
      </c>
      <c r="E10" s="222" t="s">
        <v>522</v>
      </c>
      <c r="F10" s="209"/>
      <c r="G10" s="209"/>
      <c r="H10" s="209"/>
      <c r="I10" s="218" t="n">
        <v>17723.94</v>
      </c>
      <c r="J10" s="219"/>
      <c r="L10" s="218"/>
      <c r="M10" s="215" t="n">
        <f aca="false">L10/I10*100</f>
        <v>0</v>
      </c>
    </row>
    <row r="11" customFormat="false" ht="112.5" hidden="false" customHeight="true" outlineLevel="0" collapsed="false">
      <c r="A11" s="216" t="s">
        <v>275</v>
      </c>
      <c r="B11" s="220" t="s">
        <v>523</v>
      </c>
      <c r="C11" s="216"/>
      <c r="D11" s="222" t="s">
        <v>524</v>
      </c>
      <c r="E11" s="222" t="s">
        <v>525</v>
      </c>
      <c r="F11" s="209"/>
      <c r="G11" s="209"/>
      <c r="H11" s="209"/>
      <c r="I11" s="218" t="n">
        <v>130000</v>
      </c>
      <c r="J11" s="219"/>
      <c r="L11" s="218"/>
      <c r="M11" s="215" t="n">
        <f aca="false">L11/I11*100</f>
        <v>0</v>
      </c>
    </row>
    <row r="12" customFormat="false" ht="51" hidden="false" customHeight="false" outlineLevel="0" collapsed="false">
      <c r="A12" s="220" t="s">
        <v>257</v>
      </c>
      <c r="B12" s="223" t="n">
        <v>1010</v>
      </c>
      <c r="C12" s="220" t="s">
        <v>526</v>
      </c>
      <c r="D12" s="224" t="s">
        <v>527</v>
      </c>
      <c r="E12" s="225" t="s">
        <v>528</v>
      </c>
      <c r="F12" s="209"/>
      <c r="G12" s="209"/>
      <c r="H12" s="209"/>
      <c r="I12" s="222" t="n">
        <v>21000</v>
      </c>
      <c r="J12" s="219"/>
      <c r="L12" s="218"/>
      <c r="M12" s="215" t="n">
        <f aca="false">L12/I12*100</f>
        <v>0</v>
      </c>
    </row>
    <row r="13" customFormat="false" ht="26.25" hidden="false" customHeight="false" outlineLevel="0" collapsed="false">
      <c r="A13" s="220"/>
      <c r="B13" s="223"/>
      <c r="C13" s="220"/>
      <c r="D13" s="226"/>
      <c r="E13" s="227" t="s">
        <v>529</v>
      </c>
      <c r="F13" s="209"/>
      <c r="G13" s="209"/>
      <c r="H13" s="209"/>
      <c r="I13" s="222" t="n">
        <v>28000</v>
      </c>
      <c r="J13" s="219"/>
      <c r="L13" s="218" t="n">
        <v>22229</v>
      </c>
      <c r="M13" s="215" t="n">
        <f aca="false">L13/I13*100</f>
        <v>79.3892857142857</v>
      </c>
    </row>
    <row r="14" customFormat="false" ht="96" hidden="false" customHeight="true" outlineLevel="0" collapsed="false">
      <c r="A14" s="220"/>
      <c r="B14" s="223"/>
      <c r="C14" s="220"/>
      <c r="D14" s="226"/>
      <c r="E14" s="228" t="s">
        <v>530</v>
      </c>
      <c r="F14" s="209"/>
      <c r="G14" s="209"/>
      <c r="H14" s="209"/>
      <c r="I14" s="222" t="n">
        <v>468000</v>
      </c>
      <c r="J14" s="219"/>
      <c r="L14" s="218" t="n">
        <v>13240</v>
      </c>
      <c r="M14" s="215" t="n">
        <f aca="false">L14/I14*100</f>
        <v>2.82905982905983</v>
      </c>
    </row>
    <row r="15" customFormat="false" ht="85.5" hidden="false" customHeight="true" outlineLevel="0" collapsed="false">
      <c r="A15" s="220"/>
      <c r="B15" s="223"/>
      <c r="C15" s="220"/>
      <c r="D15" s="226"/>
      <c r="E15" s="228" t="s">
        <v>531</v>
      </c>
      <c r="F15" s="209"/>
      <c r="G15" s="209"/>
      <c r="H15" s="209"/>
      <c r="I15" s="222" t="n">
        <v>2000000</v>
      </c>
      <c r="J15" s="219"/>
      <c r="L15" s="212"/>
      <c r="M15" s="215" t="n">
        <f aca="false">L15/I15*100</f>
        <v>0</v>
      </c>
    </row>
    <row r="16" customFormat="false" ht="26.25" hidden="true" customHeight="false" outlineLevel="0" collapsed="false">
      <c r="A16" s="220"/>
      <c r="B16" s="223"/>
      <c r="C16" s="220"/>
      <c r="D16" s="226"/>
      <c r="E16" s="229"/>
      <c r="F16" s="209"/>
      <c r="G16" s="209"/>
      <c r="H16" s="209"/>
      <c r="I16" s="222"/>
      <c r="J16" s="219"/>
      <c r="L16" s="212"/>
      <c r="M16" s="215" t="e">
        <f aca="false">L16/I16*100</f>
        <v>#DIV/0!</v>
      </c>
    </row>
    <row r="17" customFormat="false" ht="26.25" hidden="true" customHeight="false" outlineLevel="0" collapsed="false">
      <c r="A17" s="220"/>
      <c r="B17" s="223"/>
      <c r="C17" s="220"/>
      <c r="D17" s="226"/>
      <c r="E17" s="230"/>
      <c r="F17" s="209"/>
      <c r="G17" s="209"/>
      <c r="H17" s="209"/>
      <c r="I17" s="222"/>
      <c r="J17" s="219"/>
      <c r="L17" s="212"/>
      <c r="M17" s="215" t="e">
        <f aca="false">L17/I17*100</f>
        <v>#DIV/0!</v>
      </c>
    </row>
    <row r="18" customFormat="false" ht="78" hidden="false" customHeight="true" outlineLevel="0" collapsed="false">
      <c r="A18" s="220"/>
      <c r="B18" s="223"/>
      <c r="C18" s="220"/>
      <c r="D18" s="226"/>
      <c r="E18" s="230" t="s">
        <v>532</v>
      </c>
      <c r="F18" s="209"/>
      <c r="G18" s="209"/>
      <c r="H18" s="209"/>
      <c r="I18" s="222" t="n">
        <v>797879.01</v>
      </c>
      <c r="J18" s="219"/>
      <c r="L18" s="212"/>
      <c r="M18" s="215"/>
    </row>
    <row r="19" customFormat="false" ht="78" hidden="false" customHeight="true" outlineLevel="0" collapsed="false">
      <c r="A19" s="220"/>
      <c r="B19" s="223"/>
      <c r="C19" s="220"/>
      <c r="D19" s="231"/>
      <c r="E19" s="230" t="s">
        <v>533</v>
      </c>
      <c r="F19" s="232"/>
      <c r="G19" s="232"/>
      <c r="H19" s="232"/>
      <c r="I19" s="233" t="n">
        <v>697200</v>
      </c>
      <c r="J19" s="234"/>
      <c r="L19" s="235" t="n">
        <v>178890</v>
      </c>
      <c r="M19" s="236"/>
    </row>
    <row r="20" customFormat="false" ht="66.75" hidden="false" customHeight="true" outlineLevel="0" collapsed="false">
      <c r="A20" s="220"/>
      <c r="B20" s="223"/>
      <c r="C20" s="220"/>
      <c r="D20" s="226"/>
      <c r="E20" s="229" t="s">
        <v>534</v>
      </c>
      <c r="F20" s="209"/>
      <c r="G20" s="209"/>
      <c r="H20" s="209"/>
      <c r="I20" s="222" t="n">
        <v>10000</v>
      </c>
      <c r="J20" s="219"/>
      <c r="K20" s="212"/>
      <c r="L20" s="212"/>
      <c r="M20" s="215"/>
    </row>
    <row r="21" customFormat="false" ht="76.5" hidden="false" customHeight="false" outlineLevel="0" collapsed="false">
      <c r="A21" s="220" t="s">
        <v>267</v>
      </c>
      <c r="B21" s="223" t="n">
        <v>1141</v>
      </c>
      <c r="C21" s="220" t="s">
        <v>432</v>
      </c>
      <c r="D21" s="237" t="s">
        <v>268</v>
      </c>
      <c r="E21" s="238" t="s">
        <v>535</v>
      </c>
      <c r="F21" s="239"/>
      <c r="G21" s="239"/>
      <c r="H21" s="239"/>
      <c r="I21" s="240" t="n">
        <v>18000</v>
      </c>
      <c r="J21" s="241" t="n">
        <v>18000</v>
      </c>
      <c r="L21" s="242" t="n">
        <v>18000</v>
      </c>
      <c r="M21" s="243" t="n">
        <f aca="false">L21/I21*100</f>
        <v>100</v>
      </c>
    </row>
    <row r="22" customFormat="false" ht="52.5" hidden="false" customHeight="false" outlineLevel="0" collapsed="false">
      <c r="A22" s="220"/>
      <c r="B22" s="223"/>
      <c r="C22" s="220"/>
      <c r="D22" s="226"/>
      <c r="E22" s="228" t="s">
        <v>536</v>
      </c>
      <c r="F22" s="209"/>
      <c r="G22" s="209"/>
      <c r="H22" s="209"/>
      <c r="I22" s="222" t="n">
        <v>45500</v>
      </c>
      <c r="J22" s="219"/>
      <c r="L22" s="218" t="n">
        <v>45500</v>
      </c>
      <c r="M22" s="215" t="n">
        <f aca="false">L22/I22*100</f>
        <v>100</v>
      </c>
    </row>
    <row r="23" customFormat="false" ht="78.75" hidden="false" customHeight="false" outlineLevel="0" collapsed="false">
      <c r="A23" s="220"/>
      <c r="B23" s="223"/>
      <c r="C23" s="220"/>
      <c r="D23" s="226"/>
      <c r="E23" s="228" t="s">
        <v>537</v>
      </c>
      <c r="F23" s="209"/>
      <c r="G23" s="209"/>
      <c r="H23" s="209"/>
      <c r="I23" s="222" t="n">
        <v>20000</v>
      </c>
      <c r="J23" s="219"/>
      <c r="L23" s="218" t="n">
        <v>19970</v>
      </c>
      <c r="M23" s="215" t="n">
        <f aca="false">L23/I23*100</f>
        <v>99.85</v>
      </c>
    </row>
    <row r="24" customFormat="false" ht="104.25" hidden="false" customHeight="true" outlineLevel="0" collapsed="false">
      <c r="A24" s="220" t="s">
        <v>538</v>
      </c>
      <c r="B24" s="223" t="n">
        <v>1041</v>
      </c>
      <c r="C24" s="220"/>
      <c r="D24" s="224" t="s">
        <v>539</v>
      </c>
      <c r="E24" s="228" t="s">
        <v>540</v>
      </c>
      <c r="F24" s="209"/>
      <c r="G24" s="209"/>
      <c r="H24" s="209"/>
      <c r="I24" s="222" t="n">
        <v>146655.46</v>
      </c>
      <c r="J24" s="219"/>
      <c r="L24" s="218" t="n">
        <v>144000</v>
      </c>
      <c r="M24" s="215" t="n">
        <f aca="false">L24/I24*100</f>
        <v>98.1893207385528</v>
      </c>
    </row>
    <row r="25" customFormat="false" ht="157.5" hidden="false" customHeight="false" outlineLevel="0" collapsed="false">
      <c r="A25" s="220" t="s">
        <v>259</v>
      </c>
      <c r="B25" s="223" t="n">
        <v>1021</v>
      </c>
      <c r="C25" s="220" t="s">
        <v>541</v>
      </c>
      <c r="D25" s="224" t="s">
        <v>542</v>
      </c>
      <c r="E25" s="228" t="s">
        <v>543</v>
      </c>
      <c r="F25" s="209"/>
      <c r="G25" s="209"/>
      <c r="H25" s="209"/>
      <c r="I25" s="244" t="n">
        <f aca="false">16285</f>
        <v>16285</v>
      </c>
      <c r="J25" s="219"/>
      <c r="L25" s="218" t="n">
        <v>16000</v>
      </c>
      <c r="M25" s="215" t="n">
        <f aca="false">L25/I25*100</f>
        <v>98.2499232422475</v>
      </c>
    </row>
    <row r="26" customFormat="false" ht="131.25" hidden="false" customHeight="false" outlineLevel="0" collapsed="false">
      <c r="A26" s="220"/>
      <c r="B26" s="223"/>
      <c r="C26" s="220"/>
      <c r="D26" s="226"/>
      <c r="E26" s="228" t="s">
        <v>544</v>
      </c>
      <c r="F26" s="209"/>
      <c r="G26" s="209"/>
      <c r="H26" s="209"/>
      <c r="I26" s="244" t="n">
        <v>305543.44</v>
      </c>
      <c r="J26" s="219"/>
      <c r="L26" s="218" t="n">
        <v>183849.22</v>
      </c>
      <c r="M26" s="215" t="n">
        <f aca="false">L26/I26*100</f>
        <v>60.1712214799964</v>
      </c>
    </row>
    <row r="27" customFormat="false" ht="183.75" hidden="false" customHeight="false" outlineLevel="0" collapsed="false">
      <c r="A27" s="220"/>
      <c r="B27" s="223"/>
      <c r="C27" s="220"/>
      <c r="D27" s="226"/>
      <c r="E27" s="228" t="s">
        <v>545</v>
      </c>
      <c r="F27" s="209"/>
      <c r="G27" s="209"/>
      <c r="H27" s="209"/>
      <c r="I27" s="244" t="n">
        <v>1259985.82</v>
      </c>
      <c r="J27" s="219"/>
      <c r="L27" s="218" t="n">
        <v>1259985.82</v>
      </c>
      <c r="M27" s="215" t="n">
        <f aca="false">L27/I27*100</f>
        <v>100</v>
      </c>
    </row>
    <row r="28" customFormat="false" ht="183.75" hidden="false" customHeight="false" outlineLevel="0" collapsed="false">
      <c r="A28" s="220"/>
      <c r="B28" s="223"/>
      <c r="C28" s="220"/>
      <c r="D28" s="226"/>
      <c r="E28" s="228" t="s">
        <v>546</v>
      </c>
      <c r="F28" s="209"/>
      <c r="G28" s="209"/>
      <c r="H28" s="209"/>
      <c r="I28" s="244" t="n">
        <v>993981.4</v>
      </c>
      <c r="J28" s="219"/>
      <c r="L28" s="245" t="n">
        <v>989973.4</v>
      </c>
      <c r="M28" s="215" t="n">
        <f aca="false">L28/I28*100</f>
        <v>99.5967731388133</v>
      </c>
    </row>
    <row r="29" customFormat="false" ht="77.25" hidden="false" customHeight="true" outlineLevel="0" collapsed="false">
      <c r="A29" s="220"/>
      <c r="B29" s="223"/>
      <c r="C29" s="220"/>
      <c r="D29" s="226"/>
      <c r="E29" s="228" t="s">
        <v>547</v>
      </c>
      <c r="F29" s="209"/>
      <c r="G29" s="209"/>
      <c r="H29" s="209"/>
      <c r="I29" s="244" t="n">
        <v>49900</v>
      </c>
      <c r="J29" s="219"/>
      <c r="L29" s="245" t="n">
        <v>49900</v>
      </c>
      <c r="M29" s="215" t="n">
        <f aca="false">L29/I29*100</f>
        <v>100</v>
      </c>
    </row>
    <row r="30" customFormat="false" ht="93.75" hidden="false" customHeight="true" outlineLevel="0" collapsed="false">
      <c r="A30" s="220"/>
      <c r="B30" s="223"/>
      <c r="C30" s="220"/>
      <c r="D30" s="226"/>
      <c r="E30" s="228" t="s">
        <v>548</v>
      </c>
      <c r="F30" s="209"/>
      <c r="G30" s="209"/>
      <c r="H30" s="209"/>
      <c r="I30" s="244" t="n">
        <v>48700</v>
      </c>
      <c r="J30" s="219"/>
      <c r="L30" s="218" t="n">
        <v>36784</v>
      </c>
      <c r="M30" s="215" t="n">
        <f aca="false">L30/I30*100</f>
        <v>75.5318275154004</v>
      </c>
    </row>
    <row r="31" customFormat="false" ht="185.25" hidden="false" customHeight="true" outlineLevel="0" collapsed="false">
      <c r="A31" s="220"/>
      <c r="B31" s="223"/>
      <c r="C31" s="220"/>
      <c r="D31" s="226"/>
      <c r="E31" s="228" t="s">
        <v>549</v>
      </c>
      <c r="F31" s="209"/>
      <c r="G31" s="209"/>
      <c r="H31" s="209"/>
      <c r="I31" s="244" t="n">
        <v>297277.46</v>
      </c>
      <c r="J31" s="219"/>
      <c r="L31" s="218" t="n">
        <v>293666.93</v>
      </c>
      <c r="M31" s="215" t="n">
        <f aca="false">L31/I31*100</f>
        <v>98.7854679597975</v>
      </c>
    </row>
    <row r="32" customFormat="false" ht="211.5" hidden="false" customHeight="true" outlineLevel="0" collapsed="false">
      <c r="A32" s="220"/>
      <c r="B32" s="223"/>
      <c r="C32" s="220"/>
      <c r="D32" s="226"/>
      <c r="E32" s="228" t="s">
        <v>550</v>
      </c>
      <c r="F32" s="209"/>
      <c r="G32" s="209"/>
      <c r="H32" s="209"/>
      <c r="I32" s="244" t="n">
        <v>3240</v>
      </c>
      <c r="J32" s="219"/>
      <c r="L32" s="218"/>
      <c r="M32" s="215" t="n">
        <f aca="false">L32/I32*100</f>
        <v>0</v>
      </c>
    </row>
    <row r="33" customFormat="false" ht="183.75" hidden="false" customHeight="false" outlineLevel="0" collapsed="false">
      <c r="A33" s="220"/>
      <c r="B33" s="223"/>
      <c r="C33" s="220"/>
      <c r="D33" s="226"/>
      <c r="E33" s="228" t="s">
        <v>551</v>
      </c>
      <c r="F33" s="209"/>
      <c r="G33" s="209"/>
      <c r="H33" s="209"/>
      <c r="I33" s="244" t="n">
        <v>7751.77</v>
      </c>
      <c r="J33" s="219"/>
      <c r="L33" s="218"/>
      <c r="M33" s="215" t="n">
        <f aca="false">L33/I33*100</f>
        <v>0</v>
      </c>
    </row>
    <row r="34" customFormat="false" ht="157.5" hidden="false" customHeight="false" outlineLevel="0" collapsed="false">
      <c r="A34" s="220"/>
      <c r="B34" s="223"/>
      <c r="C34" s="220"/>
      <c r="D34" s="222"/>
      <c r="E34" s="228" t="s">
        <v>552</v>
      </c>
      <c r="F34" s="209"/>
      <c r="G34" s="209"/>
      <c r="H34" s="209"/>
      <c r="I34" s="244" t="n">
        <v>3240</v>
      </c>
      <c r="J34" s="219"/>
      <c r="L34" s="218"/>
      <c r="M34" s="215" t="n">
        <f aca="false">L34/I34*100</f>
        <v>0</v>
      </c>
    </row>
    <row r="35" customFormat="false" ht="262.5" hidden="false" customHeight="false" outlineLevel="0" collapsed="false">
      <c r="A35" s="220"/>
      <c r="B35" s="223"/>
      <c r="C35" s="220"/>
      <c r="D35" s="222"/>
      <c r="E35" s="228" t="s">
        <v>553</v>
      </c>
      <c r="F35" s="209"/>
      <c r="G35" s="209"/>
      <c r="H35" s="209"/>
      <c r="I35" s="244" t="n">
        <v>16172.4</v>
      </c>
      <c r="J35" s="219"/>
      <c r="L35" s="218" t="n">
        <v>16172.4</v>
      </c>
      <c r="M35" s="215" t="n">
        <f aca="false">L35/I35*100</f>
        <v>100</v>
      </c>
    </row>
    <row r="36" customFormat="false" ht="183.75" hidden="false" customHeight="false" outlineLevel="0" collapsed="false">
      <c r="A36" s="220"/>
      <c r="B36" s="223"/>
      <c r="C36" s="220"/>
      <c r="D36" s="222"/>
      <c r="E36" s="228" t="s">
        <v>554</v>
      </c>
      <c r="F36" s="209"/>
      <c r="G36" s="209"/>
      <c r="H36" s="209"/>
      <c r="I36" s="244" t="n">
        <v>2717.9</v>
      </c>
      <c r="J36" s="219"/>
      <c r="L36" s="218"/>
      <c r="M36" s="215" t="n">
        <f aca="false">L36/I36*100</f>
        <v>0</v>
      </c>
    </row>
    <row r="37" customFormat="false" ht="96.75" hidden="false" customHeight="true" outlineLevel="0" collapsed="false">
      <c r="A37" s="220"/>
      <c r="B37" s="223"/>
      <c r="C37" s="220"/>
      <c r="D37" s="222"/>
      <c r="E37" s="246" t="s">
        <v>555</v>
      </c>
      <c r="F37" s="247" t="n">
        <v>40000</v>
      </c>
      <c r="G37" s="247"/>
      <c r="H37" s="247"/>
      <c r="I37" s="248" t="n">
        <v>40000</v>
      </c>
      <c r="J37" s="249"/>
      <c r="K37" s="250"/>
      <c r="L37" s="249" t="n">
        <v>31000</v>
      </c>
      <c r="M37" s="215"/>
    </row>
    <row r="38" customFormat="false" ht="77.25" hidden="false" customHeight="true" outlineLevel="0" collapsed="false">
      <c r="A38" s="220"/>
      <c r="B38" s="223"/>
      <c r="C38" s="220"/>
      <c r="D38" s="222"/>
      <c r="E38" s="251" t="s">
        <v>556</v>
      </c>
      <c r="F38" s="209"/>
      <c r="G38" s="209"/>
      <c r="H38" s="209"/>
      <c r="I38" s="244" t="n">
        <v>158593</v>
      </c>
      <c r="J38" s="219"/>
      <c r="L38" s="212"/>
      <c r="M38" s="215" t="n">
        <f aca="false">L38/I38*100</f>
        <v>0</v>
      </c>
    </row>
    <row r="39" customFormat="false" ht="2.25" hidden="true" customHeight="true" outlineLevel="0" collapsed="false">
      <c r="A39" s="220"/>
      <c r="B39" s="223"/>
      <c r="C39" s="220"/>
      <c r="D39" s="222"/>
      <c r="E39" s="252"/>
      <c r="F39" s="232"/>
      <c r="G39" s="232"/>
      <c r="H39" s="232"/>
      <c r="I39" s="253"/>
      <c r="J39" s="219"/>
      <c r="L39" s="212"/>
      <c r="M39" s="215" t="e">
        <f aca="false">L39/I39*100</f>
        <v>#DIV/0!</v>
      </c>
    </row>
    <row r="40" customFormat="false" ht="65.25" hidden="true" customHeight="true" outlineLevel="0" collapsed="false">
      <c r="A40" s="220"/>
      <c r="B40" s="223"/>
      <c r="C40" s="220"/>
      <c r="D40" s="222"/>
      <c r="E40" s="252"/>
      <c r="F40" s="209"/>
      <c r="G40" s="209"/>
      <c r="H40" s="209"/>
      <c r="I40" s="244"/>
      <c r="J40" s="219"/>
      <c r="L40" s="212"/>
      <c r="M40" s="215" t="e">
        <f aca="false">L40/I40*100</f>
        <v>#DIV/0!</v>
      </c>
    </row>
    <row r="41" customFormat="false" ht="40.5" hidden="true" customHeight="true" outlineLevel="0" collapsed="false">
      <c r="A41" s="220"/>
      <c r="B41" s="223"/>
      <c r="C41" s="220"/>
      <c r="D41" s="222"/>
      <c r="E41" s="252"/>
      <c r="F41" s="209"/>
      <c r="G41" s="209"/>
      <c r="H41" s="209"/>
      <c r="I41" s="244"/>
      <c r="J41" s="219"/>
      <c r="L41" s="212"/>
      <c r="M41" s="215" t="e">
        <f aca="false">L41/I41*100</f>
        <v>#DIV/0!</v>
      </c>
    </row>
    <row r="42" customFormat="false" ht="1.5" hidden="true" customHeight="true" outlineLevel="0" collapsed="false">
      <c r="A42" s="220"/>
      <c r="B42" s="223"/>
      <c r="C42" s="220"/>
      <c r="D42" s="222"/>
      <c r="E42" s="252"/>
      <c r="F42" s="209"/>
      <c r="G42" s="209"/>
      <c r="H42" s="209"/>
      <c r="I42" s="244"/>
      <c r="J42" s="219"/>
      <c r="L42" s="212"/>
      <c r="M42" s="215" t="e">
        <f aca="false">L42/I42*100</f>
        <v>#DIV/0!</v>
      </c>
    </row>
    <row r="43" customFormat="false" ht="2.25" hidden="true" customHeight="true" outlineLevel="0" collapsed="false">
      <c r="A43" s="254"/>
      <c r="B43" s="255"/>
      <c r="C43" s="254"/>
      <c r="D43" s="256"/>
      <c r="E43" s="257"/>
      <c r="F43" s="258"/>
      <c r="G43" s="232"/>
      <c r="H43" s="232"/>
      <c r="I43" s="233"/>
      <c r="J43" s="219"/>
      <c r="L43" s="212"/>
      <c r="M43" s="215" t="e">
        <f aca="false">L43/I43*100</f>
        <v>#DIV/0!</v>
      </c>
    </row>
    <row r="44" customFormat="false" ht="108.75" hidden="true" customHeight="true" outlineLevel="0" collapsed="false">
      <c r="A44" s="254"/>
      <c r="B44" s="255"/>
      <c r="C44" s="254"/>
      <c r="D44" s="256"/>
      <c r="E44" s="257"/>
      <c r="F44" s="258"/>
      <c r="G44" s="232"/>
      <c r="H44" s="232"/>
      <c r="I44" s="233"/>
      <c r="J44" s="219"/>
      <c r="L44" s="212"/>
      <c r="M44" s="215" t="e">
        <f aca="false">L44/I44*100</f>
        <v>#DIV/0!</v>
      </c>
    </row>
    <row r="45" customFormat="false" ht="88.5" hidden="false" customHeight="true" outlineLevel="0" collapsed="false">
      <c r="A45" s="254"/>
      <c r="B45" s="255"/>
      <c r="C45" s="254"/>
      <c r="D45" s="256"/>
      <c r="E45" s="246" t="s">
        <v>557</v>
      </c>
      <c r="F45" s="259"/>
      <c r="G45" s="259"/>
      <c r="H45" s="259"/>
      <c r="I45" s="260" t="n">
        <v>18000</v>
      </c>
      <c r="J45" s="219"/>
      <c r="L45" s="212"/>
      <c r="M45" s="215"/>
    </row>
    <row r="46" customFormat="false" ht="55.5" hidden="false" customHeight="true" outlineLevel="0" collapsed="false">
      <c r="A46" s="254"/>
      <c r="B46" s="255"/>
      <c r="C46" s="254"/>
      <c r="D46" s="256"/>
      <c r="E46" s="246" t="s">
        <v>558</v>
      </c>
      <c r="F46" s="259"/>
      <c r="G46" s="259"/>
      <c r="H46" s="259"/>
      <c r="I46" s="260" t="n">
        <f aca="false">12700+6300</f>
        <v>19000</v>
      </c>
      <c r="J46" s="219"/>
      <c r="L46" s="218" t="n">
        <v>19000</v>
      </c>
      <c r="M46" s="215"/>
    </row>
    <row r="47" customFormat="false" ht="72.75" hidden="false" customHeight="true" outlineLevel="0" collapsed="false">
      <c r="A47" s="254"/>
      <c r="B47" s="255"/>
      <c r="C47" s="254"/>
      <c r="D47" s="256"/>
      <c r="E47" s="246" t="s">
        <v>559</v>
      </c>
      <c r="F47" s="259"/>
      <c r="G47" s="259"/>
      <c r="H47" s="259"/>
      <c r="I47" s="260" t="n">
        <v>1096800</v>
      </c>
      <c r="J47" s="219"/>
      <c r="L47" s="218" t="n">
        <v>120445</v>
      </c>
      <c r="M47" s="215"/>
    </row>
    <row r="48" customFormat="false" ht="163.5" hidden="false" customHeight="true" outlineLevel="0" collapsed="false">
      <c r="A48" s="254" t="s">
        <v>279</v>
      </c>
      <c r="B48" s="255" t="n">
        <v>11200</v>
      </c>
      <c r="C48" s="254"/>
      <c r="D48" s="256" t="s">
        <v>560</v>
      </c>
      <c r="E48" s="257" t="s">
        <v>561</v>
      </c>
      <c r="F48" s="258"/>
      <c r="G48" s="232"/>
      <c r="H48" s="232"/>
      <c r="I48" s="233" t="n">
        <v>26467</v>
      </c>
      <c r="J48" s="219"/>
      <c r="L48" s="212"/>
      <c r="M48" s="215"/>
    </row>
    <row r="49" customFormat="false" ht="122.25" hidden="false" customHeight="true" outlineLevel="0" collapsed="false">
      <c r="A49" s="254" t="s">
        <v>363</v>
      </c>
      <c r="B49" s="255" t="n">
        <v>7368</v>
      </c>
      <c r="C49" s="254"/>
      <c r="D49" s="256" t="s">
        <v>334</v>
      </c>
      <c r="E49" s="257"/>
      <c r="F49" s="258"/>
      <c r="G49" s="232"/>
      <c r="H49" s="232"/>
      <c r="I49" s="233" t="n">
        <v>1293209</v>
      </c>
      <c r="J49" s="219"/>
      <c r="L49" s="212"/>
      <c r="M49" s="215"/>
    </row>
    <row r="50" customFormat="false" ht="27" hidden="false" customHeight="false" outlineLevel="0" collapsed="false">
      <c r="A50" s="261" t="s">
        <v>209</v>
      </c>
      <c r="B50" s="262"/>
      <c r="C50" s="261"/>
      <c r="D50" s="214" t="s">
        <v>210</v>
      </c>
      <c r="E50" s="263"/>
      <c r="F50" s="210"/>
      <c r="G50" s="210"/>
      <c r="H50" s="210"/>
      <c r="I50" s="215" t="n">
        <f aca="false">I57+I60+I61+I62+I64+I65+I68+I69+I72+I73+I88+I89+I58+I74+I75+I76+I82+I71+I70+I77+I66+I59+I83+I78+I79+I80+I81+I63+I51+I52+I53+I54+I55+I56+I67+I84+I85+I86+I87</f>
        <v>6975539.47</v>
      </c>
      <c r="J50" s="215" t="n">
        <f aca="false">J57+J60+J61+J62+J64+J65+J68+J69+J72+J73+J88+J89+J58+J74+J75+J76+J82+J71+J70+J77+J66+J59+J83+J78+J79+J80+J81+J63+J51+J52+J53+J54+J55+J56+J67+J84+J85+J86+J87</f>
        <v>49943</v>
      </c>
      <c r="K50" s="215" t="n">
        <f aca="false">K57+K60+K61+K62+K64+K65+K68+K69+K72+K73+K88+K89+K58+K74+K75+K76+K82+K71+K70+K77+K66+K59+K83+K78+K79+K80+K81+K63+K51+K52+K53+K54+K55+K56+K67+K84+K85+K86+K87</f>
        <v>43</v>
      </c>
      <c r="L50" s="215" t="n">
        <f aca="false">L57+L60+L61+L62+L64+L65+L68+L69+L72+L73+L88+L89+L58+L74+L75+L76+L82+L71+L70+L77+L66+L59+L83+L78+L79+L80+L81+L63+L51+L52+L53+L54+L55+L56+L67+L84+L85+L86+L87</f>
        <v>3965003.79</v>
      </c>
      <c r="M50" s="215" t="n">
        <f aca="false">L50/I50*100</f>
        <v>56.8415361572028</v>
      </c>
    </row>
    <row r="51" customFormat="false" ht="3" hidden="false" customHeight="true" outlineLevel="0" collapsed="false">
      <c r="A51" s="261"/>
      <c r="B51" s="223"/>
      <c r="C51" s="261"/>
      <c r="D51" s="221"/>
      <c r="E51" s="264"/>
      <c r="F51" s="210"/>
      <c r="G51" s="210"/>
      <c r="H51" s="210"/>
      <c r="I51" s="244"/>
      <c r="J51" s="215"/>
      <c r="K51" s="265"/>
      <c r="L51" s="215"/>
      <c r="M51" s="215" t="e">
        <f aca="false">L51/I51*100</f>
        <v>#DIV/0!</v>
      </c>
    </row>
    <row r="52" customFormat="false" ht="0.75" hidden="false" customHeight="true" outlineLevel="0" collapsed="false">
      <c r="A52" s="261"/>
      <c r="B52" s="223"/>
      <c r="C52" s="261"/>
      <c r="D52" s="221"/>
      <c r="E52" s="252"/>
      <c r="F52" s="210"/>
      <c r="G52" s="210"/>
      <c r="H52" s="210"/>
      <c r="I52" s="244"/>
      <c r="J52" s="215"/>
      <c r="K52" s="265"/>
      <c r="L52" s="215"/>
      <c r="M52" s="215" t="e">
        <f aca="false">L52/I52*100</f>
        <v>#DIV/0!</v>
      </c>
    </row>
    <row r="53" customFormat="false" ht="44.25" hidden="true" customHeight="true" outlineLevel="0" collapsed="false">
      <c r="A53" s="261"/>
      <c r="B53" s="223"/>
      <c r="C53" s="261"/>
      <c r="D53" s="221"/>
      <c r="E53" s="252"/>
      <c r="F53" s="210"/>
      <c r="G53" s="210"/>
      <c r="H53" s="210"/>
      <c r="I53" s="244"/>
      <c r="J53" s="215"/>
      <c r="K53" s="265"/>
      <c r="L53" s="215"/>
      <c r="M53" s="215" t="e">
        <f aca="false">L53/I53*100</f>
        <v>#DIV/0!</v>
      </c>
    </row>
    <row r="54" customFormat="false" ht="109.5" hidden="false" customHeight="true" outlineLevel="0" collapsed="false">
      <c r="A54" s="261" t="s">
        <v>211</v>
      </c>
      <c r="B54" s="223" t="n">
        <v>150</v>
      </c>
      <c r="C54" s="261"/>
      <c r="D54" s="221" t="s">
        <v>562</v>
      </c>
      <c r="E54" s="266" t="s">
        <v>563</v>
      </c>
      <c r="F54" s="210"/>
      <c r="G54" s="210"/>
      <c r="H54" s="210"/>
      <c r="I54" s="244" t="n">
        <v>521760</v>
      </c>
      <c r="J54" s="215"/>
      <c r="K54" s="265"/>
      <c r="L54" s="215" t="n">
        <v>131489</v>
      </c>
      <c r="M54" s="215" t="n">
        <f aca="false">L54/I54*100</f>
        <v>25.2010502913217</v>
      </c>
    </row>
    <row r="55" customFormat="false" ht="109.5" hidden="false" customHeight="true" outlineLevel="0" collapsed="false">
      <c r="A55" s="261" t="s">
        <v>564</v>
      </c>
      <c r="B55" s="223" t="n">
        <v>1142</v>
      </c>
      <c r="C55" s="261"/>
      <c r="D55" s="221" t="s">
        <v>565</v>
      </c>
      <c r="E55" s="266" t="s">
        <v>566</v>
      </c>
      <c r="F55" s="210"/>
      <c r="G55" s="210"/>
      <c r="H55" s="210"/>
      <c r="I55" s="244" t="n">
        <v>43000</v>
      </c>
      <c r="J55" s="244" t="n">
        <v>43</v>
      </c>
      <c r="K55" s="244" t="n">
        <v>43</v>
      </c>
      <c r="L55" s="244" t="n">
        <v>41800</v>
      </c>
      <c r="M55" s="215" t="n">
        <f aca="false">L55/I55*100</f>
        <v>97.2093023255814</v>
      </c>
    </row>
    <row r="56" customFormat="false" ht="109.5" hidden="false" customHeight="true" outlineLevel="0" collapsed="false">
      <c r="A56" s="220" t="s">
        <v>217</v>
      </c>
      <c r="B56" s="223" t="n">
        <v>2111</v>
      </c>
      <c r="C56" s="220" t="s">
        <v>452</v>
      </c>
      <c r="D56" s="224" t="s">
        <v>453</v>
      </c>
      <c r="E56" s="266" t="s">
        <v>567</v>
      </c>
      <c r="F56" s="210"/>
      <c r="G56" s="210"/>
      <c r="H56" s="210"/>
      <c r="I56" s="244" t="n">
        <v>255000</v>
      </c>
      <c r="J56" s="244"/>
      <c r="K56" s="267"/>
      <c r="L56" s="244" t="n">
        <v>252763.38</v>
      </c>
      <c r="M56" s="215" t="n">
        <f aca="false">L56/I56*100</f>
        <v>99.1228941176471</v>
      </c>
    </row>
    <row r="57" customFormat="false" ht="153" hidden="false" customHeight="false" outlineLevel="0" collapsed="false">
      <c r="A57" s="220" t="s">
        <v>217</v>
      </c>
      <c r="B57" s="223" t="n">
        <v>2111</v>
      </c>
      <c r="C57" s="220" t="s">
        <v>452</v>
      </c>
      <c r="D57" s="224" t="s">
        <v>453</v>
      </c>
      <c r="E57" s="228" t="s">
        <v>568</v>
      </c>
      <c r="F57" s="268"/>
      <c r="G57" s="209"/>
      <c r="H57" s="209"/>
      <c r="I57" s="222" t="n">
        <v>737503</v>
      </c>
      <c r="J57" s="269"/>
      <c r="L57" s="218" t="n">
        <v>0</v>
      </c>
      <c r="M57" s="215" t="n">
        <f aca="false">L57/I57*100</f>
        <v>0</v>
      </c>
    </row>
    <row r="58" customFormat="false" ht="26.25" hidden="true" customHeight="false" outlineLevel="0" collapsed="false">
      <c r="A58" s="220"/>
      <c r="B58" s="223"/>
      <c r="C58" s="220"/>
      <c r="D58" s="226"/>
      <c r="E58" s="228"/>
      <c r="F58" s="268"/>
      <c r="G58" s="209"/>
      <c r="H58" s="209"/>
      <c r="I58" s="222"/>
      <c r="J58" s="269"/>
      <c r="L58" s="218"/>
      <c r="M58" s="215" t="e">
        <f aca="false">L58/I58*100</f>
        <v>#DIV/0!</v>
      </c>
    </row>
    <row r="59" customFormat="false" ht="3" hidden="false" customHeight="true" outlineLevel="0" collapsed="false">
      <c r="A59" s="220"/>
      <c r="B59" s="223"/>
      <c r="C59" s="220"/>
      <c r="D59" s="226"/>
      <c r="E59" s="228"/>
      <c r="F59" s="268"/>
      <c r="G59" s="209"/>
      <c r="H59" s="209"/>
      <c r="I59" s="222"/>
      <c r="J59" s="269"/>
      <c r="L59" s="218"/>
      <c r="M59" s="215" t="e">
        <f aca="false">L59/I59*100</f>
        <v>#DIV/0!</v>
      </c>
    </row>
    <row r="60" customFormat="false" ht="157.5" hidden="false" customHeight="false" outlineLevel="0" collapsed="false">
      <c r="A60" s="270" t="s">
        <v>219</v>
      </c>
      <c r="B60" s="271" t="n">
        <v>2152</v>
      </c>
      <c r="C60" s="270" t="s">
        <v>444</v>
      </c>
      <c r="D60" s="272" t="s">
        <v>445</v>
      </c>
      <c r="E60" s="257" t="s">
        <v>569</v>
      </c>
      <c r="F60" s="273"/>
      <c r="G60" s="209"/>
      <c r="H60" s="209"/>
      <c r="I60" s="222" t="n">
        <v>316700</v>
      </c>
      <c r="J60" s="269"/>
      <c r="L60" s="218" t="n">
        <v>162700</v>
      </c>
      <c r="M60" s="215" t="n">
        <f aca="false">L60/I60*100</f>
        <v>51.3735396274076</v>
      </c>
    </row>
    <row r="61" customFormat="false" ht="76.5" hidden="false" customHeight="false" outlineLevel="0" collapsed="false">
      <c r="A61" s="270" t="s">
        <v>215</v>
      </c>
      <c r="B61" s="271" t="n">
        <v>2010</v>
      </c>
      <c r="C61" s="270"/>
      <c r="D61" s="272" t="s">
        <v>570</v>
      </c>
      <c r="E61" s="257" t="s">
        <v>571</v>
      </c>
      <c r="F61" s="273"/>
      <c r="G61" s="209"/>
      <c r="H61" s="209"/>
      <c r="I61" s="222" t="n">
        <v>39280</v>
      </c>
      <c r="J61" s="269"/>
      <c r="L61" s="218" t="n">
        <v>39280</v>
      </c>
      <c r="M61" s="215" t="n">
        <f aca="false">L61/I61*100</f>
        <v>100</v>
      </c>
    </row>
    <row r="62" customFormat="false" ht="78.75" hidden="false" customHeight="false" outlineLevel="0" collapsed="false">
      <c r="A62" s="270" t="s">
        <v>233</v>
      </c>
      <c r="B62" s="271" t="n">
        <v>5053</v>
      </c>
      <c r="C62" s="270"/>
      <c r="D62" s="272" t="s">
        <v>572</v>
      </c>
      <c r="E62" s="257" t="s">
        <v>573</v>
      </c>
      <c r="F62" s="273"/>
      <c r="G62" s="209"/>
      <c r="H62" s="209"/>
      <c r="I62" s="222" t="n">
        <v>49900</v>
      </c>
      <c r="J62" s="269"/>
      <c r="L62" s="218" t="n">
        <v>49900</v>
      </c>
      <c r="M62" s="215" t="n">
        <f aca="false">L62/I62*100</f>
        <v>100</v>
      </c>
    </row>
    <row r="63" customFormat="false" ht="120.75" hidden="false" customHeight="true" outlineLevel="0" collapsed="false">
      <c r="A63" s="270" t="s">
        <v>233</v>
      </c>
      <c r="B63" s="271" t="n">
        <v>5053</v>
      </c>
      <c r="C63" s="270"/>
      <c r="D63" s="272" t="s">
        <v>572</v>
      </c>
      <c r="E63" s="257" t="s">
        <v>574</v>
      </c>
      <c r="F63" s="273"/>
      <c r="G63" s="209"/>
      <c r="H63" s="209"/>
      <c r="I63" s="222" t="n">
        <v>49900</v>
      </c>
      <c r="J63" s="269" t="n">
        <v>49900</v>
      </c>
      <c r="L63" s="218" t="n">
        <v>49900</v>
      </c>
      <c r="M63" s="215" t="n">
        <f aca="false">L63/I63*100</f>
        <v>100</v>
      </c>
    </row>
    <row r="64" customFormat="false" ht="157.5" hidden="false" customHeight="false" outlineLevel="0" collapsed="false">
      <c r="A64" s="220" t="s">
        <v>235</v>
      </c>
      <c r="B64" s="220" t="s">
        <v>575</v>
      </c>
      <c r="C64" s="220" t="s">
        <v>476</v>
      </c>
      <c r="D64" s="274" t="s">
        <v>236</v>
      </c>
      <c r="E64" s="257" t="s">
        <v>576</v>
      </c>
      <c r="F64" s="273"/>
      <c r="G64" s="209"/>
      <c r="H64" s="209"/>
      <c r="I64" s="222" t="n">
        <v>2800438</v>
      </c>
      <c r="J64" s="269"/>
      <c r="L64" s="218" t="n">
        <v>2651873.77</v>
      </c>
      <c r="M64" s="215" t="n">
        <f aca="false">L64/I64*100</f>
        <v>94.6949645019815</v>
      </c>
      <c r="N64" s="275"/>
    </row>
    <row r="65" customFormat="false" ht="78.75" hidden="false" customHeight="false" outlineLevel="0" collapsed="false">
      <c r="A65" s="220"/>
      <c r="B65" s="220"/>
      <c r="C65" s="220"/>
      <c r="D65" s="276"/>
      <c r="E65" s="257" t="s">
        <v>577</v>
      </c>
      <c r="F65" s="273"/>
      <c r="G65" s="209"/>
      <c r="H65" s="209"/>
      <c r="I65" s="222" t="n">
        <v>15000</v>
      </c>
      <c r="J65" s="269"/>
      <c r="L65" s="218" t="n">
        <v>15000</v>
      </c>
      <c r="M65" s="215" t="n">
        <f aca="false">L65/I65*100</f>
        <v>100</v>
      </c>
    </row>
    <row r="66" customFormat="false" ht="65.25" hidden="true" customHeight="true" outlineLevel="0" collapsed="false">
      <c r="A66" s="220"/>
      <c r="B66" s="220"/>
      <c r="C66" s="220"/>
      <c r="D66" s="276"/>
      <c r="E66" s="264"/>
      <c r="F66" s="268"/>
      <c r="G66" s="209"/>
      <c r="H66" s="209"/>
      <c r="I66" s="222"/>
      <c r="J66" s="269"/>
      <c r="L66" s="218"/>
      <c r="M66" s="215" t="e">
        <f aca="false">L66/I66*100</f>
        <v>#DIV/0!</v>
      </c>
    </row>
    <row r="67" customFormat="false" ht="65.25" hidden="false" customHeight="true" outlineLevel="0" collapsed="false">
      <c r="A67" s="220"/>
      <c r="B67" s="220"/>
      <c r="C67" s="220"/>
      <c r="D67" s="276"/>
      <c r="E67" s="251" t="s">
        <v>578</v>
      </c>
      <c r="F67" s="268"/>
      <c r="G67" s="209"/>
      <c r="H67" s="209"/>
      <c r="I67" s="222" t="n">
        <v>300000</v>
      </c>
      <c r="J67" s="269"/>
      <c r="L67" s="218" t="n">
        <v>3263.03</v>
      </c>
      <c r="M67" s="215"/>
    </row>
    <row r="68" customFormat="false" ht="52.5" hidden="false" customHeight="false" outlineLevel="0" collapsed="false">
      <c r="A68" s="220" t="s">
        <v>237</v>
      </c>
      <c r="B68" s="220" t="s">
        <v>579</v>
      </c>
      <c r="C68" s="220" t="s">
        <v>476</v>
      </c>
      <c r="D68" s="274" t="s">
        <v>238</v>
      </c>
      <c r="E68" s="228" t="s">
        <v>580</v>
      </c>
      <c r="F68" s="268"/>
      <c r="G68" s="209"/>
      <c r="H68" s="209"/>
      <c r="I68" s="222" t="n">
        <v>20000</v>
      </c>
      <c r="J68" s="269"/>
      <c r="L68" s="218"/>
      <c r="M68" s="215" t="n">
        <f aca="false">L68/I68*100</f>
        <v>0</v>
      </c>
    </row>
    <row r="69" customFormat="false" ht="69" hidden="false" customHeight="true" outlineLevel="0" collapsed="false">
      <c r="A69" s="270"/>
      <c r="B69" s="271"/>
      <c r="C69" s="270"/>
      <c r="D69" s="277"/>
      <c r="E69" s="228" t="s">
        <v>581</v>
      </c>
      <c r="F69" s="268"/>
      <c r="G69" s="209"/>
      <c r="H69" s="209"/>
      <c r="I69" s="222" t="n">
        <v>30000</v>
      </c>
      <c r="J69" s="269"/>
      <c r="L69" s="218"/>
      <c r="M69" s="215" t="n">
        <f aca="false">L69/I69*100</f>
        <v>0</v>
      </c>
    </row>
    <row r="70" customFormat="false" ht="0.75" hidden="false" customHeight="true" outlineLevel="0" collapsed="false">
      <c r="A70" s="270"/>
      <c r="B70" s="271"/>
      <c r="C70" s="270"/>
      <c r="D70" s="277"/>
      <c r="E70" s="264"/>
      <c r="F70" s="268"/>
      <c r="G70" s="209"/>
      <c r="H70" s="209"/>
      <c r="I70" s="222"/>
      <c r="J70" s="269"/>
      <c r="L70" s="218"/>
      <c r="M70" s="215" t="e">
        <f aca="false">L70/I70*100</f>
        <v>#DIV/0!</v>
      </c>
    </row>
    <row r="71" customFormat="false" ht="26.25" hidden="true" customHeight="false" outlineLevel="0" collapsed="false">
      <c r="A71" s="270"/>
      <c r="B71" s="271"/>
      <c r="C71" s="270"/>
      <c r="D71" s="277"/>
      <c r="E71" s="228"/>
      <c r="F71" s="268"/>
      <c r="G71" s="209"/>
      <c r="H71" s="209"/>
      <c r="I71" s="222"/>
      <c r="J71" s="269"/>
      <c r="L71" s="218"/>
      <c r="M71" s="215" t="e">
        <f aca="false">L71/I71*100</f>
        <v>#DIV/0!</v>
      </c>
    </row>
    <row r="72" customFormat="false" ht="62.25" hidden="false" customHeight="true" outlineLevel="0" collapsed="false">
      <c r="A72" s="270"/>
      <c r="B72" s="271"/>
      <c r="C72" s="270"/>
      <c r="D72" s="277"/>
      <c r="E72" s="228" t="s">
        <v>582</v>
      </c>
      <c r="F72" s="268"/>
      <c r="G72" s="209"/>
      <c r="H72" s="209"/>
      <c r="I72" s="222" t="n">
        <v>287592</v>
      </c>
      <c r="J72" s="269"/>
      <c r="L72" s="218" t="n">
        <v>287592</v>
      </c>
      <c r="M72" s="215" t="n">
        <f aca="false">L72/I72*100</f>
        <v>100</v>
      </c>
    </row>
    <row r="73" customFormat="false" ht="156.75" hidden="false" customHeight="true" outlineLevel="0" collapsed="false">
      <c r="A73" s="270"/>
      <c r="B73" s="271"/>
      <c r="C73" s="270"/>
      <c r="D73" s="277"/>
      <c r="E73" s="257" t="s">
        <v>583</v>
      </c>
      <c r="F73" s="273"/>
      <c r="G73" s="209"/>
      <c r="H73" s="209"/>
      <c r="I73" s="222" t="n">
        <v>133425</v>
      </c>
      <c r="J73" s="269"/>
      <c r="L73" s="218" t="n">
        <v>133424.14</v>
      </c>
      <c r="M73" s="215" t="n">
        <f aca="false">L73/I73*100</f>
        <v>99.9993554431329</v>
      </c>
    </row>
    <row r="74" customFormat="false" ht="131.25" hidden="false" customHeight="false" outlineLevel="0" collapsed="false">
      <c r="A74" s="270"/>
      <c r="B74" s="271"/>
      <c r="C74" s="270"/>
      <c r="D74" s="277"/>
      <c r="E74" s="257" t="s">
        <v>584</v>
      </c>
      <c r="F74" s="273"/>
      <c r="G74" s="209"/>
      <c r="H74" s="209"/>
      <c r="I74" s="222" t="n">
        <v>410417</v>
      </c>
      <c r="J74" s="269"/>
      <c r="L74" s="218"/>
      <c r="M74" s="215" t="n">
        <f aca="false">L74/I74*100</f>
        <v>0</v>
      </c>
    </row>
    <row r="75" customFormat="false" ht="131.25" hidden="false" customHeight="false" outlineLevel="0" collapsed="false">
      <c r="A75" s="270"/>
      <c r="B75" s="271"/>
      <c r="C75" s="270"/>
      <c r="D75" s="277"/>
      <c r="E75" s="257" t="s">
        <v>585</v>
      </c>
      <c r="F75" s="273"/>
      <c r="G75" s="209"/>
      <c r="H75" s="209"/>
      <c r="I75" s="222" t="n">
        <v>10124.47</v>
      </c>
      <c r="J75" s="269"/>
      <c r="L75" s="218" t="n">
        <v>10124.47</v>
      </c>
      <c r="M75" s="215" t="n">
        <f aca="false">L75/I75*100</f>
        <v>100</v>
      </c>
    </row>
    <row r="76" customFormat="false" ht="210" hidden="false" customHeight="true" outlineLevel="0" collapsed="false">
      <c r="A76" s="270"/>
      <c r="B76" s="271"/>
      <c r="C76" s="270"/>
      <c r="D76" s="277"/>
      <c r="E76" s="257" t="s">
        <v>586</v>
      </c>
      <c r="F76" s="273"/>
      <c r="G76" s="209"/>
      <c r="H76" s="209"/>
      <c r="I76" s="222" t="n">
        <v>12000</v>
      </c>
      <c r="J76" s="269"/>
      <c r="L76" s="218" t="n">
        <v>12000</v>
      </c>
      <c r="M76" s="215" t="n">
        <f aca="false">L76/I76*100</f>
        <v>100</v>
      </c>
    </row>
    <row r="77" customFormat="false" ht="44.25" hidden="true" customHeight="true" outlineLevel="0" collapsed="false">
      <c r="A77" s="270"/>
      <c r="B77" s="271"/>
      <c r="C77" s="270"/>
      <c r="D77" s="277"/>
      <c r="E77" s="257"/>
      <c r="F77" s="273"/>
      <c r="G77" s="209"/>
      <c r="H77" s="209"/>
      <c r="I77" s="222"/>
      <c r="J77" s="269"/>
      <c r="L77" s="218"/>
      <c r="M77" s="215" t="e">
        <f aca="false">L77/I77*100</f>
        <v>#DIV/0!</v>
      </c>
    </row>
    <row r="78" customFormat="false" ht="28.5" hidden="true" customHeight="true" outlineLevel="0" collapsed="false">
      <c r="A78" s="254"/>
      <c r="B78" s="255"/>
      <c r="C78" s="254"/>
      <c r="D78" s="256"/>
      <c r="E78" s="257"/>
      <c r="F78" s="258"/>
      <c r="G78" s="232"/>
      <c r="H78" s="232"/>
      <c r="I78" s="233"/>
      <c r="J78" s="278"/>
      <c r="L78" s="235"/>
      <c r="M78" s="215" t="e">
        <f aca="false">L78/I78*100</f>
        <v>#DIV/0!</v>
      </c>
    </row>
    <row r="79" customFormat="false" ht="124.5" hidden="true" customHeight="true" outlineLevel="0" collapsed="false">
      <c r="A79" s="254"/>
      <c r="B79" s="255"/>
      <c r="C79" s="254"/>
      <c r="D79" s="256"/>
      <c r="E79" s="257"/>
      <c r="F79" s="258"/>
      <c r="G79" s="232"/>
      <c r="H79" s="232"/>
      <c r="I79" s="233"/>
      <c r="J79" s="278"/>
      <c r="L79" s="235"/>
      <c r="M79" s="215" t="e">
        <f aca="false">L79/I79*100</f>
        <v>#DIV/0!</v>
      </c>
    </row>
    <row r="80" customFormat="false" ht="104.25" hidden="true" customHeight="true" outlineLevel="0" collapsed="false">
      <c r="A80" s="254"/>
      <c r="B80" s="255"/>
      <c r="C80" s="254"/>
      <c r="D80" s="256"/>
      <c r="E80" s="257"/>
      <c r="F80" s="258"/>
      <c r="G80" s="232"/>
      <c r="H80" s="232"/>
      <c r="I80" s="233"/>
      <c r="J80" s="278"/>
      <c r="L80" s="235"/>
      <c r="M80" s="215" t="e">
        <f aca="false">L80/I80*100</f>
        <v>#DIV/0!</v>
      </c>
    </row>
    <row r="81" customFormat="false" ht="108.75" hidden="true" customHeight="true" outlineLevel="0" collapsed="false">
      <c r="A81" s="254"/>
      <c r="B81" s="255"/>
      <c r="C81" s="254"/>
      <c r="D81" s="256"/>
      <c r="E81" s="257"/>
      <c r="F81" s="258"/>
      <c r="G81" s="232"/>
      <c r="H81" s="232"/>
      <c r="I81" s="233"/>
      <c r="J81" s="278"/>
      <c r="L81" s="235"/>
      <c r="M81" s="215" t="e">
        <f aca="false">L81/I81*100</f>
        <v>#DIV/0!</v>
      </c>
    </row>
    <row r="82" customFormat="false" ht="117" hidden="true" customHeight="true" outlineLevel="0" collapsed="false">
      <c r="A82" s="254"/>
      <c r="B82" s="255"/>
      <c r="C82" s="254"/>
      <c r="D82" s="256"/>
      <c r="E82" s="252"/>
      <c r="F82" s="232"/>
      <c r="G82" s="232"/>
      <c r="H82" s="232"/>
      <c r="I82" s="279"/>
      <c r="J82" s="278"/>
      <c r="L82" s="235"/>
      <c r="M82" s="215" t="e">
        <f aca="false">L82/I82*100</f>
        <v>#DIV/0!</v>
      </c>
    </row>
    <row r="83" customFormat="false" ht="51.75" hidden="true" customHeight="true" outlineLevel="0" collapsed="false">
      <c r="A83" s="270"/>
      <c r="B83" s="271"/>
      <c r="C83" s="270"/>
      <c r="D83" s="280"/>
      <c r="E83" s="252"/>
      <c r="F83" s="209"/>
      <c r="G83" s="209"/>
      <c r="H83" s="209"/>
      <c r="I83" s="244"/>
      <c r="J83" s="269"/>
      <c r="K83" s="212"/>
      <c r="L83" s="218"/>
      <c r="M83" s="215" t="e">
        <f aca="false">L83/I83*100</f>
        <v>#DIV/0!</v>
      </c>
    </row>
    <row r="84" customFormat="false" ht="51.75" hidden="false" customHeight="true" outlineLevel="0" collapsed="false">
      <c r="A84" s="270"/>
      <c r="B84" s="271"/>
      <c r="C84" s="270"/>
      <c r="D84" s="280"/>
      <c r="E84" s="281" t="s">
        <v>587</v>
      </c>
      <c r="F84" s="239"/>
      <c r="G84" s="239"/>
      <c r="H84" s="239"/>
      <c r="I84" s="282" t="n">
        <v>100000</v>
      </c>
      <c r="J84" s="283"/>
      <c r="K84" s="284"/>
      <c r="L84" s="242"/>
      <c r="M84" s="215" t="n">
        <f aca="false">L84/I84*100</f>
        <v>0</v>
      </c>
    </row>
    <row r="85" customFormat="false" ht="51.75" hidden="false" customHeight="true" outlineLevel="0" collapsed="false">
      <c r="A85" s="270"/>
      <c r="B85" s="271"/>
      <c r="C85" s="270"/>
      <c r="D85" s="280"/>
      <c r="E85" s="238" t="s">
        <v>588</v>
      </c>
      <c r="F85" s="239"/>
      <c r="G85" s="239"/>
      <c r="H85" s="239"/>
      <c r="I85" s="282" t="n">
        <v>100000</v>
      </c>
      <c r="J85" s="283"/>
      <c r="K85" s="284"/>
      <c r="L85" s="242" t="n">
        <v>99800</v>
      </c>
      <c r="M85" s="215" t="n">
        <f aca="false">L85/I85*100</f>
        <v>99.8</v>
      </c>
    </row>
    <row r="86" customFormat="false" ht="51.75" hidden="false" customHeight="true" outlineLevel="0" collapsed="false">
      <c r="A86" s="270"/>
      <c r="B86" s="271"/>
      <c r="C86" s="270"/>
      <c r="D86" s="280"/>
      <c r="E86" s="281" t="s">
        <v>589</v>
      </c>
      <c r="F86" s="239"/>
      <c r="G86" s="239"/>
      <c r="H86" s="239"/>
      <c r="I86" s="282" t="n">
        <v>25000</v>
      </c>
      <c r="J86" s="283"/>
      <c r="K86" s="284"/>
      <c r="L86" s="242" t="n">
        <v>24094</v>
      </c>
      <c r="M86" s="215" t="n">
        <f aca="false">L86/I86*100</f>
        <v>96.376</v>
      </c>
    </row>
    <row r="87" customFormat="false" ht="51.75" hidden="false" customHeight="true" outlineLevel="0" collapsed="false">
      <c r="A87" s="270" t="s">
        <v>333</v>
      </c>
      <c r="B87" s="271" t="n">
        <v>7368</v>
      </c>
      <c r="C87" s="270"/>
      <c r="D87" s="280" t="s">
        <v>590</v>
      </c>
      <c r="E87" s="281"/>
      <c r="F87" s="239"/>
      <c r="G87" s="239"/>
      <c r="H87" s="239"/>
      <c r="I87" s="282" t="n">
        <v>718500</v>
      </c>
      <c r="J87" s="283"/>
      <c r="K87" s="284"/>
      <c r="L87" s="242"/>
      <c r="M87" s="215" t="n">
        <f aca="false">L87/I87*100</f>
        <v>0</v>
      </c>
    </row>
    <row r="88" customFormat="false" ht="29.25" hidden="false" customHeight="true" outlineLevel="0" collapsed="false">
      <c r="A88" s="270"/>
      <c r="B88" s="270"/>
      <c r="C88" s="270"/>
      <c r="D88" s="285"/>
      <c r="E88" s="286"/>
      <c r="F88" s="287"/>
      <c r="G88" s="239"/>
      <c r="H88" s="239"/>
      <c r="I88" s="240"/>
      <c r="J88" s="283"/>
      <c r="L88" s="242"/>
      <c r="M88" s="215"/>
    </row>
    <row r="89" customFormat="false" ht="26.25" hidden="false" customHeight="true" outlineLevel="0" collapsed="false">
      <c r="A89" s="270"/>
      <c r="B89" s="271"/>
      <c r="C89" s="270"/>
      <c r="D89" s="288"/>
      <c r="E89" s="252"/>
      <c r="F89" s="268"/>
      <c r="G89" s="209"/>
      <c r="H89" s="209"/>
      <c r="I89" s="222"/>
      <c r="J89" s="269"/>
      <c r="L89" s="212"/>
      <c r="M89" s="215"/>
    </row>
    <row r="90" customFormat="false" ht="26.25" hidden="true" customHeight="false" outlineLevel="0" collapsed="false">
      <c r="A90" s="270"/>
      <c r="B90" s="271"/>
      <c r="C90" s="270"/>
      <c r="D90" s="225"/>
      <c r="E90" s="225"/>
      <c r="F90" s="268"/>
      <c r="G90" s="209"/>
      <c r="H90" s="209"/>
      <c r="I90" s="222"/>
      <c r="J90" s="269"/>
      <c r="L90" s="212"/>
      <c r="M90" s="215" t="e">
        <f aca="false">L90/I90*100</f>
        <v>#DIV/0!</v>
      </c>
    </row>
    <row r="91" customFormat="false" ht="54" hidden="false" customHeight="false" outlineLevel="0" collapsed="false">
      <c r="A91" s="261" t="s">
        <v>286</v>
      </c>
      <c r="B91" s="262"/>
      <c r="C91" s="261"/>
      <c r="D91" s="289" t="s">
        <v>495</v>
      </c>
      <c r="E91" s="221"/>
      <c r="F91" s="210"/>
      <c r="G91" s="210"/>
      <c r="H91" s="210"/>
      <c r="I91" s="215" t="n">
        <f aca="false">I92+I93+I94+I95+I96+I104+I97</f>
        <v>1164100</v>
      </c>
      <c r="J91" s="215" t="n">
        <f aca="false">J92+J93+J94+J95+J96+J104+J97</f>
        <v>0</v>
      </c>
      <c r="K91" s="215" t="n">
        <f aca="false">K92+K93+K94+K95+K96+K104+K97</f>
        <v>0</v>
      </c>
      <c r="L91" s="215" t="n">
        <f aca="false">L92+L93+L94+L95+L96+L104+L97</f>
        <v>336240</v>
      </c>
      <c r="M91" s="215" t="n">
        <f aca="false">L91/I91*100</f>
        <v>28.8841164848381</v>
      </c>
    </row>
    <row r="92" customFormat="false" ht="105" hidden="false" customHeight="false" outlineLevel="0" collapsed="false">
      <c r="A92" s="220" t="s">
        <v>288</v>
      </c>
      <c r="B92" s="220" t="s">
        <v>517</v>
      </c>
      <c r="C92" s="220" t="s">
        <v>591</v>
      </c>
      <c r="D92" s="290" t="s">
        <v>592</v>
      </c>
      <c r="E92" s="222" t="s">
        <v>519</v>
      </c>
      <c r="F92" s="209"/>
      <c r="G92" s="209"/>
      <c r="H92" s="209"/>
      <c r="I92" s="222" t="n">
        <v>10000</v>
      </c>
      <c r="J92" s="269"/>
      <c r="L92" s="218" t="n">
        <v>10000</v>
      </c>
      <c r="M92" s="215" t="n">
        <f aca="false">L92/I92*100</f>
        <v>100</v>
      </c>
    </row>
    <row r="93" customFormat="false" ht="53.25" hidden="false" customHeight="true" outlineLevel="0" collapsed="false">
      <c r="A93" s="220" t="s">
        <v>593</v>
      </c>
      <c r="B93" s="220" t="s">
        <v>594</v>
      </c>
      <c r="C93" s="291" t="s">
        <v>595</v>
      </c>
      <c r="D93" s="292" t="s">
        <v>290</v>
      </c>
      <c r="E93" s="293" t="s">
        <v>596</v>
      </c>
      <c r="F93" s="209"/>
      <c r="G93" s="209"/>
      <c r="H93" s="209"/>
      <c r="I93" s="222" t="n">
        <v>70900</v>
      </c>
      <c r="J93" s="269"/>
      <c r="L93" s="218" t="n">
        <v>69100</v>
      </c>
      <c r="M93" s="215" t="n">
        <f aca="false">L93/I93*100</f>
        <v>97.4612129760226</v>
      </c>
    </row>
    <row r="94" customFormat="false" ht="53.25" hidden="false" customHeight="true" outlineLevel="0" collapsed="false">
      <c r="A94" s="291" t="n">
        <v>1014030</v>
      </c>
      <c r="B94" s="294" t="n">
        <v>4030</v>
      </c>
      <c r="C94" s="295" t="s">
        <v>597</v>
      </c>
      <c r="D94" s="292" t="s">
        <v>598</v>
      </c>
      <c r="E94" s="296" t="s">
        <v>596</v>
      </c>
      <c r="F94" s="209"/>
      <c r="G94" s="209"/>
      <c r="H94" s="209"/>
      <c r="I94" s="222" t="n">
        <v>60000</v>
      </c>
      <c r="J94" s="269"/>
      <c r="L94" s="218" t="n">
        <v>59200</v>
      </c>
      <c r="M94" s="215" t="n">
        <f aca="false">L94/I94*100</f>
        <v>98.6666666666667</v>
      </c>
    </row>
    <row r="95" customFormat="false" ht="53.25" hidden="false" customHeight="true" outlineLevel="0" collapsed="false">
      <c r="A95" s="291" t="n">
        <v>1014040</v>
      </c>
      <c r="B95" s="297" t="n">
        <v>4040</v>
      </c>
      <c r="C95" s="298" t="s">
        <v>597</v>
      </c>
      <c r="D95" s="292" t="s">
        <v>374</v>
      </c>
      <c r="E95" s="296" t="s">
        <v>596</v>
      </c>
      <c r="F95" s="209"/>
      <c r="G95" s="209"/>
      <c r="H95" s="209"/>
      <c r="I95" s="222" t="n">
        <v>21800</v>
      </c>
      <c r="J95" s="269"/>
      <c r="L95" s="218" t="n">
        <v>20200</v>
      </c>
      <c r="M95" s="215" t="n">
        <f aca="false">L95/I95*100</f>
        <v>92.6605504587156</v>
      </c>
    </row>
    <row r="96" customFormat="false" ht="53.25" hidden="false" customHeight="true" outlineLevel="0" collapsed="false">
      <c r="A96" s="291" t="n">
        <v>1014060</v>
      </c>
      <c r="B96" s="294" t="n">
        <v>4060</v>
      </c>
      <c r="C96" s="295" t="s">
        <v>599</v>
      </c>
      <c r="D96" s="292" t="s">
        <v>600</v>
      </c>
      <c r="E96" s="296" t="s">
        <v>596</v>
      </c>
      <c r="F96" s="209"/>
      <c r="G96" s="209"/>
      <c r="H96" s="209"/>
      <c r="I96" s="222" t="n">
        <v>257300</v>
      </c>
      <c r="J96" s="269"/>
      <c r="L96" s="218" t="n">
        <v>152400</v>
      </c>
      <c r="M96" s="215" t="n">
        <f aca="false">L96/I96*100</f>
        <v>59.2304702681695</v>
      </c>
    </row>
    <row r="97" customFormat="false" ht="78.75" hidden="false" customHeight="false" outlineLevel="0" collapsed="false">
      <c r="A97" s="220" t="n">
        <v>1014081</v>
      </c>
      <c r="B97" s="223" t="n">
        <v>4081</v>
      </c>
      <c r="C97" s="220" t="s">
        <v>496</v>
      </c>
      <c r="D97" s="226" t="s">
        <v>601</v>
      </c>
      <c r="E97" s="222" t="s">
        <v>519</v>
      </c>
      <c r="F97" s="209"/>
      <c r="G97" s="209"/>
      <c r="H97" s="209"/>
      <c r="I97" s="222" t="n">
        <v>25600</v>
      </c>
      <c r="J97" s="269"/>
      <c r="L97" s="218" t="n">
        <v>25340</v>
      </c>
      <c r="M97" s="215" t="n">
        <f aca="false">L97/I97*100</f>
        <v>98.984375</v>
      </c>
    </row>
    <row r="98" customFormat="false" ht="0.75" hidden="false" customHeight="true" outlineLevel="0" collapsed="false">
      <c r="A98" s="220"/>
      <c r="B98" s="223"/>
      <c r="C98" s="220"/>
      <c r="D98" s="226"/>
      <c r="E98" s="229"/>
      <c r="F98" s="209"/>
      <c r="G98" s="209"/>
      <c r="H98" s="209"/>
      <c r="I98" s="222"/>
      <c r="J98" s="269"/>
      <c r="L98" s="218"/>
      <c r="M98" s="215" t="e">
        <f aca="false">L98/I98*100</f>
        <v>#DIV/0!</v>
      </c>
    </row>
    <row r="99" customFormat="false" ht="26.25" hidden="true" customHeight="false" outlineLevel="0" collapsed="false">
      <c r="A99" s="220"/>
      <c r="B99" s="223"/>
      <c r="C99" s="220"/>
      <c r="D99" s="256"/>
      <c r="E99" s="229"/>
      <c r="F99" s="209"/>
      <c r="G99" s="209"/>
      <c r="H99" s="209"/>
      <c r="I99" s="222"/>
      <c r="J99" s="269"/>
      <c r="L99" s="218"/>
      <c r="M99" s="215" t="e">
        <f aca="false">L99/I99*100</f>
        <v>#DIV/0!</v>
      </c>
    </row>
    <row r="100" customFormat="false" ht="26.25" hidden="true" customHeight="false" outlineLevel="0" collapsed="false">
      <c r="A100" s="220"/>
      <c r="B100" s="223"/>
      <c r="C100" s="220"/>
      <c r="D100" s="226"/>
      <c r="E100" s="229"/>
      <c r="F100" s="209"/>
      <c r="G100" s="209"/>
      <c r="H100" s="209"/>
      <c r="I100" s="222"/>
      <c r="J100" s="269"/>
      <c r="L100" s="218"/>
      <c r="M100" s="215" t="e">
        <f aca="false">L100/I100*100</f>
        <v>#DIV/0!</v>
      </c>
    </row>
    <row r="101" customFormat="false" ht="26.25" hidden="true" customHeight="false" outlineLevel="0" collapsed="false">
      <c r="A101" s="220"/>
      <c r="B101" s="223"/>
      <c r="C101" s="220"/>
      <c r="D101" s="226"/>
      <c r="E101" s="229"/>
      <c r="F101" s="209"/>
      <c r="G101" s="209"/>
      <c r="H101" s="209"/>
      <c r="I101" s="222"/>
      <c r="J101" s="269"/>
      <c r="L101" s="218"/>
      <c r="M101" s="215" t="e">
        <f aca="false">L101/I101*100</f>
        <v>#DIV/0!</v>
      </c>
    </row>
    <row r="102" customFormat="false" ht="39" hidden="true" customHeight="true" outlineLevel="0" collapsed="false">
      <c r="A102" s="220"/>
      <c r="B102" s="223"/>
      <c r="C102" s="220"/>
      <c r="D102" s="226"/>
      <c r="E102" s="229"/>
      <c r="F102" s="209"/>
      <c r="G102" s="209"/>
      <c r="H102" s="209"/>
      <c r="I102" s="222"/>
      <c r="J102" s="269"/>
      <c r="L102" s="212"/>
      <c r="M102" s="215" t="e">
        <f aca="false">L102/I102*100</f>
        <v>#DIV/0!</v>
      </c>
    </row>
    <row r="103" customFormat="false" ht="26.25" hidden="true" customHeight="false" outlineLevel="0" collapsed="false">
      <c r="A103" s="254"/>
      <c r="B103" s="255"/>
      <c r="C103" s="254"/>
      <c r="D103" s="256"/>
      <c r="E103" s="299"/>
      <c r="F103" s="258"/>
      <c r="G103" s="232"/>
      <c r="H103" s="232"/>
      <c r="I103" s="233"/>
      <c r="J103" s="269"/>
      <c r="L103" s="212"/>
      <c r="M103" s="215" t="e">
        <f aca="false">L103/I103*100</f>
        <v>#DIV/0!</v>
      </c>
    </row>
    <row r="104" customFormat="false" ht="343.5" hidden="false" customHeight="true" outlineLevel="0" collapsed="false">
      <c r="A104" s="300" t="s">
        <v>375</v>
      </c>
      <c r="B104" s="301" t="n">
        <v>7368</v>
      </c>
      <c r="C104" s="300" t="s">
        <v>602</v>
      </c>
      <c r="D104" s="302" t="s">
        <v>334</v>
      </c>
      <c r="E104" s="299" t="s">
        <v>603</v>
      </c>
      <c r="F104" s="258"/>
      <c r="G104" s="232"/>
      <c r="H104" s="232"/>
      <c r="I104" s="233" t="n">
        <v>718500</v>
      </c>
      <c r="J104" s="269"/>
      <c r="L104" s="212"/>
      <c r="M104" s="215" t="n">
        <f aca="false">L104/I104*100</f>
        <v>0</v>
      </c>
    </row>
    <row r="105" customFormat="false" ht="40.5" hidden="false" customHeight="true" outlineLevel="0" collapsed="false">
      <c r="A105" s="261" t="s">
        <v>302</v>
      </c>
      <c r="B105" s="262"/>
      <c r="C105" s="261"/>
      <c r="D105" s="289" t="s">
        <v>604</v>
      </c>
      <c r="E105" s="221"/>
      <c r="F105" s="210"/>
      <c r="G105" s="210"/>
      <c r="H105" s="210"/>
      <c r="I105" s="221" t="n">
        <v>12000</v>
      </c>
      <c r="J105" s="269"/>
      <c r="L105" s="212"/>
      <c r="M105" s="215" t="n">
        <f aca="false">L105/I105*100</f>
        <v>0</v>
      </c>
    </row>
    <row r="106" customFormat="false" ht="105" hidden="false" customHeight="false" outlineLevel="0" collapsed="false">
      <c r="A106" s="220" t="s">
        <v>304</v>
      </c>
      <c r="B106" s="223" t="n">
        <v>160</v>
      </c>
      <c r="C106" s="220" t="s">
        <v>501</v>
      </c>
      <c r="D106" s="290" t="s">
        <v>592</v>
      </c>
      <c r="E106" s="222" t="s">
        <v>519</v>
      </c>
      <c r="F106" s="209"/>
      <c r="G106" s="209"/>
      <c r="H106" s="209"/>
      <c r="I106" s="222" t="n">
        <v>12000</v>
      </c>
      <c r="J106" s="269"/>
      <c r="L106" s="212"/>
      <c r="M106" s="215" t="n">
        <f aca="false">L106/I106*100</f>
        <v>0</v>
      </c>
    </row>
    <row r="107" customFormat="false" ht="26.25" hidden="false" customHeight="false" outlineLevel="0" collapsed="false">
      <c r="A107" s="216" t="s">
        <v>504</v>
      </c>
      <c r="B107" s="217" t="s">
        <v>504</v>
      </c>
      <c r="C107" s="216" t="s">
        <v>504</v>
      </c>
      <c r="D107" s="221" t="s">
        <v>143</v>
      </c>
      <c r="E107" s="222" t="s">
        <v>504</v>
      </c>
      <c r="F107" s="209" t="s">
        <v>504</v>
      </c>
      <c r="G107" s="209" t="s">
        <v>504</v>
      </c>
      <c r="H107" s="209"/>
      <c r="I107" s="303" t="n">
        <f aca="false">I7+I50+I91+I105</f>
        <v>18223462.07</v>
      </c>
      <c r="J107" s="303" t="n">
        <f aca="false">J7+J50+J91+J105</f>
        <v>67943</v>
      </c>
      <c r="K107" s="303" t="n">
        <f aca="false">K7+K50+K91+K105</f>
        <v>43</v>
      </c>
      <c r="L107" s="303" t="n">
        <f aca="false">L7+L50+L91+L105</f>
        <v>7773719.56</v>
      </c>
      <c r="M107" s="215" t="n">
        <f aca="false">L107/I107*100</f>
        <v>42.6577536701839</v>
      </c>
    </row>
    <row r="108" customFormat="false" ht="26.2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227"/>
    </row>
  </sheetData>
  <mergeCells count="4">
    <mergeCell ref="I1:K1"/>
    <mergeCell ref="L1:M1"/>
    <mergeCell ref="A2:J2"/>
    <mergeCell ref="A4:B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5" man="true" max="16383" min="0"/>
    <brk id="64" man="true" max="16383" min="0"/>
    <brk id="87" man="true" max="16383" min="0"/>
  </rowBreaks>
  <colBreaks count="3" manualBreakCount="3">
    <brk id="13" man="true" max="65535" min="0"/>
    <brk id="14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31T22:29:00Z</dcterms:modified>
  <cp:revision>0</cp:revision>
  <dc:subject/>
  <dc:title/>
</cp:coreProperties>
</file>