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0">
  <si>
    <t xml:space="preserve">Додаток 1</t>
  </si>
  <si>
    <t xml:space="preserve">до рішення  міської ради</t>
  </si>
  <si>
    <t xml:space="preserve">від  14.07.2016р №320-VIІ  </t>
  </si>
  <si>
    <t xml:space="preserve">Додаток 4</t>
  </si>
  <si>
    <t xml:space="preserve">від  25.12.2015р №87-VIІ  </t>
  </si>
  <si>
    <t xml:space="preserve">Перелік об"єктів ,видатки на які у 2016 році будуть проводитися за рахунок коштів бюджету розвитку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</t>
  </si>
  <si>
    <t xml:space="preserve">Код тимчасової класифікації видатків та кредитування місцевих бюджетів</t>
  </si>
  <si>
    <r>
      <rPr>
        <b val="true"/>
        <sz val="9"/>
        <color rgb="FF000000"/>
        <rFont val="Calibri"/>
        <family val="2"/>
        <charset val="204"/>
      </rPr>
      <t xml:space="preserve">Найменування к</t>
    </r>
    <r>
      <rPr>
        <b val="true"/>
        <sz val="9"/>
        <rFont val="Calibri"/>
        <family val="2"/>
        <charset val="204"/>
      </rPr>
      <t xml:space="preserve">оду тимчасової класифікації видатків та кредитування місцевих бюджетів</t>
    </r>
  </si>
  <si>
    <t xml:space="preserve">видатків на поточний рік (грн)</t>
  </si>
  <si>
    <t xml:space="preserve">Капітальний ремонт житлового фонду місцевих органів влади</t>
  </si>
  <si>
    <t xml:space="preserve">Покрівлі</t>
  </si>
  <si>
    <t xml:space="preserve">вул. Добровольського,4</t>
  </si>
  <si>
    <t xml:space="preserve">вул.Чкалова, 47а</t>
  </si>
  <si>
    <t xml:space="preserve">Вул. Добровольського,2</t>
  </si>
  <si>
    <t xml:space="preserve">Вул. Преображенська 19А</t>
  </si>
  <si>
    <t xml:space="preserve">вул. Преображенська,9</t>
  </si>
  <si>
    <t xml:space="preserve">вул.Калмикова, 34</t>
  </si>
  <si>
    <t xml:space="preserve">вул. Калмикова, 21</t>
  </si>
  <si>
    <t xml:space="preserve">вул. Калмикова, 18</t>
  </si>
  <si>
    <t xml:space="preserve">вул. Калмикова, 17</t>
  </si>
  <si>
    <t xml:space="preserve">вул. Калмикова, 16</t>
  </si>
  <si>
    <t xml:space="preserve">вул. Калмикова, 14</t>
  </si>
  <si>
    <t xml:space="preserve">вул. Будівельників, 17</t>
  </si>
  <si>
    <t xml:space="preserve">вул. Будівельників, 15</t>
  </si>
  <si>
    <t xml:space="preserve">Капремонт плит покриття технічного п"ятиповерхового житлового будинку по вул. Дзержинського, 7</t>
  </si>
  <si>
    <t xml:space="preserve">Внутрішні сеті водопроводу та каналізації </t>
  </si>
  <si>
    <t xml:space="preserve">вул. Калмикова, 25</t>
  </si>
  <si>
    <t xml:space="preserve">вул. Калмикова, 24</t>
  </si>
  <si>
    <t xml:space="preserve">вул.Калмикова, 12</t>
  </si>
  <si>
    <t xml:space="preserve">вул. Будівельників, 23</t>
  </si>
  <si>
    <t xml:space="preserve">вул. Будівельників, 3</t>
  </si>
  <si>
    <t xml:space="preserve">вул. Дзержинського, 9</t>
  </si>
  <si>
    <t xml:space="preserve">вул. Дзержинського, 7</t>
  </si>
  <si>
    <t xml:space="preserve">вул. Преображенська,3а</t>
  </si>
  <si>
    <t xml:space="preserve">вул. Добровольського, 3а</t>
  </si>
  <si>
    <t xml:space="preserve">вул. Інтернаціональна, 2</t>
  </si>
  <si>
    <t xml:space="preserve">Вул. Преображенська, 19</t>
  </si>
  <si>
    <t xml:space="preserve">Вул. Преображенська, 19 а</t>
  </si>
  <si>
    <t xml:space="preserve">Вул. Калмикова, 8</t>
  </si>
  <si>
    <t xml:space="preserve">вул. Калмикова, 30</t>
  </si>
  <si>
    <t xml:space="preserve">вул. Калмикова, 27</t>
  </si>
  <si>
    <t xml:space="preserve">Замощення</t>
  </si>
  <si>
    <t xml:space="preserve">вул. Калмикова, 20</t>
  </si>
  <si>
    <t xml:space="preserve">вул. Калмикова, 19</t>
  </si>
  <si>
    <t xml:space="preserve">вул. Преображенська, 17а</t>
  </si>
  <si>
    <t xml:space="preserve">вул. Чкалова, 41</t>
  </si>
  <si>
    <t xml:space="preserve">вул. Преображенська, 15</t>
  </si>
  <si>
    <t xml:space="preserve">вул.Преображенська, 13</t>
  </si>
  <si>
    <t xml:space="preserve">вул. Інтернаціональна, 4</t>
  </si>
  <si>
    <t xml:space="preserve">вул. Інтернаціональна, 6</t>
  </si>
  <si>
    <t xml:space="preserve">Ремонт фасадів</t>
  </si>
  <si>
    <t xml:space="preserve">Вул. Калмикова, 36</t>
  </si>
  <si>
    <t xml:space="preserve">Вул. Калмикова, 26</t>
  </si>
  <si>
    <t xml:space="preserve">Вул. Калмикова, 13</t>
  </si>
  <si>
    <t xml:space="preserve">Вул. Калмикова, 12</t>
  </si>
  <si>
    <t xml:space="preserve">Вул. Калмикова, 11</t>
  </si>
  <si>
    <t xml:space="preserve">Вул. Чкалова, 45</t>
  </si>
  <si>
    <t xml:space="preserve">Вул. Чкалова, 39а</t>
  </si>
  <si>
    <t xml:space="preserve">Вул. Добровольського, 1</t>
  </si>
  <si>
    <t xml:space="preserve">Капремонт захисних споруд цивільної оборони (вул.Дзержинського,13, вул.Дзержинського,15, вул.Будівельників,3,вул.Будівельників,23, вул.Орджонікідзе,50)</t>
  </si>
  <si>
    <t xml:space="preserve">ВСЬОГО</t>
  </si>
  <si>
    <t xml:space="preserve">Водопровідно-каналізаційне господарство</t>
  </si>
  <si>
    <t xml:space="preserve">Капітальні ремонти</t>
  </si>
  <si>
    <t xml:space="preserve">Капітальний ремонт мереж водопостачання вул. К-Маркса</t>
  </si>
  <si>
    <t xml:space="preserve">Капітальний ремонт мереж водопостачання вул.Преображенська,6а до НВК №1</t>
  </si>
  <si>
    <t xml:space="preserve">Капітальний ремонт мереж водопостачання вул. Лінія, 4-6</t>
  </si>
  <si>
    <t xml:space="preserve">Капітальний ремонт вуличних мереж водопостачання по вулиці Чапаєва </t>
  </si>
  <si>
    <t xml:space="preserve">Капітальний ремонт водопровода по вул. Надрічна (від пров.Червоноглінський)</t>
  </si>
  <si>
    <t xml:space="preserve">Капітальний ремонт водопровода по вул. Дружби</t>
  </si>
  <si>
    <t xml:space="preserve">Капітальний ремонт мережі водопостачання до житлового будинку №19 по вулиці Калмикова</t>
  </si>
  <si>
    <t xml:space="preserve">Капітальний ремонт водоводу перехід Лінія,11</t>
  </si>
  <si>
    <t xml:space="preserve">Капремонт вигрибів вул.Трудова, 40 років Жовтня, пр. Транспортний</t>
  </si>
  <si>
    <t xml:space="preserve">Капітальний ремонт водопроводу від вул.Зелена до вул.Інтернаціональна</t>
  </si>
  <si>
    <t xml:space="preserve">Капремонт каналізаційної насосної станції КП "Водоканал"</t>
  </si>
  <si>
    <t xml:space="preserve">Капітальний ремонт мережі водопостачання по вулицях Лінія1 та Лінія 2 </t>
  </si>
  <si>
    <t xml:space="preserve">Капітальний ремонт водопроводних колодязів та розподільчих камер на дільницях діючих вуличних мереж водопостачання з заміною у них запірної арматури</t>
  </si>
  <si>
    <t xml:space="preserve">Капітальний ремонт артсвердловини №2</t>
  </si>
  <si>
    <t xml:space="preserve">Капітальний ремонт артсвердловини №3</t>
  </si>
  <si>
    <t xml:space="preserve">Капітальний ремонт водоводу (ліва нітка)</t>
  </si>
  <si>
    <t xml:space="preserve">Капітальний ремонт мігістрального водопроводу</t>
  </si>
  <si>
    <t xml:space="preserve">Капітальний ремонт напірного колектора каналізації </t>
  </si>
  <si>
    <t xml:space="preserve">Придбання насосу</t>
  </si>
  <si>
    <t xml:space="preserve">Придбання спіралі 8DC в комплекті</t>
  </si>
  <si>
    <t xml:space="preserve">Придбання насосу в комплекті </t>
  </si>
  <si>
    <t xml:space="preserve">Всього</t>
  </si>
  <si>
    <t xml:space="preserve">Благоустрій міст,сіл,селищ</t>
  </si>
  <si>
    <t xml:space="preserve">Капремонт вуличного освітлення</t>
  </si>
  <si>
    <t xml:space="preserve">вул. Покровська, вул. Жовтнева, вул. Горького, вул.Чапаєва</t>
  </si>
  <si>
    <t xml:space="preserve">вул. 28 Червня</t>
  </si>
  <si>
    <t xml:space="preserve">по вулицям Лінія 1-11</t>
  </si>
  <si>
    <t xml:space="preserve">вул. 40 років Жовтня, вул.Червоноглінська,вул. Колгоспна, пров.Шкільний</t>
  </si>
  <si>
    <t xml:space="preserve">вул.Кузнєцова</t>
  </si>
  <si>
    <t xml:space="preserve">вул. Мічуріна</t>
  </si>
  <si>
    <t xml:space="preserve">вул. Карла Маркса, вул. Ворошилова, пров.Лікарняний</t>
  </si>
  <si>
    <t xml:space="preserve">вул.Акімова, вул.Аккерманська</t>
  </si>
  <si>
    <t xml:space="preserve">приринкова площа по вул.Соборна</t>
  </si>
  <si>
    <t xml:space="preserve">Капітальний ремонт тротуарів</t>
  </si>
  <si>
    <t xml:space="preserve">вул.Калмикова</t>
  </si>
  <si>
    <t xml:space="preserve">вул. Орджонікідзе</t>
  </si>
  <si>
    <t xml:space="preserve">Капітальний ремонт тротуару від вул. Добровольського,1 до вул.Добровольського, 2</t>
  </si>
  <si>
    <t xml:space="preserve">Капітальний ремонт та благоустрій заїздів по вул..Соборна №6,30,32,34, заїзду на вул..Камишова та тротуару по вул..Соборна №№40-42</t>
  </si>
  <si>
    <t xml:space="preserve">Капітальний ремонт покриття центральної площі по вул.28 Червня</t>
  </si>
  <si>
    <t xml:space="preserve">010116</t>
  </si>
  <si>
    <t xml:space="preserve">Органи місцевого самоврядування</t>
  </si>
  <si>
    <t xml:space="preserve">Капремонт адмінбудівлі міськради </t>
  </si>
  <si>
    <t xml:space="preserve">Капітальний ремонт топочної адмінбудівлі міської ради</t>
  </si>
  <si>
    <t xml:space="preserve">Придбання двох ноутбуків та трьох принтерів (МФУ)</t>
  </si>
  <si>
    <t xml:space="preserve">Придбання комп`ютера та МФУ
</t>
  </si>
  <si>
    <t xml:space="preserve">Придбання відеокамери</t>
  </si>
  <si>
    <t xml:space="preserve">придбання кондиціонера</t>
  </si>
  <si>
    <t xml:space="preserve">Система відеоспостереження (придбання обладнання)</t>
  </si>
  <si>
    <t xml:space="preserve">170703</t>
  </si>
  <si>
    <t xml:space="preserve">Видатки на проведення робіт, пов’язаних із будівництвом, реконструкцією, ремонтом та утриманням автомобільних доріг</t>
  </si>
  <si>
    <t xml:space="preserve">Капітальний ремонт пров. Лікарняний, вул. К-Маркса</t>
  </si>
  <si>
    <t xml:space="preserve">Капітальний ремонт вул. 40 років Жовтня</t>
  </si>
  <si>
    <t xml:space="preserve">Капітальний ремонт дороги вул.Трудова (від вул.28 Червня до вул.Пушкіна)</t>
  </si>
  <si>
    <t xml:space="preserve">Капітальний ремонт дороги по вул. Рози Люксембург</t>
  </si>
  <si>
    <t xml:space="preserve">Капітальний ремонт вул.Соборна</t>
  </si>
  <si>
    <t xml:space="preserve">Капітальний ремонт пров. Тихій</t>
  </si>
  <si>
    <t xml:space="preserve">Капітальний ремонт проїзду між домами вул.Добровольського,2 – Добровольського, 3а</t>
  </si>
  <si>
    <t xml:space="preserve">100103</t>
  </si>
  <si>
    <t xml:space="preserve">Дотація житлово-комунальному господарству</t>
  </si>
  <si>
    <t xml:space="preserve">Придбання фронтального навантажувача                     ( КП "Житловик)</t>
  </si>
  <si>
    <t xml:space="preserve">070101</t>
  </si>
  <si>
    <t xml:space="preserve">Дошкільні заклади освіти</t>
  </si>
  <si>
    <t xml:space="preserve">Придбання приладів побутових електричних (машина пральна (ДНЗ №5 - 2шт., ДНЗ№7- 1шт.), пилосос (ДНЗ№7- 1шт., ДНЗ№4-2 шт.), машина швейна побутова (ДНЗ№4 -1 шт.)), комплектів меблів (ДНЗ№1-2шт.)
</t>
  </si>
  <si>
    <t xml:space="preserve">Капітальний ремонт водопроводу ДНЗ №5</t>
  </si>
  <si>
    <t xml:space="preserve">Капітальний ремонт каналізації ДНЗ № 4</t>
  </si>
  <si>
    <t xml:space="preserve">Капітальний ремонт  ДНЗ № 4</t>
  </si>
  <si>
    <t xml:space="preserve">Капітальний ремонт  ДНЗ № 5</t>
  </si>
  <si>
    <t xml:space="preserve">Капітальний ремонт  ДНЗ №7</t>
  </si>
  <si>
    <t xml:space="preserve">Розробка схем та проектних рішень масового застосування</t>
  </si>
  <si>
    <t xml:space="preserve">Програма забезпечення  розробки містобудівної документації та топографічної основи «Генеральний план міста  Арциз » на 2016 рік</t>
  </si>
  <si>
    <t xml:space="preserve">Землеустрій</t>
  </si>
  <si>
    <t xml:space="preserve">Програма "Оцінка земель на 2016 рік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
</t>
  </si>
  <si>
    <t xml:space="preserve">Міжбюджетний трансферт Арцизькій районній державній адміністрації на капітальний ремонт приміщення  Центру надання  адміністративних послуг  Арцизької РДА
</t>
  </si>
  <si>
    <t xml:space="preserve">Міжбюджетний   трансферт державному бюджету на  придбання персонального комп’ютера
для УДКСУ в Арцизькому районі 
</t>
  </si>
  <si>
    <t xml:space="preserve">Інші субвенції</t>
  </si>
  <si>
    <t xml:space="preserve">Міжбюджетний трансферт районному бюджету на  придбання електрокоагулятора Надія-4 для Арцизької центральної районної  лікарні
</t>
  </si>
  <si>
    <t xml:space="preserve">ВСЬОГО по бюджету розвитку:</t>
  </si>
  <si>
    <t xml:space="preserve">Секретар міської ради</t>
  </si>
  <si>
    <t xml:space="preserve">Д.Г.Барсу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1"/>
    </font>
    <font>
      <sz val="10"/>
      <color rgb="FF00CCFF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DEB3D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2"/>
  <sheetViews>
    <sheetView showFormulas="false" showGridLines="true" showRowColHeaders="true" showZeros="true" rightToLeft="false" tabSelected="true" showOutlineSymbols="true" defaultGridColor="true" view="normal" topLeftCell="D152" colorId="64" zoomScale="90" zoomScaleNormal="90" zoomScalePageLayoutView="100" workbookViewId="0">
      <selection pane="topLeft" activeCell="J192" activeCellId="0" sqref="J19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14"/>
    <col collapsed="false" customWidth="true" hidden="false" outlineLevel="0" max="3" min="3" style="1" width="48.7"/>
    <col collapsed="false" customWidth="true" hidden="false" outlineLevel="0" max="4" min="4" style="1" width="13.7"/>
    <col collapsed="false" customWidth="true" hidden="false" outlineLevel="0" max="5" min="5" style="1" width="8.85"/>
    <col collapsed="false" customWidth="true" hidden="false" outlineLevel="0" max="6" min="6" style="1" width="8.14"/>
    <col collapsed="false" customWidth="true" hidden="false" outlineLevel="0" max="7" min="7" style="1" width="11.99"/>
    <col collapsed="false" customWidth="true" hidden="false" outlineLevel="0" max="8" min="8" style="1" width="19.85"/>
    <col collapsed="false" customWidth="false" hidden="false" outlineLevel="0" max="9" min="9" style="1" width="9.14"/>
    <col collapsed="false" customWidth="true" hidden="false" outlineLevel="0" max="10" min="10" style="1" width="12.42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E3" s="1" t="s">
        <v>1</v>
      </c>
    </row>
    <row r="4" customFormat="false" ht="12.75" hidden="false" customHeight="false" outlineLevel="0" collapsed="false">
      <c r="E4" s="1" t="s">
        <v>2</v>
      </c>
    </row>
    <row r="6" customFormat="false" ht="12.75" hidden="false" customHeight="false" outlineLevel="0" collapsed="false">
      <c r="F6" s="1" t="s">
        <v>3</v>
      </c>
    </row>
    <row r="7" customFormat="false" ht="12.75" hidden="false" customHeight="false" outlineLevel="0" collapsed="false">
      <c r="E7" s="1" t="s">
        <v>1</v>
      </c>
    </row>
    <row r="8" customFormat="false" ht="12.75" hidden="false" customHeight="false" outlineLevel="0" collapsed="false">
      <c r="E8" s="1" t="s">
        <v>4</v>
      </c>
    </row>
    <row r="11" customFormat="false" ht="12.75" hidden="false" customHeight="false" outlineLevel="0" collapsed="false">
      <c r="B11" s="3" t="s">
        <v>5</v>
      </c>
      <c r="C11" s="3"/>
      <c r="D11" s="3"/>
      <c r="E11" s="3"/>
      <c r="H11" s="4"/>
    </row>
    <row r="12" customFormat="false" ht="84.75" hidden="false" customHeight="true" outlineLevel="0" collapsed="false">
      <c r="A12" s="5" t="s">
        <v>6</v>
      </c>
      <c r="B12" s="6" t="s">
        <v>7</v>
      </c>
      <c r="C12" s="6" t="s">
        <v>8</v>
      </c>
      <c r="D12" s="7" t="s">
        <v>9</v>
      </c>
      <c r="E12" s="8" t="s">
        <v>10</v>
      </c>
      <c r="F12" s="8" t="s">
        <v>11</v>
      </c>
      <c r="G12" s="9" t="s">
        <v>12</v>
      </c>
    </row>
    <row r="13" customFormat="false" ht="108" hidden="false" customHeight="true" outlineLevel="0" collapsed="false">
      <c r="A13" s="6" t="s">
        <v>13</v>
      </c>
      <c r="B13" s="10" t="s">
        <v>14</v>
      </c>
      <c r="C13" s="11"/>
      <c r="D13" s="7"/>
      <c r="E13" s="8"/>
      <c r="F13" s="8"/>
      <c r="G13" s="12" t="s">
        <v>15</v>
      </c>
    </row>
    <row r="14" customFormat="false" ht="71.25" hidden="false" customHeight="false" outlineLevel="0" collapsed="false">
      <c r="A14" s="13" t="n">
        <v>100102</v>
      </c>
      <c r="B14" s="14" t="s">
        <v>16</v>
      </c>
      <c r="C14" s="15" t="s">
        <v>17</v>
      </c>
      <c r="D14" s="16" t="n">
        <f aca="false">SUM(D15:D28)</f>
        <v>1590245</v>
      </c>
      <c r="E14" s="17"/>
      <c r="F14" s="18"/>
      <c r="G14" s="17" t="n">
        <f aca="false">D14</f>
        <v>1590245</v>
      </c>
      <c r="K14" s="19"/>
    </row>
    <row r="15" customFormat="false" ht="12.75" hidden="false" customHeight="false" outlineLevel="0" collapsed="false">
      <c r="A15" s="2"/>
      <c r="B15" s="20"/>
      <c r="C15" s="21" t="s">
        <v>18</v>
      </c>
      <c r="D15" s="22" t="n">
        <v>199226</v>
      </c>
      <c r="E15" s="23"/>
      <c r="F15" s="24"/>
      <c r="G15" s="23" t="n">
        <f aca="false">D15</f>
        <v>199226</v>
      </c>
      <c r="I15" s="4"/>
      <c r="K15" s="19"/>
    </row>
    <row r="16" customFormat="false" ht="12.75" hidden="false" customHeight="false" outlineLevel="0" collapsed="false">
      <c r="A16" s="2"/>
      <c r="B16" s="20"/>
      <c r="C16" s="21" t="s">
        <v>19</v>
      </c>
      <c r="D16" s="22" t="n">
        <v>171411</v>
      </c>
      <c r="E16" s="23"/>
      <c r="F16" s="24"/>
      <c r="G16" s="23" t="n">
        <f aca="false">D16</f>
        <v>171411</v>
      </c>
      <c r="I16" s="4"/>
      <c r="K16" s="19"/>
    </row>
    <row r="17" customFormat="false" ht="12.75" hidden="false" customHeight="false" outlineLevel="0" collapsed="false">
      <c r="A17" s="2"/>
      <c r="B17" s="20"/>
      <c r="C17" s="21" t="s">
        <v>20</v>
      </c>
      <c r="D17" s="22" t="n">
        <v>0</v>
      </c>
      <c r="E17" s="25"/>
      <c r="F17" s="26"/>
      <c r="G17" s="27" t="n">
        <f aca="false">D17</f>
        <v>0</v>
      </c>
      <c r="H17" s="28"/>
      <c r="I17" s="29"/>
      <c r="K17" s="19"/>
    </row>
    <row r="18" customFormat="false" ht="12.75" hidden="false" customHeight="false" outlineLevel="0" collapsed="false">
      <c r="A18" s="2"/>
      <c r="B18" s="20"/>
      <c r="C18" s="21" t="s">
        <v>21</v>
      </c>
      <c r="D18" s="22" t="n">
        <v>0</v>
      </c>
      <c r="E18" s="23"/>
      <c r="F18" s="30"/>
      <c r="G18" s="23" t="n">
        <f aca="false">D18</f>
        <v>0</v>
      </c>
      <c r="H18" s="31"/>
      <c r="I18" s="29"/>
      <c r="K18" s="19"/>
      <c r="L18" s="29"/>
    </row>
    <row r="19" customFormat="false" ht="12.75" hidden="false" customHeight="false" outlineLevel="0" collapsed="false">
      <c r="A19" s="2"/>
      <c r="B19" s="20"/>
      <c r="C19" s="21" t="s">
        <v>22</v>
      </c>
      <c r="D19" s="22" t="n">
        <v>70000</v>
      </c>
      <c r="E19" s="32"/>
      <c r="F19" s="33"/>
      <c r="G19" s="23" t="n">
        <f aca="false">D19</f>
        <v>70000</v>
      </c>
      <c r="H19" s="28"/>
      <c r="K19" s="19"/>
    </row>
    <row r="20" customFormat="false" ht="12.75" hidden="false" customHeight="false" outlineLevel="0" collapsed="false">
      <c r="A20" s="2"/>
      <c r="B20" s="20"/>
      <c r="C20" s="21" t="s">
        <v>23</v>
      </c>
      <c r="D20" s="22" t="n">
        <v>203087</v>
      </c>
      <c r="E20" s="25"/>
      <c r="F20" s="26"/>
      <c r="G20" s="25" t="n">
        <f aca="false">D20</f>
        <v>203087</v>
      </c>
      <c r="H20" s="4"/>
      <c r="I20" s="29"/>
      <c r="K20" s="19"/>
    </row>
    <row r="21" customFormat="false" ht="12.75" hidden="false" customHeight="false" outlineLevel="0" collapsed="false">
      <c r="A21" s="2"/>
      <c r="B21" s="20"/>
      <c r="C21" s="21" t="s">
        <v>24</v>
      </c>
      <c r="D21" s="22" t="n">
        <v>194406</v>
      </c>
      <c r="E21" s="23"/>
      <c r="F21" s="24"/>
      <c r="G21" s="23" t="n">
        <f aca="false">D21</f>
        <v>194406</v>
      </c>
      <c r="I21" s="29"/>
      <c r="K21" s="19"/>
    </row>
    <row r="22" customFormat="false" ht="12.75" hidden="false" customHeight="false" outlineLevel="0" collapsed="false">
      <c r="A22" s="2"/>
      <c r="B22" s="20"/>
      <c r="C22" s="21" t="s">
        <v>25</v>
      </c>
      <c r="D22" s="22" t="n">
        <v>121938</v>
      </c>
      <c r="E22" s="27"/>
      <c r="F22" s="34"/>
      <c r="G22" s="27" t="n">
        <f aca="false">D22</f>
        <v>121938</v>
      </c>
      <c r="H22" s="4"/>
      <c r="I22" s="29"/>
      <c r="K22" s="19"/>
    </row>
    <row r="23" customFormat="false" ht="12.75" hidden="false" customHeight="false" outlineLevel="0" collapsed="false">
      <c r="A23" s="2"/>
      <c r="B23" s="20"/>
      <c r="C23" s="21" t="s">
        <v>26</v>
      </c>
      <c r="D23" s="22" t="n">
        <v>114240</v>
      </c>
      <c r="E23" s="23"/>
      <c r="F23" s="24"/>
      <c r="G23" s="23" t="n">
        <f aca="false">D23</f>
        <v>114240</v>
      </c>
      <c r="I23" s="29"/>
      <c r="K23" s="19"/>
    </row>
    <row r="24" customFormat="false" ht="15" hidden="false" customHeight="true" outlineLevel="0" collapsed="false">
      <c r="A24" s="2"/>
      <c r="B24" s="20"/>
      <c r="C24" s="21" t="s">
        <v>27</v>
      </c>
      <c r="D24" s="22" t="n">
        <v>22293</v>
      </c>
      <c r="E24" s="25"/>
      <c r="F24" s="26"/>
      <c r="G24" s="25" t="n">
        <f aca="false">D24</f>
        <v>22293</v>
      </c>
      <c r="I24" s="29"/>
    </row>
    <row r="25" customFormat="false" ht="15" hidden="false" customHeight="true" outlineLevel="0" collapsed="false">
      <c r="A25" s="2"/>
      <c r="B25" s="20"/>
      <c r="C25" s="21" t="s">
        <v>28</v>
      </c>
      <c r="D25" s="22" t="n">
        <v>100898</v>
      </c>
      <c r="E25" s="23"/>
      <c r="F25" s="24"/>
      <c r="G25" s="23" t="n">
        <f aca="false">D25</f>
        <v>100898</v>
      </c>
      <c r="H25" s="4"/>
      <c r="I25" s="29"/>
    </row>
    <row r="26" customFormat="false" ht="15" hidden="false" customHeight="true" outlineLevel="0" collapsed="false">
      <c r="A26" s="2"/>
      <c r="B26" s="20"/>
      <c r="C26" s="21" t="s">
        <v>29</v>
      </c>
      <c r="D26" s="22" t="n">
        <v>48461</v>
      </c>
      <c r="E26" s="23"/>
      <c r="F26" s="24"/>
      <c r="G26" s="23" t="n">
        <f aca="false">D26</f>
        <v>48461</v>
      </c>
      <c r="I26" s="29"/>
    </row>
    <row r="27" customFormat="false" ht="15" hidden="false" customHeight="true" outlineLevel="0" collapsed="false">
      <c r="A27" s="2"/>
      <c r="B27" s="20"/>
      <c r="C27" s="21" t="s">
        <v>30</v>
      </c>
      <c r="D27" s="22" t="n">
        <v>145000</v>
      </c>
      <c r="E27" s="23"/>
      <c r="F27" s="24"/>
      <c r="G27" s="23" t="n">
        <f aca="false">D27</f>
        <v>145000</v>
      </c>
      <c r="I27" s="29"/>
    </row>
    <row r="28" customFormat="false" ht="36.75" hidden="false" customHeight="true" outlineLevel="0" collapsed="false">
      <c r="A28" s="2"/>
      <c r="B28" s="20"/>
      <c r="C28" s="21" t="s">
        <v>31</v>
      </c>
      <c r="D28" s="23" t="n">
        <v>199285</v>
      </c>
      <c r="E28" s="23"/>
      <c r="F28" s="23"/>
      <c r="G28" s="23" t="n">
        <f aca="false">D28</f>
        <v>199285</v>
      </c>
      <c r="H28" s="4"/>
      <c r="I28" s="29"/>
    </row>
    <row r="29" customFormat="false" ht="13.35" hidden="false" customHeight="true" outlineLevel="0" collapsed="false">
      <c r="A29" s="2"/>
      <c r="B29" s="20"/>
      <c r="C29" s="21"/>
      <c r="D29" s="22"/>
      <c r="E29" s="23"/>
      <c r="F29" s="24"/>
      <c r="G29" s="23"/>
    </row>
    <row r="30" customFormat="false" ht="14.25" hidden="false" customHeight="false" outlineLevel="0" collapsed="false">
      <c r="A30" s="2"/>
      <c r="B30" s="20"/>
      <c r="C30" s="35" t="s">
        <v>32</v>
      </c>
      <c r="D30" s="16" t="n">
        <f aca="false">SUM(D31:D49)</f>
        <v>198387</v>
      </c>
      <c r="E30" s="36"/>
      <c r="F30" s="37"/>
      <c r="G30" s="36" t="n">
        <f aca="false">D30</f>
        <v>198387</v>
      </c>
    </row>
    <row r="31" customFormat="false" ht="12.75" hidden="false" customHeight="false" outlineLevel="0" collapsed="false">
      <c r="A31" s="2"/>
      <c r="B31" s="20"/>
      <c r="C31" s="21" t="s">
        <v>33</v>
      </c>
      <c r="D31" s="38" t="n">
        <v>13612</v>
      </c>
      <c r="E31" s="23"/>
      <c r="F31" s="23"/>
      <c r="G31" s="23" t="n">
        <f aca="false">D31</f>
        <v>13612</v>
      </c>
      <c r="K31" s="19"/>
    </row>
    <row r="32" customFormat="false" ht="12.75" hidden="false" customHeight="false" outlineLevel="0" collapsed="false">
      <c r="A32" s="2"/>
      <c r="B32" s="20"/>
      <c r="C32" s="21" t="s">
        <v>34</v>
      </c>
      <c r="D32" s="38" t="n">
        <v>12000</v>
      </c>
      <c r="E32" s="23"/>
      <c r="F32" s="23"/>
      <c r="G32" s="23" t="n">
        <f aca="false">D32</f>
        <v>12000</v>
      </c>
      <c r="K32" s="19"/>
    </row>
    <row r="33" customFormat="false" ht="12.75" hidden="false" customHeight="false" outlineLevel="0" collapsed="false">
      <c r="A33" s="20"/>
      <c r="B33" s="20"/>
      <c r="C33" s="21" t="s">
        <v>27</v>
      </c>
      <c r="D33" s="39" t="n">
        <v>7500</v>
      </c>
      <c r="E33" s="23"/>
      <c r="F33" s="24"/>
      <c r="G33" s="38" t="n">
        <f aca="false">D33</f>
        <v>7500</v>
      </c>
      <c r="I33" s="40"/>
      <c r="K33" s="19"/>
    </row>
    <row r="34" customFormat="false" ht="12.75" hidden="false" customHeight="false" outlineLevel="0" collapsed="false">
      <c r="A34" s="20"/>
      <c r="B34" s="41"/>
      <c r="C34" s="42" t="s">
        <v>35</v>
      </c>
      <c r="D34" s="22" t="n">
        <v>12000</v>
      </c>
      <c r="E34" s="23"/>
      <c r="F34" s="24"/>
      <c r="G34" s="23" t="n">
        <f aca="false">D34</f>
        <v>12000</v>
      </c>
      <c r="H34" s="4"/>
      <c r="I34" s="40"/>
      <c r="K34" s="19"/>
    </row>
    <row r="35" customFormat="false" ht="12.75" hidden="false" customHeight="false" outlineLevel="0" collapsed="false">
      <c r="A35" s="20"/>
      <c r="B35" s="41"/>
      <c r="C35" s="43" t="s">
        <v>36</v>
      </c>
      <c r="D35" s="22" t="n">
        <v>15000</v>
      </c>
      <c r="E35" s="23"/>
      <c r="F35" s="24"/>
      <c r="G35" s="23" t="n">
        <f aca="false">D35</f>
        <v>15000</v>
      </c>
      <c r="I35" s="40"/>
      <c r="K35" s="19"/>
    </row>
    <row r="36" customFormat="false" ht="12.75" hidden="false" customHeight="false" outlineLevel="0" collapsed="false">
      <c r="A36" s="20"/>
      <c r="B36" s="41"/>
      <c r="C36" s="43" t="s">
        <v>37</v>
      </c>
      <c r="D36" s="22" t="n">
        <v>10000</v>
      </c>
      <c r="E36" s="23"/>
      <c r="F36" s="24"/>
      <c r="G36" s="23" t="n">
        <f aca="false">D36</f>
        <v>10000</v>
      </c>
      <c r="I36" s="40"/>
      <c r="K36" s="19"/>
    </row>
    <row r="37" customFormat="false" ht="12.75" hidden="false" customHeight="false" outlineLevel="0" collapsed="false">
      <c r="A37" s="20"/>
      <c r="B37" s="41"/>
      <c r="C37" s="42" t="s">
        <v>38</v>
      </c>
      <c r="D37" s="26" t="n">
        <v>6500</v>
      </c>
      <c r="E37" s="25"/>
      <c r="F37" s="26"/>
      <c r="G37" s="25" t="n">
        <f aca="false">D37</f>
        <v>6500</v>
      </c>
      <c r="I37" s="40"/>
      <c r="K37" s="19"/>
    </row>
    <row r="38" customFormat="false" ht="12.75" hidden="false" customHeight="false" outlineLevel="0" collapsed="false">
      <c r="A38" s="20"/>
      <c r="B38" s="41"/>
      <c r="C38" s="42" t="s">
        <v>39</v>
      </c>
      <c r="D38" s="44" t="n">
        <v>6500</v>
      </c>
      <c r="E38" s="27"/>
      <c r="F38" s="34"/>
      <c r="G38" s="27" t="n">
        <f aca="false">D38</f>
        <v>6500</v>
      </c>
      <c r="I38" s="40"/>
      <c r="K38" s="19"/>
    </row>
    <row r="39" customFormat="false" ht="12.75" hidden="false" customHeight="false" outlineLevel="0" collapsed="false">
      <c r="A39" s="45"/>
      <c r="B39" s="20"/>
      <c r="C39" s="42" t="s">
        <v>40</v>
      </c>
      <c r="D39" s="22" t="n">
        <v>9000</v>
      </c>
      <c r="E39" s="23"/>
      <c r="F39" s="24"/>
      <c r="G39" s="23" t="n">
        <f aca="false">D39</f>
        <v>9000</v>
      </c>
      <c r="I39" s="40"/>
      <c r="K39" s="19"/>
    </row>
    <row r="40" customFormat="false" ht="12.75" hidden="false" customHeight="false" outlineLevel="0" collapsed="false">
      <c r="A40" s="45"/>
      <c r="B40" s="20"/>
      <c r="C40" s="43" t="s">
        <v>41</v>
      </c>
      <c r="D40" s="39" t="n">
        <v>12727</v>
      </c>
      <c r="E40" s="23"/>
      <c r="F40" s="24"/>
      <c r="G40" s="23" t="n">
        <f aca="false">D40</f>
        <v>12727</v>
      </c>
      <c r="I40" s="40"/>
      <c r="K40" s="19"/>
    </row>
    <row r="41" customFormat="false" ht="12.75" hidden="false" customHeight="false" outlineLevel="0" collapsed="false">
      <c r="A41" s="45"/>
      <c r="B41" s="20"/>
      <c r="C41" s="42" t="s">
        <v>42</v>
      </c>
      <c r="D41" s="46" t="n">
        <v>10000</v>
      </c>
      <c r="E41" s="32"/>
      <c r="F41" s="47"/>
      <c r="G41" s="32" t="n">
        <f aca="false">D41</f>
        <v>10000</v>
      </c>
      <c r="I41" s="40"/>
      <c r="K41" s="19"/>
    </row>
    <row r="42" customFormat="false" ht="12.75" hidden="false" customHeight="false" outlineLevel="0" collapsed="false">
      <c r="A42" s="45"/>
      <c r="B42" s="20"/>
      <c r="C42" s="42" t="s">
        <v>43</v>
      </c>
      <c r="D42" s="46" t="n">
        <v>11000</v>
      </c>
      <c r="E42" s="32"/>
      <c r="F42" s="47"/>
      <c r="G42" s="32" t="n">
        <f aca="false">D42</f>
        <v>11000</v>
      </c>
      <c r="I42" s="40"/>
    </row>
    <row r="43" customFormat="false" ht="12.75" hidden="false" customHeight="false" outlineLevel="0" collapsed="false">
      <c r="A43" s="45"/>
      <c r="B43" s="20"/>
      <c r="C43" s="42" t="s">
        <v>44</v>
      </c>
      <c r="D43" s="46" t="n">
        <v>6000</v>
      </c>
      <c r="E43" s="32"/>
      <c r="F43" s="47"/>
      <c r="G43" s="32" t="n">
        <f aca="false">D43</f>
        <v>6000</v>
      </c>
      <c r="I43" s="40"/>
    </row>
    <row r="44" customFormat="false" ht="12.75" hidden="false" customHeight="false" outlineLevel="0" collapsed="false">
      <c r="A44" s="45"/>
      <c r="B44" s="20"/>
      <c r="C44" s="42" t="s">
        <v>45</v>
      </c>
      <c r="D44" s="46" t="n">
        <v>12000</v>
      </c>
      <c r="E44" s="32"/>
      <c r="F44" s="47"/>
      <c r="G44" s="32"/>
      <c r="I44" s="40"/>
    </row>
    <row r="45" customFormat="false" ht="12.75" hidden="false" customHeight="false" outlineLevel="0" collapsed="false">
      <c r="A45" s="45"/>
      <c r="B45" s="20"/>
      <c r="C45" s="42" t="s">
        <v>46</v>
      </c>
      <c r="D45" s="23" t="n">
        <v>15000</v>
      </c>
      <c r="E45" s="23"/>
      <c r="F45" s="23"/>
      <c r="G45" s="25" t="n">
        <f aca="false">D45</f>
        <v>15000</v>
      </c>
      <c r="I45" s="40"/>
    </row>
    <row r="46" customFormat="false" ht="12.75" hidden="false" customHeight="false" outlineLevel="0" collapsed="false">
      <c r="A46" s="45"/>
      <c r="B46" s="20"/>
      <c r="C46" s="43" t="s">
        <v>47</v>
      </c>
      <c r="D46" s="38" t="n">
        <v>15000</v>
      </c>
      <c r="E46" s="23"/>
      <c r="F46" s="23"/>
      <c r="G46" s="23" t="n">
        <f aca="false">D46</f>
        <v>15000</v>
      </c>
      <c r="I46" s="40"/>
    </row>
    <row r="47" customFormat="false" ht="12.75" hidden="false" customHeight="false" outlineLevel="0" collapsed="false">
      <c r="A47" s="45"/>
      <c r="B47" s="20"/>
      <c r="C47" s="43" t="s">
        <v>24</v>
      </c>
      <c r="D47" s="48" t="n">
        <v>10000</v>
      </c>
      <c r="E47" s="23"/>
      <c r="F47" s="24"/>
      <c r="G47" s="23" t="n">
        <f aca="false">D47</f>
        <v>10000</v>
      </c>
      <c r="H47" s="4"/>
      <c r="I47" s="40"/>
    </row>
    <row r="48" customFormat="false" ht="12.75" hidden="false" customHeight="false" outlineLevel="0" collapsed="false">
      <c r="A48" s="45"/>
      <c r="B48" s="20"/>
      <c r="C48" s="43" t="s">
        <v>25</v>
      </c>
      <c r="D48" s="48" t="n">
        <v>7000</v>
      </c>
      <c r="E48" s="23"/>
      <c r="F48" s="24"/>
      <c r="G48" s="32" t="n">
        <f aca="false">D48</f>
        <v>7000</v>
      </c>
      <c r="I48" s="40"/>
    </row>
    <row r="49" customFormat="false" ht="12.75" hidden="false" customHeight="false" outlineLevel="0" collapsed="false">
      <c r="A49" s="45"/>
      <c r="B49" s="20"/>
      <c r="C49" s="43" t="s">
        <v>26</v>
      </c>
      <c r="D49" s="48" t="n">
        <v>7548</v>
      </c>
      <c r="E49" s="23"/>
      <c r="F49" s="24"/>
      <c r="G49" s="23" t="n">
        <f aca="false">D49</f>
        <v>7548</v>
      </c>
      <c r="I49" s="40"/>
    </row>
    <row r="50" customFormat="false" ht="12.75" hidden="false" customHeight="false" outlineLevel="0" collapsed="false">
      <c r="A50" s="45"/>
      <c r="B50" s="20"/>
      <c r="C50" s="49" t="s">
        <v>48</v>
      </c>
      <c r="D50" s="50" t="n">
        <f aca="false">SUM(D51:D60)</f>
        <v>86000</v>
      </c>
      <c r="E50" s="51"/>
      <c r="F50" s="50"/>
      <c r="G50" s="51" t="n">
        <f aca="false">D50</f>
        <v>86000</v>
      </c>
      <c r="I50" s="40"/>
    </row>
    <row r="51" customFormat="false" ht="12.75" hidden="false" customHeight="false" outlineLevel="0" collapsed="false">
      <c r="A51" s="45"/>
      <c r="B51" s="20"/>
      <c r="C51" s="21" t="s">
        <v>24</v>
      </c>
      <c r="D51" s="23" t="n">
        <v>10000</v>
      </c>
      <c r="E51" s="30"/>
      <c r="F51" s="24"/>
      <c r="G51" s="23" t="n">
        <f aca="false">D51</f>
        <v>10000</v>
      </c>
      <c r="I51" s="40"/>
    </row>
    <row r="52" customFormat="false" ht="12.75" hidden="false" customHeight="false" outlineLevel="0" collapsed="false">
      <c r="A52" s="45"/>
      <c r="B52" s="20"/>
      <c r="C52" s="21" t="s">
        <v>49</v>
      </c>
      <c r="D52" s="52" t="n">
        <v>10000</v>
      </c>
      <c r="E52" s="52"/>
      <c r="F52" s="26"/>
      <c r="G52" s="25" t="n">
        <f aca="false">D52</f>
        <v>10000</v>
      </c>
      <c r="I52" s="40"/>
    </row>
    <row r="53" customFormat="false" ht="12.75" hidden="false" customHeight="false" outlineLevel="0" collapsed="false">
      <c r="A53" s="45"/>
      <c r="B53" s="20"/>
      <c r="C53" s="21" t="s">
        <v>25</v>
      </c>
      <c r="D53" s="23" t="n">
        <v>8000</v>
      </c>
      <c r="E53" s="30"/>
      <c r="F53" s="24"/>
      <c r="G53" s="23" t="n">
        <f aca="false">D53</f>
        <v>8000</v>
      </c>
      <c r="I53" s="40"/>
    </row>
    <row r="54" customFormat="false" ht="12.75" hidden="false" customHeight="false" outlineLevel="0" collapsed="false">
      <c r="A54" s="45"/>
      <c r="B54" s="20"/>
      <c r="C54" s="21" t="s">
        <v>50</v>
      </c>
      <c r="D54" s="52" t="n">
        <v>12000</v>
      </c>
      <c r="E54" s="25"/>
      <c r="F54" s="26"/>
      <c r="G54" s="25" t="n">
        <f aca="false">D54</f>
        <v>12000</v>
      </c>
      <c r="I54" s="40"/>
    </row>
    <row r="55" customFormat="false" ht="12.75" hidden="false" customHeight="false" outlineLevel="0" collapsed="false">
      <c r="A55" s="45"/>
      <c r="B55" s="20"/>
      <c r="C55" s="21" t="s">
        <v>51</v>
      </c>
      <c r="D55" s="23" t="n">
        <v>8000</v>
      </c>
      <c r="E55" s="23"/>
      <c r="F55" s="24"/>
      <c r="G55" s="23" t="n">
        <f aca="false">D55</f>
        <v>8000</v>
      </c>
      <c r="I55" s="40"/>
    </row>
    <row r="56" customFormat="false" ht="12.75" hidden="false" customHeight="false" outlineLevel="0" collapsed="false">
      <c r="A56" s="45"/>
      <c r="B56" s="20"/>
      <c r="C56" s="21" t="s">
        <v>52</v>
      </c>
      <c r="D56" s="23" t="n">
        <v>5000</v>
      </c>
      <c r="E56" s="23"/>
      <c r="F56" s="23"/>
      <c r="G56" s="23" t="n">
        <f aca="false">D56</f>
        <v>5000</v>
      </c>
      <c r="I56" s="40"/>
    </row>
    <row r="57" customFormat="false" ht="12.75" hidden="false" customHeight="false" outlineLevel="0" collapsed="false">
      <c r="A57" s="45"/>
      <c r="B57" s="20"/>
      <c r="C57" s="21" t="s">
        <v>53</v>
      </c>
      <c r="D57" s="23" t="n">
        <v>8000</v>
      </c>
      <c r="E57" s="23"/>
      <c r="F57" s="23"/>
      <c r="G57" s="23" t="n">
        <f aca="false">D57</f>
        <v>8000</v>
      </c>
      <c r="I57" s="40"/>
    </row>
    <row r="58" customFormat="false" ht="12.75" hidden="false" customHeight="false" outlineLevel="0" collapsed="false">
      <c r="A58" s="45"/>
      <c r="B58" s="20"/>
      <c r="C58" s="21" t="s">
        <v>54</v>
      </c>
      <c r="D58" s="23" t="n">
        <v>5000</v>
      </c>
      <c r="E58" s="23"/>
      <c r="F58" s="23"/>
      <c r="G58" s="23" t="n">
        <f aca="false">D58</f>
        <v>5000</v>
      </c>
      <c r="I58" s="40"/>
    </row>
    <row r="59" customFormat="false" ht="12.75" hidden="false" customHeight="false" outlineLevel="0" collapsed="false">
      <c r="A59" s="45"/>
      <c r="B59" s="20"/>
      <c r="C59" s="21" t="s">
        <v>55</v>
      </c>
      <c r="D59" s="23" t="n">
        <v>10000</v>
      </c>
      <c r="E59" s="23"/>
      <c r="F59" s="23"/>
      <c r="G59" s="23" t="n">
        <f aca="false">D59</f>
        <v>10000</v>
      </c>
      <c r="I59" s="40"/>
    </row>
    <row r="60" customFormat="false" ht="12.75" hidden="false" customHeight="false" outlineLevel="0" collapsed="false">
      <c r="A60" s="45"/>
      <c r="B60" s="20"/>
      <c r="C60" s="21" t="s">
        <v>56</v>
      </c>
      <c r="D60" s="23" t="n">
        <v>10000</v>
      </c>
      <c r="E60" s="23"/>
      <c r="F60" s="24"/>
      <c r="G60" s="23" t="n">
        <f aca="false">D60</f>
        <v>10000</v>
      </c>
      <c r="I60" s="40"/>
    </row>
    <row r="61" customFormat="false" ht="12.75" hidden="false" customHeight="false" outlineLevel="0" collapsed="false">
      <c r="A61" s="45"/>
      <c r="B61" s="20"/>
      <c r="C61" s="49" t="s">
        <v>57</v>
      </c>
      <c r="D61" s="36" t="n">
        <f aca="false">SUM(D62:D70)</f>
        <v>405000</v>
      </c>
      <c r="E61" s="36"/>
      <c r="F61" s="37"/>
      <c r="G61" s="36" t="n">
        <f aca="false">D61</f>
        <v>405000</v>
      </c>
      <c r="I61" s="40"/>
    </row>
    <row r="62" customFormat="false" ht="12.75" hidden="false" customHeight="false" outlineLevel="0" collapsed="false">
      <c r="A62" s="45"/>
      <c r="B62" s="20"/>
      <c r="C62" s="21" t="s">
        <v>58</v>
      </c>
      <c r="D62" s="23" t="n">
        <v>20000</v>
      </c>
      <c r="E62" s="36"/>
      <c r="F62" s="37"/>
      <c r="G62" s="23" t="n">
        <f aca="false">D62</f>
        <v>20000</v>
      </c>
      <c r="I62" s="40"/>
    </row>
    <row r="63" customFormat="false" ht="12.75" hidden="false" customHeight="false" outlineLevel="0" collapsed="false">
      <c r="A63" s="45"/>
      <c r="B63" s="20"/>
      <c r="C63" s="21" t="s">
        <v>59</v>
      </c>
      <c r="D63" s="23" t="n">
        <v>20000</v>
      </c>
      <c r="E63" s="23"/>
      <c r="F63" s="24"/>
      <c r="G63" s="23" t="n">
        <f aca="false">D63</f>
        <v>20000</v>
      </c>
      <c r="I63" s="40"/>
    </row>
    <row r="64" customFormat="false" ht="12.75" hidden="false" customHeight="false" outlineLevel="0" collapsed="false">
      <c r="A64" s="45"/>
      <c r="B64" s="20"/>
      <c r="C64" s="21" t="s">
        <v>60</v>
      </c>
      <c r="D64" s="23" t="n">
        <v>120000</v>
      </c>
      <c r="E64" s="23"/>
      <c r="F64" s="24"/>
      <c r="G64" s="23" t="n">
        <f aca="false">D64</f>
        <v>120000</v>
      </c>
      <c r="I64" s="40"/>
    </row>
    <row r="65" customFormat="false" ht="12.75" hidden="false" customHeight="false" outlineLevel="0" collapsed="false">
      <c r="A65" s="45"/>
      <c r="B65" s="20"/>
      <c r="C65" s="21" t="s">
        <v>61</v>
      </c>
      <c r="D65" s="23" t="n">
        <v>80000</v>
      </c>
      <c r="E65" s="23"/>
      <c r="F65" s="24"/>
      <c r="G65" s="23" t="n">
        <f aca="false">D65</f>
        <v>80000</v>
      </c>
      <c r="I65" s="40"/>
    </row>
    <row r="66" customFormat="false" ht="12.75" hidden="false" customHeight="false" outlineLevel="0" collapsed="false">
      <c r="A66" s="45"/>
      <c r="B66" s="20"/>
      <c r="C66" s="21" t="s">
        <v>62</v>
      </c>
      <c r="D66" s="23" t="n">
        <v>100000</v>
      </c>
      <c r="E66" s="23"/>
      <c r="F66" s="24"/>
      <c r="G66" s="23" t="n">
        <f aca="false">D66</f>
        <v>100000</v>
      </c>
      <c r="I66" s="40"/>
    </row>
    <row r="67" customFormat="false" ht="12.75" hidden="false" customHeight="false" outlineLevel="0" collapsed="false">
      <c r="A67" s="45"/>
      <c r="B67" s="20"/>
      <c r="C67" s="21" t="s">
        <v>63</v>
      </c>
      <c r="D67" s="23" t="n">
        <v>20000</v>
      </c>
      <c r="E67" s="23"/>
      <c r="F67" s="24"/>
      <c r="G67" s="23" t="n">
        <f aca="false">D67</f>
        <v>20000</v>
      </c>
      <c r="I67" s="40"/>
    </row>
    <row r="68" customFormat="false" ht="12.75" hidden="false" customHeight="false" outlineLevel="0" collapsed="false">
      <c r="A68" s="45"/>
      <c r="B68" s="20"/>
      <c r="C68" s="21" t="s">
        <v>64</v>
      </c>
      <c r="D68" s="23" t="n">
        <v>15000</v>
      </c>
      <c r="E68" s="23"/>
      <c r="F68" s="24"/>
      <c r="G68" s="23" t="n">
        <f aca="false">D68</f>
        <v>15000</v>
      </c>
      <c r="I68" s="40"/>
    </row>
    <row r="69" customFormat="false" ht="12.75" hidden="false" customHeight="false" outlineLevel="0" collapsed="false">
      <c r="A69" s="45"/>
      <c r="B69" s="20"/>
      <c r="C69" s="21" t="s">
        <v>65</v>
      </c>
      <c r="D69" s="23" t="n">
        <v>15000</v>
      </c>
      <c r="E69" s="23"/>
      <c r="F69" s="24"/>
      <c r="G69" s="23" t="n">
        <f aca="false">D69</f>
        <v>15000</v>
      </c>
      <c r="I69" s="40"/>
    </row>
    <row r="70" customFormat="false" ht="12.75" hidden="false" customHeight="false" outlineLevel="0" collapsed="false">
      <c r="A70" s="45"/>
      <c r="B70" s="20"/>
      <c r="C70" s="21" t="s">
        <v>37</v>
      </c>
      <c r="D70" s="23" t="n">
        <v>15000</v>
      </c>
      <c r="E70" s="23"/>
      <c r="F70" s="24"/>
      <c r="G70" s="23" t="n">
        <f aca="false">D70</f>
        <v>15000</v>
      </c>
      <c r="I70" s="40"/>
    </row>
    <row r="71" customFormat="false" ht="51" hidden="false" customHeight="false" outlineLevel="0" collapsed="false">
      <c r="A71" s="20"/>
      <c r="B71" s="20"/>
      <c r="C71" s="15" t="s">
        <v>66</v>
      </c>
      <c r="D71" s="53" t="n">
        <v>28768</v>
      </c>
      <c r="E71" s="36"/>
      <c r="F71" s="37"/>
      <c r="G71" s="36" t="n">
        <f aca="false">D71</f>
        <v>28768</v>
      </c>
      <c r="I71" s="40"/>
    </row>
    <row r="72" customFormat="false" ht="29.25" hidden="false" customHeight="true" outlineLevel="0" collapsed="false">
      <c r="A72" s="54"/>
      <c r="B72" s="20"/>
      <c r="C72" s="15"/>
      <c r="D72" s="53"/>
      <c r="E72" s="36"/>
      <c r="F72" s="37"/>
      <c r="G72" s="36"/>
      <c r="H72" s="4"/>
      <c r="I72" s="40"/>
    </row>
    <row r="73" customFormat="false" ht="12.75" hidden="false" customHeight="false" outlineLevel="0" collapsed="false">
      <c r="A73" s="55"/>
      <c r="B73" s="56" t="s">
        <v>67</v>
      </c>
      <c r="C73" s="57"/>
      <c r="D73" s="58" t="n">
        <f aca="false">D71+D61+D50+D30+D14</f>
        <v>2308400</v>
      </c>
      <c r="E73" s="59"/>
      <c r="F73" s="60"/>
      <c r="G73" s="59" t="n">
        <f aca="false">D73</f>
        <v>2308400</v>
      </c>
      <c r="H73" s="61"/>
    </row>
    <row r="74" customFormat="false" ht="18" hidden="false" customHeight="true" outlineLevel="0" collapsed="false">
      <c r="A74" s="62" t="n">
        <v>100202</v>
      </c>
      <c r="B74" s="63" t="s">
        <v>68</v>
      </c>
      <c r="C74" s="64" t="s">
        <v>69</v>
      </c>
      <c r="D74" s="51" t="n">
        <f aca="false">SUM(D75:D93)</f>
        <v>1188250</v>
      </c>
      <c r="E74" s="51"/>
      <c r="F74" s="50"/>
      <c r="G74" s="51" t="n">
        <f aca="false">D74</f>
        <v>1188250</v>
      </c>
    </row>
    <row r="75" customFormat="false" ht="25.5" hidden="false" customHeight="false" outlineLevel="0" collapsed="false">
      <c r="A75" s="62"/>
      <c r="B75" s="63"/>
      <c r="C75" s="42" t="s">
        <v>70</v>
      </c>
      <c r="D75" s="23" t="n">
        <v>15779</v>
      </c>
      <c r="E75" s="23"/>
      <c r="F75" s="24"/>
      <c r="G75" s="23" t="n">
        <f aca="false">D75</f>
        <v>15779</v>
      </c>
    </row>
    <row r="76" customFormat="false" ht="25.5" hidden="false" customHeight="false" outlineLevel="0" collapsed="false">
      <c r="A76" s="62"/>
      <c r="B76" s="63"/>
      <c r="C76" s="42" t="s">
        <v>71</v>
      </c>
      <c r="D76" s="25" t="n">
        <v>45000</v>
      </c>
      <c r="E76" s="25"/>
      <c r="F76" s="26"/>
      <c r="G76" s="27" t="n">
        <f aca="false">D76</f>
        <v>45000</v>
      </c>
    </row>
    <row r="77" customFormat="false" ht="27" hidden="false" customHeight="true" outlineLevel="0" collapsed="false">
      <c r="A77" s="20"/>
      <c r="B77" s="41"/>
      <c r="C77" s="42" t="s">
        <v>72</v>
      </c>
      <c r="D77" s="27" t="n">
        <v>10000</v>
      </c>
      <c r="E77" s="27"/>
      <c r="F77" s="34"/>
      <c r="G77" s="23" t="n">
        <f aca="false">D77</f>
        <v>10000</v>
      </c>
      <c r="H77" s="65"/>
    </row>
    <row r="78" customFormat="false" ht="26.25" hidden="false" customHeight="true" outlineLevel="0" collapsed="false">
      <c r="A78" s="20"/>
      <c r="B78" s="66"/>
      <c r="C78" s="42" t="s">
        <v>73</v>
      </c>
      <c r="D78" s="23" t="n">
        <v>162944</v>
      </c>
      <c r="E78" s="23"/>
      <c r="F78" s="24"/>
      <c r="G78" s="32" t="n">
        <f aca="false">D78</f>
        <v>162944</v>
      </c>
      <c r="H78" s="4"/>
    </row>
    <row r="79" customFormat="false" ht="24.6" hidden="false" customHeight="true" outlineLevel="0" collapsed="false">
      <c r="A79" s="20"/>
      <c r="B79" s="20"/>
      <c r="C79" s="42" t="s">
        <v>74</v>
      </c>
      <c r="D79" s="23" t="n">
        <v>15000</v>
      </c>
      <c r="E79" s="23"/>
      <c r="F79" s="24"/>
      <c r="G79" s="23" t="n">
        <f aca="false">D79</f>
        <v>15000</v>
      </c>
    </row>
    <row r="80" customFormat="false" ht="12.75" hidden="false" customHeight="false" outlineLevel="0" collapsed="false">
      <c r="A80" s="20"/>
      <c r="B80" s="41"/>
      <c r="C80" s="42" t="s">
        <v>75</v>
      </c>
      <c r="D80" s="23" t="n">
        <v>10000</v>
      </c>
      <c r="E80" s="23"/>
      <c r="F80" s="24"/>
      <c r="G80" s="23" t="n">
        <f aca="false">D80</f>
        <v>10000</v>
      </c>
    </row>
    <row r="81" customFormat="false" ht="25.5" hidden="false" customHeight="true" outlineLevel="0" collapsed="false">
      <c r="A81" s="20"/>
      <c r="B81" s="41"/>
      <c r="C81" s="67" t="s">
        <v>76</v>
      </c>
      <c r="D81" s="23" t="n">
        <v>30696</v>
      </c>
      <c r="E81" s="23"/>
      <c r="F81" s="24"/>
      <c r="G81" s="23" t="n">
        <f aca="false">D81</f>
        <v>30696</v>
      </c>
    </row>
    <row r="82" customFormat="false" ht="15.75" hidden="false" customHeight="true" outlineLevel="0" collapsed="false">
      <c r="A82" s="20"/>
      <c r="B82" s="41"/>
      <c r="C82" s="66" t="s">
        <v>77</v>
      </c>
      <c r="D82" s="25" t="n">
        <v>200849</v>
      </c>
      <c r="E82" s="25"/>
      <c r="F82" s="26"/>
      <c r="G82" s="25" t="n">
        <f aca="false">D82</f>
        <v>200849</v>
      </c>
    </row>
    <row r="83" customFormat="false" ht="28.5" hidden="false" customHeight="true" outlineLevel="0" collapsed="false">
      <c r="A83" s="20"/>
      <c r="B83" s="68"/>
      <c r="C83" s="21" t="s">
        <v>78</v>
      </c>
      <c r="D83" s="69" t="n">
        <v>135813</v>
      </c>
      <c r="E83" s="36"/>
      <c r="F83" s="37"/>
      <c r="G83" s="23" t="n">
        <f aca="false">D83</f>
        <v>135813</v>
      </c>
    </row>
    <row r="84" customFormat="false" ht="25.5" hidden="false" customHeight="false" outlineLevel="0" collapsed="false">
      <c r="A84" s="20"/>
      <c r="B84" s="41"/>
      <c r="C84" s="70" t="s">
        <v>79</v>
      </c>
      <c r="D84" s="32" t="n">
        <v>31639</v>
      </c>
      <c r="E84" s="32"/>
      <c r="F84" s="47"/>
      <c r="G84" s="32" t="n">
        <f aca="false">D84</f>
        <v>31639</v>
      </c>
    </row>
    <row r="85" customFormat="false" ht="25.5" hidden="false" customHeight="false" outlineLevel="0" collapsed="false">
      <c r="A85" s="20"/>
      <c r="B85" s="41"/>
      <c r="C85" s="70" t="s">
        <v>80</v>
      </c>
      <c r="D85" s="32" t="n">
        <v>90659</v>
      </c>
      <c r="E85" s="32"/>
      <c r="F85" s="47"/>
      <c r="G85" s="32" t="n">
        <f aca="false">D85</f>
        <v>90659</v>
      </c>
      <c r="K85" s="19"/>
    </row>
    <row r="86" customFormat="false" ht="25.5" hidden="false" customHeight="false" outlineLevel="0" collapsed="false">
      <c r="A86" s="20"/>
      <c r="B86" s="41"/>
      <c r="C86" s="70" t="s">
        <v>81</v>
      </c>
      <c r="D86" s="32" t="n">
        <v>69988</v>
      </c>
      <c r="E86" s="32"/>
      <c r="F86" s="47"/>
      <c r="G86" s="32" t="n">
        <f aca="false">D86</f>
        <v>69988</v>
      </c>
      <c r="K86" s="19"/>
    </row>
    <row r="87" customFormat="false" ht="51" hidden="false" customHeight="false" outlineLevel="0" collapsed="false">
      <c r="A87" s="20"/>
      <c r="B87" s="20"/>
      <c r="C87" s="70" t="s">
        <v>82</v>
      </c>
      <c r="D87" s="32" t="n">
        <v>283384</v>
      </c>
      <c r="E87" s="32"/>
      <c r="F87" s="47"/>
      <c r="G87" s="32" t="n">
        <f aca="false">D87</f>
        <v>283384</v>
      </c>
    </row>
    <row r="88" customFormat="false" ht="12.75" hidden="false" customHeight="false" outlineLevel="0" collapsed="false">
      <c r="A88" s="20"/>
      <c r="B88" s="41"/>
      <c r="C88" s="70" t="s">
        <v>83</v>
      </c>
      <c r="D88" s="32" t="n">
        <v>29324</v>
      </c>
      <c r="E88" s="32"/>
      <c r="F88" s="47"/>
      <c r="G88" s="32" t="n">
        <f aca="false">D88</f>
        <v>29324</v>
      </c>
    </row>
    <row r="89" customFormat="false" ht="12.75" hidden="false" customHeight="false" outlineLevel="0" collapsed="false">
      <c r="A89" s="20"/>
      <c r="B89" s="41"/>
      <c r="C89" s="70" t="s">
        <v>84</v>
      </c>
      <c r="D89" s="32" t="n">
        <v>29976</v>
      </c>
      <c r="E89" s="32"/>
      <c r="F89" s="47"/>
      <c r="G89" s="32" t="n">
        <f aca="false">D89</f>
        <v>29976</v>
      </c>
    </row>
    <row r="90" customFormat="false" ht="12.75" hidden="false" customHeight="false" outlineLevel="0" collapsed="false">
      <c r="A90" s="20"/>
      <c r="B90" s="41"/>
      <c r="C90" s="70" t="s">
        <v>85</v>
      </c>
      <c r="D90" s="32" t="n">
        <v>6220</v>
      </c>
      <c r="E90" s="32"/>
      <c r="F90" s="47"/>
      <c r="G90" s="32" t="n">
        <f aca="false">D90</f>
        <v>6220</v>
      </c>
      <c r="H90" s="4"/>
      <c r="J90" s="61"/>
    </row>
    <row r="91" customFormat="false" ht="12.75" hidden="false" customHeight="false" outlineLevel="0" collapsed="false">
      <c r="A91" s="20"/>
      <c r="B91" s="41"/>
      <c r="C91" s="70" t="s">
        <v>86</v>
      </c>
      <c r="D91" s="32" t="n">
        <v>6222</v>
      </c>
      <c r="E91" s="32"/>
      <c r="F91" s="47"/>
      <c r="G91" s="32" t="n">
        <f aca="false">D91</f>
        <v>6222</v>
      </c>
      <c r="H91" s="4"/>
    </row>
    <row r="92" customFormat="false" ht="25.5" hidden="false" customHeight="false" outlineLevel="0" collapsed="false">
      <c r="A92" s="20"/>
      <c r="B92" s="41"/>
      <c r="C92" s="70" t="s">
        <v>79</v>
      </c>
      <c r="D92" s="32" t="n">
        <v>6213</v>
      </c>
      <c r="E92" s="32"/>
      <c r="F92" s="47"/>
      <c r="G92" s="32" t="n">
        <f aca="false">D92</f>
        <v>6213</v>
      </c>
      <c r="H92" s="4"/>
    </row>
    <row r="93" customFormat="false" ht="25.5" hidden="false" customHeight="true" outlineLevel="0" collapsed="false">
      <c r="A93" s="20"/>
      <c r="B93" s="41"/>
      <c r="C93" s="70" t="s">
        <v>87</v>
      </c>
      <c r="D93" s="32" t="n">
        <v>8544</v>
      </c>
      <c r="E93" s="32"/>
      <c r="F93" s="47"/>
      <c r="G93" s="32" t="n">
        <f aca="false">D93</f>
        <v>8544</v>
      </c>
      <c r="H93" s="4"/>
      <c r="M93" s="4"/>
    </row>
    <row r="94" customFormat="false" ht="12.75" hidden="false" customHeight="false" outlineLevel="0" collapsed="false">
      <c r="A94" s="20"/>
      <c r="B94" s="41"/>
      <c r="C94" s="71" t="s">
        <v>88</v>
      </c>
      <c r="D94" s="72" t="n">
        <v>90000</v>
      </c>
      <c r="E94" s="32"/>
      <c r="F94" s="47"/>
      <c r="G94" s="72" t="n">
        <f aca="false">D94</f>
        <v>90000</v>
      </c>
      <c r="I94" s="61"/>
    </row>
    <row r="95" customFormat="false" ht="12.75" hidden="false" customHeight="false" outlineLevel="0" collapsed="false">
      <c r="A95" s="20"/>
      <c r="B95" s="41"/>
      <c r="C95" s="71" t="s">
        <v>89</v>
      </c>
      <c r="D95" s="72" t="n">
        <v>54800</v>
      </c>
      <c r="E95" s="32"/>
      <c r="F95" s="47"/>
      <c r="G95" s="72" t="n">
        <f aca="false">D95</f>
        <v>54800</v>
      </c>
      <c r="I95" s="61"/>
    </row>
    <row r="96" customFormat="false" ht="12.75" hidden="false" customHeight="false" outlineLevel="0" collapsed="false">
      <c r="A96" s="20"/>
      <c r="B96" s="41"/>
      <c r="C96" s="71" t="s">
        <v>90</v>
      </c>
      <c r="D96" s="72" t="n">
        <v>101000</v>
      </c>
      <c r="E96" s="32"/>
      <c r="F96" s="47"/>
      <c r="G96" s="72" t="n">
        <f aca="false">D96</f>
        <v>101000</v>
      </c>
      <c r="I96" s="61"/>
    </row>
    <row r="97" customFormat="false" ht="12.75" hidden="false" customHeight="false" outlineLevel="0" collapsed="false">
      <c r="A97" s="73"/>
      <c r="B97" s="74" t="s">
        <v>91</v>
      </c>
      <c r="C97" s="75"/>
      <c r="D97" s="76" t="n">
        <f aca="false">D74+D94+D96+D95</f>
        <v>1434050</v>
      </c>
      <c r="E97" s="76"/>
      <c r="F97" s="77"/>
      <c r="G97" s="76" t="n">
        <f aca="false">D97</f>
        <v>1434050</v>
      </c>
      <c r="I97" s="61"/>
      <c r="L97" s="61"/>
    </row>
    <row r="98" customFormat="false" ht="28.5" hidden="false" customHeight="false" outlineLevel="0" collapsed="false">
      <c r="A98" s="78" t="n">
        <v>100203</v>
      </c>
      <c r="B98" s="79" t="s">
        <v>92</v>
      </c>
      <c r="C98" s="80" t="s">
        <v>93</v>
      </c>
      <c r="D98" s="81" t="n">
        <f aca="false">SUM(D99:D107)</f>
        <v>701869</v>
      </c>
      <c r="E98" s="81"/>
      <c r="F98" s="82"/>
      <c r="G98" s="81" t="n">
        <f aca="false">D98</f>
        <v>701869</v>
      </c>
    </row>
    <row r="99" customFormat="false" ht="25.5" hidden="false" customHeight="false" outlineLevel="0" collapsed="false">
      <c r="A99" s="83"/>
      <c r="B99" s="84"/>
      <c r="C99" s="66" t="s">
        <v>94</v>
      </c>
      <c r="D99" s="85" t="n">
        <v>95000</v>
      </c>
      <c r="E99" s="85"/>
      <c r="F99" s="86"/>
      <c r="G99" s="85" t="n">
        <f aca="false">D99</f>
        <v>95000</v>
      </c>
    </row>
    <row r="100" customFormat="false" ht="12.75" hidden="false" customHeight="false" outlineLevel="0" collapsed="false">
      <c r="A100" s="83"/>
      <c r="B100" s="84"/>
      <c r="C100" s="87" t="s">
        <v>95</v>
      </c>
      <c r="D100" s="85" t="n">
        <v>50000</v>
      </c>
      <c r="E100" s="85"/>
      <c r="F100" s="86"/>
      <c r="G100" s="85" t="n">
        <f aca="false">D100</f>
        <v>50000</v>
      </c>
    </row>
    <row r="101" customFormat="false" ht="12.75" hidden="false" customHeight="false" outlineLevel="0" collapsed="false">
      <c r="A101" s="83"/>
      <c r="B101" s="84"/>
      <c r="C101" s="87" t="s">
        <v>96</v>
      </c>
      <c r="D101" s="85" t="n">
        <v>143193</v>
      </c>
      <c r="E101" s="85"/>
      <c r="F101" s="86"/>
      <c r="G101" s="85" t="n">
        <f aca="false">D101</f>
        <v>143193</v>
      </c>
      <c r="M101" s="4"/>
    </row>
    <row r="102" customFormat="false" ht="25.5" hidden="false" customHeight="false" outlineLevel="0" collapsed="false">
      <c r="A102" s="83"/>
      <c r="B102" s="84"/>
      <c r="C102" s="87" t="s">
        <v>97</v>
      </c>
      <c r="D102" s="85" t="n">
        <v>139766</v>
      </c>
      <c r="E102" s="88"/>
      <c r="F102" s="89"/>
      <c r="G102" s="85" t="n">
        <f aca="false">D102</f>
        <v>139766</v>
      </c>
    </row>
    <row r="103" customFormat="false" ht="12.75" hidden="false" customHeight="false" outlineLevel="0" collapsed="false">
      <c r="A103" s="83"/>
      <c r="B103" s="84"/>
      <c r="C103" s="87" t="s">
        <v>98</v>
      </c>
      <c r="D103" s="85" t="n">
        <v>40000</v>
      </c>
      <c r="E103" s="90"/>
      <c r="F103" s="91"/>
      <c r="G103" s="85" t="n">
        <f aca="false">D103</f>
        <v>40000</v>
      </c>
    </row>
    <row r="104" customFormat="false" ht="12.75" hidden="false" customHeight="false" outlineLevel="0" collapsed="false">
      <c r="A104" s="83"/>
      <c r="B104" s="84"/>
      <c r="C104" s="87" t="s">
        <v>99</v>
      </c>
      <c r="D104" s="92" t="n">
        <v>46464</v>
      </c>
      <c r="E104" s="88"/>
      <c r="F104" s="91"/>
      <c r="G104" s="93" t="n">
        <f aca="false">D104</f>
        <v>46464</v>
      </c>
      <c r="H104" s="61"/>
    </row>
    <row r="105" customFormat="false" ht="25.5" hidden="false" customHeight="false" outlineLevel="0" collapsed="false">
      <c r="A105" s="83"/>
      <c r="B105" s="84"/>
      <c r="C105" s="87" t="s">
        <v>100</v>
      </c>
      <c r="D105" s="85" t="n">
        <v>113007</v>
      </c>
      <c r="E105" s="94"/>
      <c r="F105" s="88"/>
      <c r="G105" s="93" t="n">
        <f aca="false">D105</f>
        <v>113007</v>
      </c>
    </row>
    <row r="106" customFormat="false" ht="12.75" hidden="false" customHeight="false" outlineLevel="0" collapsed="false">
      <c r="A106" s="83"/>
      <c r="B106" s="84"/>
      <c r="C106" s="87" t="s">
        <v>101</v>
      </c>
      <c r="D106" s="90" t="n">
        <v>65000</v>
      </c>
      <c r="E106" s="95"/>
      <c r="F106" s="96"/>
      <c r="G106" s="90" t="n">
        <f aca="false">D106</f>
        <v>65000</v>
      </c>
    </row>
    <row r="107" customFormat="false" ht="12.75" hidden="false" customHeight="false" outlineLevel="0" collapsed="false">
      <c r="A107" s="83"/>
      <c r="B107" s="84"/>
      <c r="C107" s="97" t="s">
        <v>102</v>
      </c>
      <c r="D107" s="98" t="n">
        <v>9439</v>
      </c>
      <c r="E107" s="81"/>
      <c r="F107" s="99"/>
      <c r="G107" s="91" t="n">
        <f aca="false">D107</f>
        <v>9439</v>
      </c>
    </row>
    <row r="108" customFormat="false" ht="12.75" hidden="false" customHeight="false" outlineLevel="0" collapsed="false">
      <c r="A108" s="83"/>
      <c r="B108" s="84"/>
      <c r="C108" s="100" t="s">
        <v>103</v>
      </c>
      <c r="D108" s="101" t="n">
        <f aca="false">SUM(D109:D113)</f>
        <v>1159140</v>
      </c>
      <c r="E108" s="81"/>
      <c r="F108" s="102"/>
      <c r="G108" s="81" t="n">
        <f aca="false">D108</f>
        <v>1159140</v>
      </c>
    </row>
    <row r="109" customFormat="false" ht="12.75" hidden="false" customHeight="false" outlineLevel="0" collapsed="false">
      <c r="A109" s="83"/>
      <c r="B109" s="84"/>
      <c r="C109" s="97" t="s">
        <v>95</v>
      </c>
      <c r="D109" s="85" t="n">
        <v>749240</v>
      </c>
      <c r="E109" s="103"/>
      <c r="F109" s="104"/>
      <c r="G109" s="85" t="n">
        <f aca="false">D109</f>
        <v>749240</v>
      </c>
    </row>
    <row r="110" customFormat="false" ht="12.75" hidden="false" customHeight="false" outlineLevel="0" collapsed="false">
      <c r="A110" s="83"/>
      <c r="B110" s="84"/>
      <c r="C110" s="97" t="s">
        <v>104</v>
      </c>
      <c r="D110" s="88" t="n">
        <v>50000</v>
      </c>
      <c r="E110" s="105"/>
      <c r="F110" s="106"/>
      <c r="G110" s="88" t="n">
        <f aca="false">D110</f>
        <v>50000</v>
      </c>
    </row>
    <row r="111" customFormat="false" ht="12.75" hidden="false" customHeight="false" outlineLevel="0" collapsed="false">
      <c r="A111" s="83"/>
      <c r="B111" s="84"/>
      <c r="C111" s="97" t="s">
        <v>105</v>
      </c>
      <c r="D111" s="88" t="n">
        <v>299222</v>
      </c>
      <c r="E111" s="105"/>
      <c r="F111" s="106"/>
      <c r="G111" s="88" t="n">
        <f aca="false">D111</f>
        <v>299222</v>
      </c>
    </row>
    <row r="112" customFormat="false" ht="25.5" hidden="false" customHeight="false" outlineLevel="0" collapsed="false">
      <c r="A112" s="83"/>
      <c r="B112" s="84"/>
      <c r="C112" s="97" t="s">
        <v>106</v>
      </c>
      <c r="D112" s="90" t="n">
        <v>10000</v>
      </c>
      <c r="E112" s="105"/>
      <c r="F112" s="106"/>
      <c r="G112" s="90" t="n">
        <f aca="false">D112</f>
        <v>10000</v>
      </c>
      <c r="H112" s="61"/>
    </row>
    <row r="113" customFormat="false" ht="38.25" hidden="false" customHeight="false" outlineLevel="0" collapsed="false">
      <c r="A113" s="83"/>
      <c r="B113" s="84"/>
      <c r="C113" s="107" t="s">
        <v>107</v>
      </c>
      <c r="D113" s="88" t="n">
        <v>50678</v>
      </c>
      <c r="E113" s="81"/>
      <c r="F113" s="82"/>
      <c r="G113" s="90" t="n">
        <f aca="false">D113</f>
        <v>50678</v>
      </c>
      <c r="H113" s="2"/>
    </row>
    <row r="114" customFormat="false" ht="25.5" hidden="false" customHeight="false" outlineLevel="0" collapsed="false">
      <c r="A114" s="83"/>
      <c r="B114" s="84"/>
      <c r="C114" s="108" t="s">
        <v>108</v>
      </c>
      <c r="D114" s="85" t="n">
        <v>349470</v>
      </c>
      <c r="E114" s="103"/>
      <c r="F114" s="96"/>
      <c r="G114" s="90" t="n">
        <f aca="false">D114</f>
        <v>349470</v>
      </c>
      <c r="H114" s="2"/>
    </row>
    <row r="115" customFormat="false" ht="12.75" hidden="false" customHeight="false" outlineLevel="0" collapsed="false">
      <c r="A115" s="83"/>
      <c r="B115" s="84"/>
      <c r="C115" s="108"/>
      <c r="D115" s="88"/>
      <c r="E115" s="81"/>
      <c r="F115" s="81"/>
      <c r="G115" s="90"/>
      <c r="H115" s="19"/>
    </row>
    <row r="116" customFormat="false" ht="12.75" hidden="false" customHeight="false" outlineLevel="0" collapsed="false">
      <c r="A116" s="73"/>
      <c r="B116" s="109" t="s">
        <v>91</v>
      </c>
      <c r="C116" s="110"/>
      <c r="D116" s="77" t="n">
        <f aca="false">D98+D108+D114+D115</f>
        <v>2210479</v>
      </c>
      <c r="E116" s="59"/>
      <c r="F116" s="60"/>
      <c r="G116" s="59" t="n">
        <f aca="false">D116</f>
        <v>2210479</v>
      </c>
      <c r="H116" s="19"/>
    </row>
    <row r="117" customFormat="false" ht="27" hidden="false" customHeight="true" outlineLevel="0" collapsed="false">
      <c r="A117" s="111" t="s">
        <v>109</v>
      </c>
      <c r="B117" s="112" t="s">
        <v>110</v>
      </c>
      <c r="C117" s="113" t="s">
        <v>111</v>
      </c>
      <c r="D117" s="90" t="n">
        <v>500000</v>
      </c>
      <c r="E117" s="114"/>
      <c r="F117" s="96"/>
      <c r="G117" s="85" t="n">
        <f aca="false">D117</f>
        <v>500000</v>
      </c>
      <c r="H117" s="19"/>
    </row>
    <row r="118" customFormat="false" ht="27" hidden="false" customHeight="true" outlineLevel="0" collapsed="false">
      <c r="A118" s="111"/>
      <c r="B118" s="112"/>
      <c r="C118" s="115" t="s">
        <v>112</v>
      </c>
      <c r="D118" s="88" t="n">
        <v>26808</v>
      </c>
      <c r="E118" s="81"/>
      <c r="F118" s="99"/>
      <c r="G118" s="85" t="n">
        <f aca="false">D118</f>
        <v>26808</v>
      </c>
      <c r="H118" s="19"/>
    </row>
    <row r="119" customFormat="false" ht="15.75" hidden="false" customHeight="true" outlineLevel="0" collapsed="false">
      <c r="A119" s="111"/>
      <c r="B119" s="112"/>
      <c r="C119" s="116" t="s">
        <v>113</v>
      </c>
      <c r="D119" s="117" t="n">
        <v>24000</v>
      </c>
      <c r="E119" s="118"/>
      <c r="F119" s="119"/>
      <c r="G119" s="88" t="n">
        <f aca="false">D119</f>
        <v>24000</v>
      </c>
      <c r="H119" s="19"/>
    </row>
    <row r="120" customFormat="false" ht="17.25" hidden="false" customHeight="true" outlineLevel="0" collapsed="false">
      <c r="A120" s="111"/>
      <c r="B120" s="112"/>
      <c r="C120" s="120" t="s">
        <v>114</v>
      </c>
      <c r="D120" s="88" t="n">
        <v>13000</v>
      </c>
      <c r="E120" s="121"/>
      <c r="F120" s="119"/>
      <c r="G120" s="88" t="n">
        <f aca="false">D120</f>
        <v>13000</v>
      </c>
      <c r="H120" s="19"/>
    </row>
    <row r="121" customFormat="false" ht="14.25" hidden="false" customHeight="true" outlineLevel="0" collapsed="false">
      <c r="A121" s="111"/>
      <c r="B121" s="112"/>
      <c r="C121" s="87" t="s">
        <v>115</v>
      </c>
      <c r="D121" s="88" t="n">
        <v>3000</v>
      </c>
      <c r="E121" s="121"/>
      <c r="F121" s="119"/>
      <c r="G121" s="88" t="n">
        <f aca="false">D121</f>
        <v>3000</v>
      </c>
      <c r="H121" s="19"/>
    </row>
    <row r="122" customFormat="false" ht="14.25" hidden="false" customHeight="true" outlineLevel="0" collapsed="false">
      <c r="A122" s="111"/>
      <c r="B122" s="112"/>
      <c r="C122" s="87" t="s">
        <v>116</v>
      </c>
      <c r="D122" s="88" t="n">
        <v>13000</v>
      </c>
      <c r="E122" s="121"/>
      <c r="F122" s="119"/>
      <c r="G122" s="88" t="n">
        <f aca="false">D122</f>
        <v>13000</v>
      </c>
      <c r="H122" s="2"/>
    </row>
    <row r="123" customFormat="false" ht="26.25" hidden="false" customHeight="true" outlineLevel="0" collapsed="false">
      <c r="A123" s="111"/>
      <c r="B123" s="112"/>
      <c r="C123" s="122" t="s">
        <v>117</v>
      </c>
      <c r="D123" s="88" t="n">
        <v>146670</v>
      </c>
      <c r="E123" s="121"/>
      <c r="F123" s="119"/>
      <c r="G123" s="85" t="n">
        <f aca="false">D123</f>
        <v>146670</v>
      </c>
      <c r="H123" s="2"/>
    </row>
    <row r="124" customFormat="false" ht="12" hidden="false" customHeight="true" outlineLevel="0" collapsed="false">
      <c r="A124" s="123"/>
      <c r="B124" s="124" t="s">
        <v>91</v>
      </c>
      <c r="C124" s="125"/>
      <c r="D124" s="76" t="n">
        <f aca="false">D117+D119+D121+D120+D123+D118+D122</f>
        <v>726478</v>
      </c>
      <c r="E124" s="126"/>
      <c r="F124" s="77"/>
      <c r="G124" s="76" t="n">
        <f aca="false">D124</f>
        <v>726478</v>
      </c>
      <c r="H124" s="2"/>
    </row>
    <row r="125" s="2" customFormat="true" ht="25.5" hidden="false" customHeight="true" outlineLevel="0" collapsed="false">
      <c r="A125" s="127" t="s">
        <v>118</v>
      </c>
      <c r="B125" s="128" t="s">
        <v>119</v>
      </c>
      <c r="C125" s="129" t="s">
        <v>120</v>
      </c>
      <c r="D125" s="25" t="n">
        <v>1318312</v>
      </c>
      <c r="E125" s="72"/>
      <c r="F125" s="36"/>
      <c r="G125" s="30" t="n">
        <f aca="false">D125</f>
        <v>1318312</v>
      </c>
    </row>
    <row r="126" s="2" customFormat="true" ht="14.25" hidden="false" customHeight="true" outlineLevel="0" collapsed="false">
      <c r="A126" s="127"/>
      <c r="B126" s="128"/>
      <c r="C126" s="130" t="s">
        <v>121</v>
      </c>
      <c r="D126" s="27" t="n">
        <v>300000</v>
      </c>
      <c r="E126" s="72"/>
      <c r="F126" s="72"/>
      <c r="G126" s="30" t="n">
        <f aca="false">D126</f>
        <v>300000</v>
      </c>
    </row>
    <row r="127" s="2" customFormat="true" ht="24" hidden="false" customHeight="true" outlineLevel="0" collapsed="false">
      <c r="A127" s="127"/>
      <c r="B127" s="128"/>
      <c r="C127" s="131" t="s">
        <v>122</v>
      </c>
      <c r="D127" s="23" t="n">
        <v>200000</v>
      </c>
      <c r="E127" s="36"/>
      <c r="F127" s="53"/>
      <c r="G127" s="30" t="n">
        <f aca="false">D127</f>
        <v>200000</v>
      </c>
    </row>
    <row r="128" s="2" customFormat="true" ht="15.75" hidden="false" customHeight="true" outlineLevel="0" collapsed="false">
      <c r="A128" s="127"/>
      <c r="B128" s="128"/>
      <c r="C128" s="131" t="s">
        <v>123</v>
      </c>
      <c r="D128" s="23" t="n">
        <v>200000</v>
      </c>
      <c r="E128" s="36"/>
      <c r="F128" s="53"/>
      <c r="G128" s="30" t="n">
        <f aca="false">D128</f>
        <v>200000</v>
      </c>
    </row>
    <row r="129" s="2" customFormat="true" ht="16.5" hidden="false" customHeight="true" outlineLevel="0" collapsed="false">
      <c r="A129" s="127"/>
      <c r="B129" s="128"/>
      <c r="C129" s="131" t="s">
        <v>124</v>
      </c>
      <c r="D129" s="23" t="n">
        <v>300000</v>
      </c>
      <c r="E129" s="36"/>
      <c r="F129" s="53"/>
      <c r="G129" s="30" t="n">
        <f aca="false">D129</f>
        <v>300000</v>
      </c>
    </row>
    <row r="130" s="2" customFormat="true" ht="15" hidden="false" customHeight="true" outlineLevel="0" collapsed="false">
      <c r="A130" s="127"/>
      <c r="B130" s="128"/>
      <c r="C130" s="131" t="s">
        <v>125</v>
      </c>
      <c r="D130" s="23" t="n">
        <v>200000</v>
      </c>
      <c r="E130" s="36"/>
      <c r="F130" s="53"/>
      <c r="G130" s="30" t="n">
        <f aca="false">D130</f>
        <v>200000</v>
      </c>
    </row>
    <row r="131" s="2" customFormat="true" ht="24" hidden="false" customHeight="true" outlineLevel="0" collapsed="false">
      <c r="A131" s="127"/>
      <c r="B131" s="132"/>
      <c r="C131" s="131" t="s">
        <v>126</v>
      </c>
      <c r="D131" s="23" t="n">
        <v>40000</v>
      </c>
      <c r="E131" s="36"/>
      <c r="F131" s="53"/>
      <c r="G131" s="30" t="n">
        <f aca="false">D131</f>
        <v>40000</v>
      </c>
    </row>
    <row r="132" s="2" customFormat="true" ht="24" hidden="false" customHeight="true" outlineLevel="0" collapsed="false">
      <c r="A132" s="133"/>
      <c r="B132" s="56" t="s">
        <v>91</v>
      </c>
      <c r="C132" s="134"/>
      <c r="D132" s="59" t="n">
        <f aca="false">SUM(D125:D131)</f>
        <v>2558312</v>
      </c>
      <c r="E132" s="59"/>
      <c r="F132" s="59"/>
      <c r="G132" s="59" t="n">
        <f aca="false">D132</f>
        <v>2558312</v>
      </c>
    </row>
    <row r="133" s="2" customFormat="true" ht="43.5" hidden="true" customHeight="true" outlineLevel="0" collapsed="false">
      <c r="A133" s="135" t="s">
        <v>127</v>
      </c>
      <c r="B133" s="136" t="s">
        <v>128</v>
      </c>
      <c r="C133" s="137" t="s">
        <v>129</v>
      </c>
      <c r="D133" s="36"/>
      <c r="E133" s="36"/>
      <c r="F133" s="53"/>
      <c r="G133" s="53" t="n">
        <f aca="false">D133</f>
        <v>0</v>
      </c>
    </row>
    <row r="134" s="2" customFormat="true" ht="16.5" hidden="true" customHeight="true" outlineLevel="0" collapsed="false">
      <c r="A134" s="138"/>
      <c r="B134" s="139" t="s">
        <v>91</v>
      </c>
      <c r="C134" s="134"/>
      <c r="D134" s="59" t="n">
        <f aca="false">D133</f>
        <v>0</v>
      </c>
      <c r="E134" s="59"/>
      <c r="F134" s="59"/>
      <c r="G134" s="59" t="n">
        <f aca="false">D134</f>
        <v>0</v>
      </c>
    </row>
    <row r="135" s="2" customFormat="true" ht="78.75" hidden="false" customHeight="true" outlineLevel="0" collapsed="false">
      <c r="A135" s="140" t="s">
        <v>130</v>
      </c>
      <c r="B135" s="141" t="s">
        <v>131</v>
      </c>
      <c r="C135" s="142" t="s">
        <v>132</v>
      </c>
      <c r="D135" s="143" t="n">
        <v>110000</v>
      </c>
      <c r="E135" s="143"/>
      <c r="F135" s="144"/>
      <c r="G135" s="145" t="n">
        <f aca="false">D135</f>
        <v>110000</v>
      </c>
      <c r="I135" s="19"/>
      <c r="J135" s="146"/>
    </row>
    <row r="136" s="2" customFormat="true" ht="22.5" hidden="false" customHeight="true" outlineLevel="0" collapsed="false">
      <c r="A136" s="140"/>
      <c r="B136" s="141"/>
      <c r="C136" s="147" t="s">
        <v>133</v>
      </c>
      <c r="D136" s="143" t="n">
        <v>14680</v>
      </c>
      <c r="E136" s="143"/>
      <c r="F136" s="144"/>
      <c r="G136" s="145" t="n">
        <f aca="false">D136</f>
        <v>14680</v>
      </c>
      <c r="I136" s="19"/>
      <c r="J136" s="146"/>
    </row>
    <row r="137" s="2" customFormat="true" ht="20.25" hidden="false" customHeight="true" outlineLevel="0" collapsed="false">
      <c r="A137" s="140"/>
      <c r="B137" s="141"/>
      <c r="C137" s="148" t="s">
        <v>134</v>
      </c>
      <c r="D137" s="149" t="n">
        <v>17104</v>
      </c>
      <c r="E137" s="143"/>
      <c r="F137" s="144"/>
      <c r="G137" s="145" t="n">
        <f aca="false">D137</f>
        <v>17104</v>
      </c>
      <c r="I137" s="19"/>
      <c r="J137" s="146"/>
    </row>
    <row r="138" s="2" customFormat="true" ht="20.25" hidden="false" customHeight="true" outlineLevel="0" collapsed="false">
      <c r="A138" s="140"/>
      <c r="B138" s="141"/>
      <c r="C138" s="80" t="s">
        <v>135</v>
      </c>
      <c r="D138" s="36" t="n">
        <v>350034</v>
      </c>
      <c r="E138" s="53"/>
      <c r="F138" s="37"/>
      <c r="G138" s="145" t="n">
        <f aca="false">D138</f>
        <v>350034</v>
      </c>
      <c r="I138" s="19"/>
      <c r="J138" s="146"/>
    </row>
    <row r="139" s="2" customFormat="true" ht="20.25" hidden="false" customHeight="true" outlineLevel="0" collapsed="false">
      <c r="A139" s="140"/>
      <c r="B139" s="141"/>
      <c r="C139" s="80" t="s">
        <v>136</v>
      </c>
      <c r="D139" s="36" t="n">
        <v>242800</v>
      </c>
      <c r="E139" s="53"/>
      <c r="F139" s="37"/>
      <c r="G139" s="145" t="n">
        <f aca="false">D139</f>
        <v>242800</v>
      </c>
      <c r="H139" s="150"/>
      <c r="I139" s="19"/>
      <c r="J139" s="146"/>
    </row>
    <row r="140" s="2" customFormat="true" ht="20.25" hidden="false" customHeight="true" outlineLevel="0" collapsed="false">
      <c r="A140" s="140"/>
      <c r="B140" s="141"/>
      <c r="C140" s="80" t="s">
        <v>137</v>
      </c>
      <c r="D140" s="36" t="n">
        <v>220000</v>
      </c>
      <c r="E140" s="53"/>
      <c r="F140" s="37"/>
      <c r="G140" s="145" t="n">
        <f aca="false">D140</f>
        <v>220000</v>
      </c>
      <c r="I140" s="19"/>
      <c r="J140" s="146"/>
    </row>
    <row r="141" s="2" customFormat="true" ht="16.5" hidden="false" customHeight="true" outlineLevel="0" collapsed="false">
      <c r="A141" s="138"/>
      <c r="B141" s="139" t="s">
        <v>91</v>
      </c>
      <c r="C141" s="138"/>
      <c r="D141" s="59" t="n">
        <f aca="false">D135+D136+D137+D138+D139+D140</f>
        <v>954618</v>
      </c>
      <c r="E141" s="59"/>
      <c r="F141" s="60"/>
      <c r="G141" s="59" t="n">
        <f aca="false">D141</f>
        <v>954618</v>
      </c>
      <c r="H141" s="150"/>
    </row>
    <row r="142" s="2" customFormat="true" ht="50.25" hidden="false" customHeight="true" outlineLevel="0" collapsed="false">
      <c r="A142" s="151" t="n">
        <v>150202</v>
      </c>
      <c r="B142" s="152" t="s">
        <v>138</v>
      </c>
      <c r="C142" s="87" t="s">
        <v>139</v>
      </c>
      <c r="D142" s="143" t="n">
        <v>29164</v>
      </c>
      <c r="E142" s="143"/>
      <c r="F142" s="144"/>
      <c r="G142" s="143" t="n">
        <f aca="false">D142</f>
        <v>29164</v>
      </c>
      <c r="I142" s="19"/>
      <c r="J142" s="19"/>
      <c r="K142" s="19"/>
    </row>
    <row r="143" s="2" customFormat="true" ht="16.5" hidden="false" customHeight="true" outlineLevel="0" collapsed="false">
      <c r="A143" s="153"/>
      <c r="B143" s="154" t="s">
        <v>91</v>
      </c>
      <c r="C143" s="153"/>
      <c r="D143" s="155" t="n">
        <f aca="false">D142</f>
        <v>29164</v>
      </c>
      <c r="E143" s="155"/>
      <c r="F143" s="156"/>
      <c r="G143" s="155" t="n">
        <f aca="false">G142</f>
        <v>29164</v>
      </c>
      <c r="H143" s="1"/>
    </row>
    <row r="144" s="2" customFormat="true" ht="16.5" hidden="false" customHeight="true" outlineLevel="0" collapsed="false">
      <c r="A144" s="157" t="n">
        <v>160101</v>
      </c>
      <c r="B144" s="158" t="s">
        <v>140</v>
      </c>
      <c r="C144" s="159" t="s">
        <v>141</v>
      </c>
      <c r="D144" s="36" t="n">
        <v>11522</v>
      </c>
      <c r="E144" s="16"/>
      <c r="F144" s="36"/>
      <c r="G144" s="53" t="n">
        <f aca="false">D144</f>
        <v>11522</v>
      </c>
      <c r="H144" s="1"/>
    </row>
    <row r="145" s="2" customFormat="true" ht="16.5" hidden="false" customHeight="true" outlineLevel="0" collapsed="false">
      <c r="A145" s="153"/>
      <c r="B145" s="56" t="s">
        <v>91</v>
      </c>
      <c r="C145" s="138"/>
      <c r="D145" s="76" t="n">
        <f aca="false">D144</f>
        <v>11522</v>
      </c>
      <c r="E145" s="160"/>
      <c r="F145" s="59"/>
      <c r="G145" s="59" t="n">
        <f aca="false">D145</f>
        <v>11522</v>
      </c>
      <c r="H145" s="1"/>
    </row>
    <row r="146" s="2" customFormat="true" ht="52.5" hidden="false" customHeight="true" outlineLevel="0" collapsed="false">
      <c r="A146" s="161" t="n">
        <v>250344</v>
      </c>
      <c r="B146" s="162" t="s">
        <v>142</v>
      </c>
      <c r="C146" s="163" t="s">
        <v>143</v>
      </c>
      <c r="D146" s="72" t="n">
        <v>160000</v>
      </c>
      <c r="E146" s="164"/>
      <c r="F146" s="36"/>
      <c r="G146" s="36" t="n">
        <f aca="false">D146</f>
        <v>160000</v>
      </c>
      <c r="H146" s="1"/>
    </row>
    <row r="147" s="2" customFormat="true" ht="90" hidden="false" customHeight="true" outlineLevel="0" collapsed="false">
      <c r="A147" s="161"/>
      <c r="B147" s="162"/>
      <c r="C147" s="163" t="s">
        <v>144</v>
      </c>
      <c r="D147" s="72" t="n">
        <v>10000</v>
      </c>
      <c r="E147" s="164"/>
      <c r="F147" s="36"/>
      <c r="G147" s="36" t="n">
        <f aca="false">D147</f>
        <v>10000</v>
      </c>
      <c r="H147" s="1"/>
    </row>
    <row r="148" s="2" customFormat="true" ht="16.5" hidden="false" customHeight="true" outlineLevel="0" collapsed="false">
      <c r="A148" s="56"/>
      <c r="B148" s="56" t="s">
        <v>91</v>
      </c>
      <c r="C148" s="138"/>
      <c r="D148" s="76" t="n">
        <f aca="false">D146+D147</f>
        <v>170000</v>
      </c>
      <c r="E148" s="165"/>
      <c r="F148" s="59"/>
      <c r="G148" s="59" t="n">
        <f aca="false">D148</f>
        <v>170000</v>
      </c>
      <c r="H148" s="1"/>
    </row>
    <row r="149" s="2" customFormat="true" ht="51.75" hidden="false" customHeight="true" outlineLevel="0" collapsed="false">
      <c r="A149" s="166" t="n">
        <v>250380</v>
      </c>
      <c r="B149" s="166" t="s">
        <v>145</v>
      </c>
      <c r="C149" s="142" t="s">
        <v>146</v>
      </c>
      <c r="D149" s="167" t="n">
        <v>26000</v>
      </c>
      <c r="E149" s="143"/>
      <c r="F149" s="143"/>
      <c r="G149" s="143" t="n">
        <f aca="false">D149</f>
        <v>26000</v>
      </c>
      <c r="H149" s="1"/>
    </row>
    <row r="150" s="2" customFormat="true" ht="16.5" hidden="false" customHeight="true" outlineLevel="0" collapsed="false">
      <c r="A150" s="56"/>
      <c r="B150" s="56" t="s">
        <v>91</v>
      </c>
      <c r="C150" s="138"/>
      <c r="D150" s="76" t="n">
        <f aca="false">D149</f>
        <v>26000</v>
      </c>
      <c r="E150" s="165"/>
      <c r="F150" s="59"/>
      <c r="G150" s="59" t="n">
        <f aca="false">D150</f>
        <v>26000</v>
      </c>
      <c r="H150" s="1"/>
      <c r="J150" s="150"/>
    </row>
    <row r="151" customFormat="false" ht="12.75" hidden="false" customHeight="false" outlineLevel="0" collapsed="false">
      <c r="A151" s="168"/>
      <c r="B151" s="169"/>
      <c r="C151" s="170" t="s">
        <v>147</v>
      </c>
      <c r="D151" s="171" t="n">
        <f aca="false">D73+D97+D116+D124+D134+D132+D141+D143+D145+D148+D150</f>
        <v>10429023</v>
      </c>
      <c r="E151" s="172"/>
      <c r="F151" s="173"/>
      <c r="G151" s="174" t="n">
        <f aca="false">D151</f>
        <v>10429023</v>
      </c>
      <c r="I151" s="61"/>
    </row>
    <row r="152" customFormat="false" ht="12.75" hidden="false" customHeight="false" outlineLevel="0" collapsed="false">
      <c r="A152" s="175"/>
      <c r="B152" s="176"/>
      <c r="C152" s="61"/>
      <c r="D152" s="61"/>
      <c r="E152" s="177"/>
      <c r="H152" s="28"/>
    </row>
    <row r="153" customFormat="false" ht="12.75" hidden="false" customHeight="false" outlineLevel="0" collapsed="false">
      <c r="A153" s="28"/>
      <c r="B153" s="28"/>
      <c r="C153" s="61"/>
      <c r="D153" s="61"/>
      <c r="E153" s="177"/>
    </row>
    <row r="154" customFormat="false" ht="12.75" hidden="false" customHeight="false" outlineLevel="0" collapsed="false">
      <c r="B154" s="1" t="s">
        <v>148</v>
      </c>
      <c r="C154" s="61"/>
      <c r="D154" s="61" t="s">
        <v>149</v>
      </c>
      <c r="E154" s="177"/>
    </row>
    <row r="155" customFormat="false" ht="12.75" hidden="false" customHeight="false" outlineLevel="0" collapsed="false">
      <c r="C155" s="61"/>
      <c r="D155" s="61"/>
      <c r="E155" s="177"/>
      <c r="J155" s="2"/>
      <c r="K155" s="1"/>
    </row>
    <row r="156" customFormat="false" ht="12.75" hidden="false" customHeight="false" outlineLevel="0" collapsed="false">
      <c r="C156" s="61"/>
      <c r="D156" s="61"/>
      <c r="E156" s="177"/>
      <c r="G156" s="61"/>
    </row>
    <row r="157" customFormat="false" ht="12.75" hidden="false" customHeight="false" outlineLevel="0" collapsed="false">
      <c r="C157" s="61"/>
      <c r="D157" s="61"/>
      <c r="E157" s="177"/>
    </row>
    <row r="158" customFormat="false" ht="12.75" hidden="false" customHeight="false" outlineLevel="0" collapsed="false">
      <c r="C158" s="61"/>
      <c r="D158" s="61"/>
      <c r="E158" s="177"/>
    </row>
    <row r="159" customFormat="false" ht="12.75" hidden="false" customHeight="false" outlineLevel="0" collapsed="false">
      <c r="C159" s="61"/>
      <c r="D159" s="61"/>
      <c r="E159" s="177"/>
    </row>
    <row r="160" customFormat="false" ht="12.75" hidden="false" customHeight="false" outlineLevel="0" collapsed="false">
      <c r="C160" s="61"/>
      <c r="D160" s="61"/>
      <c r="E160" s="177"/>
    </row>
    <row r="161" s="2" customFormat="true" ht="12.75" hidden="false" customHeight="false" outlineLevel="0" collapsed="false">
      <c r="A161" s="1"/>
      <c r="B161" s="1"/>
      <c r="C161" s="61"/>
      <c r="D161" s="61"/>
      <c r="E161" s="177"/>
      <c r="F161" s="1"/>
      <c r="G161" s="1"/>
      <c r="H161" s="1"/>
      <c r="I161" s="1"/>
      <c r="J161" s="1"/>
    </row>
    <row r="162" s="2" customFormat="true" ht="12.75" hidden="false" customHeight="false" outlineLevel="0" collapsed="false">
      <c r="A162" s="1"/>
      <c r="B162" s="1"/>
      <c r="C162" s="1"/>
      <c r="D162" s="61"/>
      <c r="E162" s="61"/>
      <c r="F162" s="61"/>
      <c r="G162" s="177"/>
      <c r="H162" s="1"/>
      <c r="I162" s="1"/>
      <c r="J162" s="178"/>
    </row>
    <row r="163" s="2" customFormat="true" ht="12.75" hidden="false" customHeight="false" outlineLevel="0" collapsed="false">
      <c r="A163" s="1"/>
      <c r="B163" s="1"/>
      <c r="C163" s="1"/>
      <c r="D163" s="61"/>
      <c r="E163" s="61"/>
      <c r="F163" s="61"/>
      <c r="G163" s="177"/>
      <c r="H163" s="1"/>
      <c r="I163" s="1"/>
      <c r="J163" s="1"/>
    </row>
    <row r="164" s="2" customFormat="true" ht="12.75" hidden="false" customHeight="false" outlineLevel="0" collapsed="false">
      <c r="A164" s="1"/>
      <c r="B164" s="1"/>
      <c r="C164" s="1"/>
      <c r="D164" s="61"/>
      <c r="E164" s="61"/>
      <c r="F164" s="61"/>
      <c r="G164" s="177"/>
      <c r="H164" s="1"/>
      <c r="I164" s="1"/>
      <c r="J164" s="1"/>
    </row>
    <row r="165" s="2" customFormat="true" ht="12.75" hidden="false" customHeight="false" outlineLevel="0" collapsed="false">
      <c r="A165" s="1"/>
      <c r="B165" s="1"/>
      <c r="C165" s="61"/>
      <c r="D165" s="61"/>
      <c r="E165" s="61"/>
      <c r="F165" s="61"/>
      <c r="G165" s="177"/>
      <c r="H165" s="1"/>
      <c r="I165" s="1"/>
      <c r="J165" s="1"/>
    </row>
    <row r="166" s="2" customFormat="true" ht="12.75" hidden="false" customHeight="false" outlineLevel="0" collapsed="false">
      <c r="A166" s="1"/>
      <c r="B166" s="1"/>
      <c r="C166" s="1"/>
      <c r="D166" s="61"/>
      <c r="E166" s="61"/>
      <c r="F166" s="61"/>
      <c r="G166" s="177"/>
      <c r="H166" s="1"/>
      <c r="I166" s="1"/>
      <c r="J166" s="1"/>
    </row>
    <row r="167" s="2" customFormat="true" ht="12.75" hidden="false" customHeight="false" outlineLevel="0" collapsed="false">
      <c r="A167" s="1"/>
      <c r="B167" s="1"/>
      <c r="C167" s="1"/>
      <c r="D167" s="61"/>
      <c r="E167" s="61"/>
      <c r="F167" s="61"/>
      <c r="G167" s="177"/>
      <c r="H167" s="1"/>
      <c r="I167" s="1"/>
      <c r="J167" s="1"/>
    </row>
    <row r="168" s="2" customFormat="true" ht="12.75" hidden="false" customHeight="false" outlineLevel="0" collapsed="false">
      <c r="A168" s="1"/>
      <c r="B168" s="1"/>
      <c r="C168" s="1"/>
      <c r="D168" s="61"/>
      <c r="E168" s="61"/>
      <c r="F168" s="61"/>
      <c r="G168" s="177"/>
      <c r="H168" s="1"/>
      <c r="I168" s="1"/>
      <c r="J168" s="1"/>
    </row>
    <row r="169" s="2" customFormat="true" ht="12.75" hidden="false" customHeight="false" outlineLevel="0" collapsed="false">
      <c r="A169" s="1"/>
      <c r="B169" s="1"/>
      <c r="C169" s="1"/>
      <c r="D169" s="61"/>
      <c r="E169" s="61"/>
      <c r="F169" s="61"/>
      <c r="G169" s="177"/>
      <c r="H169" s="1"/>
      <c r="I169" s="1"/>
      <c r="J169" s="1"/>
    </row>
    <row r="170" s="2" customFormat="true" ht="12.75" hidden="false" customHeight="false" outlineLevel="0" collapsed="false">
      <c r="A170" s="1"/>
      <c r="B170" s="1"/>
      <c r="C170" s="1"/>
      <c r="D170" s="61"/>
      <c r="E170" s="61"/>
      <c r="F170" s="61"/>
      <c r="G170" s="177"/>
      <c r="H170" s="1"/>
      <c r="I170" s="1"/>
      <c r="J170" s="1"/>
    </row>
    <row r="171" s="2" customFormat="true" ht="12.75" hidden="false" customHeight="false" outlineLevel="0" collapsed="false">
      <c r="A171" s="1"/>
      <c r="B171" s="1"/>
      <c r="C171" s="1"/>
      <c r="D171" s="61"/>
      <c r="E171" s="61"/>
      <c r="F171" s="61"/>
      <c r="G171" s="177"/>
      <c r="H171" s="1"/>
      <c r="I171" s="1"/>
      <c r="J171" s="1"/>
    </row>
    <row r="172" s="2" customFormat="true" ht="12.75" hidden="false" customHeight="false" outlineLevel="0" collapsed="false">
      <c r="A172" s="1"/>
      <c r="B172" s="1"/>
      <c r="C172" s="1"/>
      <c r="D172" s="61"/>
      <c r="E172" s="61"/>
      <c r="F172" s="61"/>
      <c r="G172" s="177"/>
      <c r="H172" s="1"/>
      <c r="I172" s="1"/>
      <c r="J172" s="1"/>
    </row>
    <row r="173" s="2" customFormat="true" ht="12.75" hidden="false" customHeight="false" outlineLevel="0" collapsed="false">
      <c r="A173" s="1"/>
      <c r="B173" s="1"/>
      <c r="C173" s="1"/>
      <c r="D173" s="61"/>
      <c r="E173" s="61"/>
      <c r="F173" s="61"/>
      <c r="G173" s="177"/>
      <c r="H173" s="1"/>
      <c r="I173" s="1"/>
      <c r="J173" s="1"/>
    </row>
    <row r="174" s="2" customFormat="true" ht="12.75" hidden="false" customHeight="false" outlineLevel="0" collapsed="false">
      <c r="A174" s="1"/>
      <c r="B174" s="1"/>
      <c r="C174" s="1"/>
      <c r="D174" s="61"/>
      <c r="E174" s="61"/>
      <c r="F174" s="61"/>
      <c r="G174" s="177"/>
      <c r="H174" s="1"/>
      <c r="I174" s="1"/>
      <c r="J174" s="1"/>
    </row>
    <row r="175" s="2" customFormat="true" ht="12.75" hidden="false" customHeight="false" outlineLevel="0" collapsed="false">
      <c r="A175" s="1"/>
      <c r="B175" s="1"/>
      <c r="C175" s="1"/>
      <c r="D175" s="61"/>
      <c r="E175" s="61"/>
      <c r="F175" s="61"/>
      <c r="G175" s="177"/>
      <c r="H175" s="1"/>
      <c r="I175" s="1"/>
      <c r="J175" s="1"/>
    </row>
    <row r="176" s="2" customFormat="true" ht="12.75" hidden="false" customHeight="false" outlineLevel="0" collapsed="false">
      <c r="A176" s="1"/>
      <c r="B176" s="1"/>
      <c r="C176" s="1"/>
      <c r="D176" s="61"/>
      <c r="E176" s="61"/>
      <c r="F176" s="61"/>
      <c r="G176" s="177"/>
      <c r="H176" s="1"/>
      <c r="I176" s="1"/>
      <c r="J176" s="1"/>
    </row>
    <row r="177" s="2" customFormat="true" ht="12.75" hidden="false" customHeight="false" outlineLevel="0" collapsed="false">
      <c r="A177" s="1"/>
      <c r="B177" s="1"/>
      <c r="C177" s="1"/>
      <c r="D177" s="61"/>
      <c r="E177" s="61"/>
      <c r="F177" s="61"/>
      <c r="G177" s="177"/>
      <c r="H177" s="1"/>
      <c r="I177" s="1"/>
      <c r="J177" s="1"/>
    </row>
    <row r="178" customFormat="false" ht="12.75" hidden="false" customHeight="false" outlineLevel="0" collapsed="false">
      <c r="D178" s="61"/>
      <c r="E178" s="61"/>
      <c r="F178" s="61"/>
      <c r="G178" s="177"/>
    </row>
    <row r="179" customFormat="false" ht="12.75" hidden="false" customHeight="false" outlineLevel="0" collapsed="false">
      <c r="D179" s="61"/>
      <c r="E179" s="61"/>
      <c r="F179" s="61"/>
      <c r="G179" s="177"/>
    </row>
    <row r="180" customFormat="false" ht="12.75" hidden="false" customHeight="false" outlineLevel="0" collapsed="false">
      <c r="D180" s="61"/>
      <c r="E180" s="61"/>
      <c r="F180" s="61"/>
      <c r="G180" s="177"/>
    </row>
    <row r="181" customFormat="false" ht="12.75" hidden="false" customHeight="false" outlineLevel="0" collapsed="false">
      <c r="D181" s="61"/>
      <c r="E181" s="61"/>
      <c r="F181" s="61"/>
      <c r="G181" s="177"/>
    </row>
    <row r="182" customFormat="false" ht="12.75" hidden="false" customHeight="false" outlineLevel="0" collapsed="false">
      <c r="D182" s="61"/>
      <c r="E182" s="61"/>
      <c r="F182" s="61"/>
      <c r="G182" s="177"/>
    </row>
    <row r="183" customFormat="false" ht="12.75" hidden="false" customHeight="false" outlineLevel="0" collapsed="false">
      <c r="D183" s="61"/>
      <c r="E183" s="61"/>
      <c r="F183" s="61"/>
      <c r="G183" s="177"/>
    </row>
    <row r="184" customFormat="false" ht="12.75" hidden="false" customHeight="false" outlineLevel="0" collapsed="false">
      <c r="D184" s="61"/>
      <c r="E184" s="61"/>
      <c r="F184" s="61"/>
      <c r="G184" s="177"/>
    </row>
    <row r="185" customFormat="false" ht="12.75" hidden="false" customHeight="false" outlineLevel="0" collapsed="false">
      <c r="D185" s="61"/>
      <c r="E185" s="61"/>
      <c r="F185" s="61"/>
      <c r="G185" s="177"/>
    </row>
    <row r="186" customFormat="false" ht="12.75" hidden="false" customHeight="false" outlineLevel="0" collapsed="false">
      <c r="D186" s="61"/>
      <c r="E186" s="61"/>
      <c r="F186" s="61"/>
      <c r="G186" s="177"/>
    </row>
    <row r="187" customFormat="false" ht="12.75" hidden="false" customHeight="false" outlineLevel="0" collapsed="false">
      <c r="D187" s="61"/>
      <c r="E187" s="61"/>
      <c r="F187" s="61"/>
      <c r="G187" s="177"/>
    </row>
    <row r="188" customFormat="false" ht="12.75" hidden="false" customHeight="false" outlineLevel="0" collapsed="false">
      <c r="D188" s="61"/>
      <c r="E188" s="61"/>
      <c r="F188" s="61"/>
      <c r="G188" s="177"/>
    </row>
    <row r="189" customFormat="false" ht="12.75" hidden="false" customHeight="false" outlineLevel="0" collapsed="false">
      <c r="D189" s="61"/>
      <c r="E189" s="61"/>
      <c r="F189" s="61"/>
      <c r="G189" s="177"/>
    </row>
    <row r="190" customFormat="false" ht="12.75" hidden="false" customHeight="false" outlineLevel="0" collapsed="false">
      <c r="D190" s="61"/>
      <c r="E190" s="61"/>
      <c r="F190" s="61"/>
      <c r="G190" s="177"/>
    </row>
    <row r="191" customFormat="false" ht="12.75" hidden="false" customHeight="false" outlineLevel="0" collapsed="false">
      <c r="D191" s="61"/>
      <c r="E191" s="61"/>
      <c r="F191" s="61"/>
      <c r="G191" s="177"/>
    </row>
    <row r="192" customFormat="false" ht="12.75" hidden="false" customHeight="false" outlineLevel="0" collapsed="false">
      <c r="D192" s="61"/>
      <c r="E192" s="61"/>
      <c r="F192" s="61"/>
      <c r="G192" s="177"/>
    </row>
    <row r="193" customFormat="false" ht="12.75" hidden="false" customHeight="false" outlineLevel="0" collapsed="false">
      <c r="D193" s="61"/>
      <c r="E193" s="61"/>
      <c r="F193" s="61"/>
      <c r="G193" s="177"/>
    </row>
    <row r="194" customFormat="false" ht="12.75" hidden="false" customHeight="false" outlineLevel="0" collapsed="false">
      <c r="D194" s="61"/>
      <c r="E194" s="61"/>
      <c r="F194" s="61"/>
      <c r="G194" s="177"/>
    </row>
    <row r="195" customFormat="false" ht="12.75" hidden="false" customHeight="false" outlineLevel="0" collapsed="false">
      <c r="D195" s="61"/>
      <c r="E195" s="61"/>
      <c r="F195" s="61"/>
      <c r="G195" s="177"/>
    </row>
    <row r="196" customFormat="false" ht="12.75" hidden="false" customHeight="false" outlineLevel="0" collapsed="false">
      <c r="D196" s="61"/>
      <c r="E196" s="61"/>
      <c r="F196" s="61"/>
      <c r="G196" s="177"/>
    </row>
    <row r="197" customFormat="false" ht="12.75" hidden="false" customHeight="false" outlineLevel="0" collapsed="false">
      <c r="D197" s="61"/>
      <c r="E197" s="61"/>
      <c r="F197" s="61"/>
      <c r="G197" s="177"/>
    </row>
    <row r="198" customFormat="false" ht="12.75" hidden="false" customHeight="false" outlineLevel="0" collapsed="false">
      <c r="D198" s="61"/>
      <c r="E198" s="61"/>
      <c r="F198" s="61"/>
      <c r="G198" s="177"/>
    </row>
    <row r="199" customFormat="false" ht="12.75" hidden="false" customHeight="false" outlineLevel="0" collapsed="false">
      <c r="D199" s="61"/>
      <c r="E199" s="61"/>
      <c r="F199" s="61"/>
      <c r="G199" s="177"/>
    </row>
    <row r="200" customFormat="false" ht="12.75" hidden="false" customHeight="false" outlineLevel="0" collapsed="false">
      <c r="D200" s="61"/>
      <c r="E200" s="61"/>
      <c r="F200" s="61"/>
      <c r="G200" s="177"/>
    </row>
    <row r="201" customFormat="false" ht="12.75" hidden="false" customHeight="false" outlineLevel="0" collapsed="false">
      <c r="D201" s="61"/>
      <c r="E201" s="61"/>
      <c r="F201" s="61"/>
      <c r="G201" s="177"/>
    </row>
    <row r="202" customFormat="false" ht="12.75" hidden="false" customHeight="false" outlineLevel="0" collapsed="false">
      <c r="D202" s="61"/>
      <c r="E202" s="61"/>
      <c r="F202" s="61"/>
      <c r="G202" s="177"/>
    </row>
    <row r="203" customFormat="false" ht="12.75" hidden="false" customHeight="false" outlineLevel="0" collapsed="false">
      <c r="D203" s="61"/>
      <c r="E203" s="61"/>
      <c r="F203" s="61"/>
      <c r="G203" s="177"/>
    </row>
    <row r="204" customFormat="false" ht="12.75" hidden="false" customHeight="false" outlineLevel="0" collapsed="false">
      <c r="D204" s="61"/>
      <c r="E204" s="61"/>
      <c r="F204" s="61"/>
      <c r="G204" s="177"/>
    </row>
    <row r="205" customFormat="false" ht="12.75" hidden="false" customHeight="false" outlineLevel="0" collapsed="false">
      <c r="D205" s="61"/>
      <c r="E205" s="61"/>
      <c r="F205" s="61"/>
      <c r="G205" s="177"/>
    </row>
    <row r="206" customFormat="false" ht="12.75" hidden="false" customHeight="false" outlineLevel="0" collapsed="false">
      <c r="D206" s="61"/>
      <c r="E206" s="61"/>
      <c r="F206" s="61"/>
      <c r="G206" s="177"/>
    </row>
    <row r="207" customFormat="false" ht="12.75" hidden="false" customHeight="false" outlineLevel="0" collapsed="false">
      <c r="D207" s="61"/>
      <c r="E207" s="61"/>
      <c r="F207" s="61"/>
      <c r="G207" s="177"/>
    </row>
    <row r="208" customFormat="false" ht="12.75" hidden="false" customHeight="false" outlineLevel="0" collapsed="false">
      <c r="D208" s="61"/>
      <c r="E208" s="61"/>
      <c r="F208" s="61"/>
      <c r="G208" s="177"/>
    </row>
    <row r="209" customFormat="false" ht="12.75" hidden="false" customHeight="false" outlineLevel="0" collapsed="false">
      <c r="D209" s="61"/>
      <c r="E209" s="61"/>
      <c r="F209" s="61"/>
      <c r="G209" s="177"/>
    </row>
    <row r="210" customFormat="false" ht="12.75" hidden="false" customHeight="false" outlineLevel="0" collapsed="false">
      <c r="D210" s="61"/>
      <c r="E210" s="61"/>
      <c r="F210" s="61"/>
      <c r="G210" s="177"/>
    </row>
    <row r="211" customFormat="false" ht="12.75" hidden="false" customHeight="false" outlineLevel="0" collapsed="false">
      <c r="D211" s="61"/>
      <c r="E211" s="61"/>
      <c r="F211" s="61"/>
      <c r="G211" s="177"/>
    </row>
    <row r="212" customFormat="false" ht="12.75" hidden="false" customHeight="false" outlineLevel="0" collapsed="false">
      <c r="D212" s="61"/>
      <c r="E212" s="61"/>
      <c r="F212" s="61"/>
      <c r="G212" s="177"/>
    </row>
    <row r="213" customFormat="false" ht="12.75" hidden="false" customHeight="false" outlineLevel="0" collapsed="false">
      <c r="D213" s="61"/>
      <c r="E213" s="61"/>
      <c r="F213" s="61"/>
      <c r="G213" s="177"/>
    </row>
    <row r="214" customFormat="false" ht="12.75" hidden="false" customHeight="false" outlineLevel="0" collapsed="false">
      <c r="D214" s="61"/>
      <c r="E214" s="61"/>
      <c r="F214" s="61"/>
      <c r="G214" s="177"/>
    </row>
    <row r="215" customFormat="false" ht="12.75" hidden="false" customHeight="false" outlineLevel="0" collapsed="false">
      <c r="D215" s="61"/>
      <c r="E215" s="61"/>
      <c r="F215" s="61"/>
      <c r="G215" s="177"/>
    </row>
    <row r="216" customFormat="false" ht="12.75" hidden="false" customHeight="false" outlineLevel="0" collapsed="false">
      <c r="D216" s="61"/>
      <c r="E216" s="61"/>
      <c r="F216" s="61"/>
      <c r="G216" s="177"/>
    </row>
    <row r="217" customFormat="false" ht="12.75" hidden="false" customHeight="false" outlineLevel="0" collapsed="false">
      <c r="D217" s="61"/>
      <c r="E217" s="61"/>
      <c r="F217" s="61"/>
      <c r="G217" s="177"/>
    </row>
    <row r="218" customFormat="false" ht="12.75" hidden="false" customHeight="false" outlineLevel="0" collapsed="false">
      <c r="D218" s="61"/>
      <c r="E218" s="61"/>
      <c r="F218" s="61"/>
      <c r="G218" s="177"/>
    </row>
    <row r="219" customFormat="false" ht="12.75" hidden="false" customHeight="false" outlineLevel="0" collapsed="false">
      <c r="D219" s="61"/>
      <c r="E219" s="61"/>
      <c r="F219" s="61"/>
      <c r="G219" s="177"/>
    </row>
    <row r="220" customFormat="false" ht="12.75" hidden="false" customHeight="false" outlineLevel="0" collapsed="false">
      <c r="D220" s="61"/>
      <c r="E220" s="61"/>
      <c r="F220" s="61"/>
      <c r="G220" s="177"/>
    </row>
    <row r="221" customFormat="false" ht="12.75" hidden="false" customHeight="false" outlineLevel="0" collapsed="false">
      <c r="D221" s="61"/>
      <c r="E221" s="61"/>
      <c r="F221" s="61"/>
      <c r="G221" s="177"/>
    </row>
    <row r="222" customFormat="false" ht="12.75" hidden="false" customHeight="false" outlineLevel="0" collapsed="false">
      <c r="D222" s="61"/>
      <c r="E222" s="61"/>
      <c r="F222" s="61"/>
      <c r="G222" s="177"/>
    </row>
    <row r="223" customFormat="false" ht="12.75" hidden="false" customHeight="false" outlineLevel="0" collapsed="false">
      <c r="D223" s="61"/>
      <c r="E223" s="61"/>
      <c r="F223" s="61"/>
      <c r="G223" s="177"/>
    </row>
    <row r="224" customFormat="false" ht="12.75" hidden="false" customHeight="false" outlineLevel="0" collapsed="false">
      <c r="D224" s="61"/>
      <c r="E224" s="61"/>
      <c r="F224" s="61"/>
      <c r="G224" s="177"/>
    </row>
    <row r="225" customFormat="false" ht="12.75" hidden="false" customHeight="false" outlineLevel="0" collapsed="false">
      <c r="D225" s="61"/>
      <c r="E225" s="61"/>
      <c r="F225" s="61"/>
      <c r="G225" s="177"/>
    </row>
    <row r="226" customFormat="false" ht="12.75" hidden="false" customHeight="false" outlineLevel="0" collapsed="false">
      <c r="D226" s="61"/>
      <c r="E226" s="61"/>
      <c r="F226" s="61"/>
      <c r="G226" s="177"/>
    </row>
    <row r="227" customFormat="false" ht="12.75" hidden="false" customHeight="false" outlineLevel="0" collapsed="false">
      <c r="D227" s="61"/>
      <c r="E227" s="61"/>
      <c r="F227" s="61"/>
      <c r="G227" s="177"/>
    </row>
    <row r="228" customFormat="false" ht="12.75" hidden="false" customHeight="false" outlineLevel="0" collapsed="false">
      <c r="D228" s="61"/>
      <c r="E228" s="61"/>
      <c r="F228" s="61"/>
      <c r="G228" s="177"/>
    </row>
    <row r="229" customFormat="false" ht="12.75" hidden="false" customHeight="false" outlineLevel="0" collapsed="false">
      <c r="D229" s="61"/>
      <c r="E229" s="61"/>
      <c r="F229" s="61"/>
      <c r="G229" s="177"/>
    </row>
    <row r="230" customFormat="false" ht="12.75" hidden="false" customHeight="false" outlineLevel="0" collapsed="false">
      <c r="D230" s="61"/>
      <c r="E230" s="61"/>
      <c r="F230" s="61"/>
      <c r="G230" s="177"/>
    </row>
    <row r="231" customFormat="false" ht="12.75" hidden="false" customHeight="false" outlineLevel="0" collapsed="false">
      <c r="D231" s="61"/>
      <c r="E231" s="61"/>
      <c r="F231" s="61"/>
      <c r="G231" s="177"/>
    </row>
    <row r="232" customFormat="false" ht="12.75" hidden="false" customHeight="false" outlineLevel="0" collapsed="false">
      <c r="D232" s="61"/>
      <c r="E232" s="61"/>
      <c r="F232" s="61"/>
      <c r="G232" s="177"/>
    </row>
    <row r="233" customFormat="false" ht="12.75" hidden="false" customHeight="false" outlineLevel="0" collapsed="false">
      <c r="D233" s="61"/>
      <c r="E233" s="61"/>
      <c r="F233" s="61"/>
      <c r="G233" s="177"/>
    </row>
    <row r="234" customFormat="false" ht="12.75" hidden="false" customHeight="false" outlineLevel="0" collapsed="false">
      <c r="D234" s="61"/>
      <c r="E234" s="61"/>
      <c r="F234" s="61"/>
      <c r="G234" s="177"/>
    </row>
    <row r="235" customFormat="false" ht="12.75" hidden="false" customHeight="false" outlineLevel="0" collapsed="false">
      <c r="D235" s="61"/>
      <c r="E235" s="61"/>
      <c r="F235" s="61"/>
      <c r="G235" s="177"/>
    </row>
    <row r="236" customFormat="false" ht="12.75" hidden="false" customHeight="false" outlineLevel="0" collapsed="false">
      <c r="D236" s="61"/>
      <c r="E236" s="61"/>
      <c r="F236" s="61"/>
      <c r="G236" s="177"/>
    </row>
    <row r="237" customFormat="false" ht="12.75" hidden="false" customHeight="false" outlineLevel="0" collapsed="false">
      <c r="D237" s="61"/>
      <c r="E237" s="61"/>
      <c r="F237" s="61"/>
      <c r="G237" s="177"/>
    </row>
    <row r="238" customFormat="false" ht="12.75" hidden="false" customHeight="false" outlineLevel="0" collapsed="false">
      <c r="D238" s="61"/>
      <c r="E238" s="61"/>
      <c r="F238" s="61"/>
      <c r="G238" s="177"/>
    </row>
    <row r="239" customFormat="false" ht="12.75" hidden="false" customHeight="false" outlineLevel="0" collapsed="false">
      <c r="D239" s="61"/>
      <c r="E239" s="61"/>
      <c r="F239" s="61"/>
      <c r="G239" s="177"/>
    </row>
    <row r="240" customFormat="false" ht="12.75" hidden="false" customHeight="false" outlineLevel="0" collapsed="false">
      <c r="D240" s="61"/>
      <c r="E240" s="61"/>
      <c r="F240" s="61"/>
      <c r="G240" s="177"/>
    </row>
    <row r="241" customFormat="false" ht="12.75" hidden="false" customHeight="false" outlineLevel="0" collapsed="false">
      <c r="D241" s="61"/>
      <c r="E241" s="61"/>
      <c r="F241" s="61"/>
      <c r="G241" s="177"/>
    </row>
    <row r="242" customFormat="false" ht="12.75" hidden="false" customHeight="false" outlineLevel="0" collapsed="false">
      <c r="D242" s="61"/>
      <c r="E242" s="61"/>
      <c r="F242" s="61"/>
      <c r="G242" s="177"/>
    </row>
    <row r="243" customFormat="false" ht="12.75" hidden="false" customHeight="false" outlineLevel="0" collapsed="false">
      <c r="D243" s="61"/>
      <c r="E243" s="61"/>
      <c r="F243" s="61"/>
      <c r="G243" s="177"/>
    </row>
    <row r="244" customFormat="false" ht="12.75" hidden="false" customHeight="false" outlineLevel="0" collapsed="false">
      <c r="D244" s="61"/>
      <c r="E244" s="61"/>
      <c r="F244" s="61"/>
      <c r="G244" s="177"/>
    </row>
    <row r="245" customFormat="false" ht="12.75" hidden="false" customHeight="false" outlineLevel="0" collapsed="false">
      <c r="D245" s="61"/>
      <c r="E245" s="61"/>
      <c r="F245" s="61"/>
      <c r="G245" s="177"/>
    </row>
    <row r="246" customFormat="false" ht="12.75" hidden="false" customHeight="false" outlineLevel="0" collapsed="false">
      <c r="D246" s="61"/>
      <c r="E246" s="61"/>
      <c r="F246" s="61"/>
      <c r="G246" s="177"/>
    </row>
    <row r="247" customFormat="false" ht="12.75" hidden="false" customHeight="false" outlineLevel="0" collapsed="false">
      <c r="D247" s="61"/>
      <c r="E247" s="61"/>
      <c r="F247" s="61"/>
      <c r="G247" s="177"/>
    </row>
    <row r="248" customFormat="false" ht="12.75" hidden="false" customHeight="false" outlineLevel="0" collapsed="false">
      <c r="D248" s="61"/>
      <c r="E248" s="61"/>
      <c r="F248" s="61"/>
      <c r="G248" s="177"/>
    </row>
    <row r="249" customFormat="false" ht="12.75" hidden="false" customHeight="false" outlineLevel="0" collapsed="false">
      <c r="D249" s="61"/>
      <c r="E249" s="61"/>
      <c r="F249" s="61"/>
      <c r="G249" s="177"/>
    </row>
    <row r="250" customFormat="false" ht="12.75" hidden="false" customHeight="false" outlineLevel="0" collapsed="false">
      <c r="D250" s="61"/>
      <c r="E250" s="61"/>
      <c r="F250" s="61"/>
      <c r="G250" s="177"/>
    </row>
    <row r="251" customFormat="false" ht="12.75" hidden="false" customHeight="false" outlineLevel="0" collapsed="false">
      <c r="D251" s="61"/>
      <c r="E251" s="61"/>
      <c r="F251" s="61"/>
      <c r="G251" s="177"/>
    </row>
    <row r="252" customFormat="false" ht="12.75" hidden="false" customHeight="false" outlineLevel="0" collapsed="false">
      <c r="D252" s="61"/>
      <c r="E252" s="61"/>
      <c r="F252" s="61"/>
      <c r="G252" s="177"/>
    </row>
    <row r="253" customFormat="false" ht="12.75" hidden="false" customHeight="false" outlineLevel="0" collapsed="false">
      <c r="D253" s="61"/>
      <c r="E253" s="61"/>
      <c r="F253" s="61"/>
      <c r="G253" s="177"/>
    </row>
    <row r="254" customFormat="false" ht="12.75" hidden="false" customHeight="false" outlineLevel="0" collapsed="false">
      <c r="D254" s="61"/>
      <c r="E254" s="61"/>
      <c r="F254" s="61"/>
      <c r="G254" s="177"/>
    </row>
    <row r="255" customFormat="false" ht="12.75" hidden="false" customHeight="false" outlineLevel="0" collapsed="false">
      <c r="D255" s="61"/>
      <c r="E255" s="61"/>
      <c r="F255" s="61"/>
      <c r="G255" s="177"/>
    </row>
    <row r="256" customFormat="false" ht="12.75" hidden="false" customHeight="false" outlineLevel="0" collapsed="false">
      <c r="D256" s="61"/>
      <c r="E256" s="61"/>
      <c r="F256" s="61"/>
      <c r="G256" s="177"/>
    </row>
    <row r="257" customFormat="false" ht="12.75" hidden="false" customHeight="false" outlineLevel="0" collapsed="false">
      <c r="D257" s="61"/>
      <c r="E257" s="61"/>
      <c r="F257" s="61"/>
      <c r="G257" s="177"/>
    </row>
    <row r="258" customFormat="false" ht="12.75" hidden="false" customHeight="false" outlineLevel="0" collapsed="false">
      <c r="D258" s="61"/>
      <c r="E258" s="61"/>
      <c r="F258" s="61"/>
      <c r="G258" s="177"/>
    </row>
    <row r="259" customFormat="false" ht="12.75" hidden="false" customHeight="false" outlineLevel="0" collapsed="false">
      <c r="D259" s="61"/>
      <c r="E259" s="61"/>
      <c r="F259" s="61"/>
      <c r="G259" s="177"/>
    </row>
    <row r="260" customFormat="false" ht="12.75" hidden="false" customHeight="false" outlineLevel="0" collapsed="false">
      <c r="D260" s="61"/>
      <c r="E260" s="61"/>
      <c r="F260" s="61"/>
      <c r="G260" s="177"/>
    </row>
    <row r="261" customFormat="false" ht="12.75" hidden="false" customHeight="false" outlineLevel="0" collapsed="false">
      <c r="D261" s="61"/>
      <c r="E261" s="61"/>
      <c r="F261" s="61"/>
      <c r="G261" s="177"/>
    </row>
    <row r="262" customFormat="false" ht="12.75" hidden="false" customHeight="false" outlineLevel="0" collapsed="false">
      <c r="D262" s="61"/>
      <c r="E262" s="61"/>
      <c r="F262" s="61"/>
      <c r="G262" s="177"/>
    </row>
    <row r="263" customFormat="false" ht="12.75" hidden="false" customHeight="false" outlineLevel="0" collapsed="false">
      <c r="D263" s="61"/>
      <c r="E263" s="61"/>
      <c r="F263" s="61"/>
      <c r="G263" s="177"/>
    </row>
    <row r="264" customFormat="false" ht="12.75" hidden="false" customHeight="false" outlineLevel="0" collapsed="false">
      <c r="D264" s="61"/>
      <c r="E264" s="61"/>
      <c r="F264" s="61"/>
      <c r="G264" s="177"/>
    </row>
    <row r="265" customFormat="false" ht="12.75" hidden="false" customHeight="false" outlineLevel="0" collapsed="false">
      <c r="D265" s="61"/>
      <c r="E265" s="61"/>
      <c r="F265" s="61"/>
      <c r="G265" s="177"/>
    </row>
    <row r="266" customFormat="false" ht="12.75" hidden="false" customHeight="false" outlineLevel="0" collapsed="false">
      <c r="D266" s="61"/>
      <c r="E266" s="61"/>
      <c r="F266" s="61"/>
      <c r="G266" s="177"/>
    </row>
    <row r="267" customFormat="false" ht="12.75" hidden="false" customHeight="false" outlineLevel="0" collapsed="false">
      <c r="D267" s="61"/>
      <c r="E267" s="61"/>
      <c r="F267" s="61"/>
      <c r="G267" s="177"/>
    </row>
    <row r="268" customFormat="false" ht="12.75" hidden="false" customHeight="false" outlineLevel="0" collapsed="false">
      <c r="D268" s="61"/>
      <c r="E268" s="61"/>
      <c r="F268" s="61"/>
      <c r="G268" s="177"/>
    </row>
    <row r="269" customFormat="false" ht="12.75" hidden="false" customHeight="false" outlineLevel="0" collapsed="false">
      <c r="D269" s="61"/>
      <c r="E269" s="61"/>
      <c r="F269" s="61"/>
      <c r="G269" s="177"/>
    </row>
    <row r="270" customFormat="false" ht="12.75" hidden="false" customHeight="false" outlineLevel="0" collapsed="false">
      <c r="D270" s="61"/>
      <c r="E270" s="61"/>
      <c r="F270" s="61"/>
      <c r="G270" s="177"/>
    </row>
    <row r="271" customFormat="false" ht="12.75" hidden="false" customHeight="false" outlineLevel="0" collapsed="false">
      <c r="D271" s="61"/>
      <c r="E271" s="61"/>
      <c r="F271" s="61"/>
      <c r="G271" s="177"/>
    </row>
    <row r="272" customFormat="false" ht="12.75" hidden="false" customHeight="false" outlineLevel="0" collapsed="false">
      <c r="D272" s="61"/>
      <c r="E272" s="61"/>
      <c r="F272" s="61"/>
      <c r="G272" s="177"/>
    </row>
    <row r="273" customFormat="false" ht="12.75" hidden="false" customHeight="false" outlineLevel="0" collapsed="false">
      <c r="D273" s="61"/>
      <c r="E273" s="61"/>
      <c r="F273" s="61"/>
      <c r="G273" s="177"/>
    </row>
    <row r="274" customFormat="false" ht="12.75" hidden="false" customHeight="false" outlineLevel="0" collapsed="false">
      <c r="D274" s="61"/>
      <c r="E274" s="61"/>
      <c r="F274" s="61"/>
      <c r="G274" s="177"/>
    </row>
    <row r="275" customFormat="false" ht="12.75" hidden="false" customHeight="false" outlineLevel="0" collapsed="false">
      <c r="D275" s="61"/>
      <c r="E275" s="61"/>
      <c r="F275" s="61"/>
      <c r="G275" s="177"/>
    </row>
    <row r="276" customFormat="false" ht="12.75" hidden="false" customHeight="false" outlineLevel="0" collapsed="false">
      <c r="D276" s="61"/>
      <c r="E276" s="61"/>
      <c r="F276" s="61"/>
      <c r="G276" s="177"/>
    </row>
    <row r="277" customFormat="false" ht="12.75" hidden="false" customHeight="false" outlineLevel="0" collapsed="false">
      <c r="D277" s="61"/>
      <c r="E277" s="61"/>
      <c r="F277" s="61"/>
      <c r="G277" s="177"/>
    </row>
    <row r="278" customFormat="false" ht="12.75" hidden="false" customHeight="false" outlineLevel="0" collapsed="false">
      <c r="D278" s="61"/>
      <c r="E278" s="61"/>
      <c r="F278" s="61"/>
      <c r="G278" s="177"/>
    </row>
    <row r="279" customFormat="false" ht="12.75" hidden="false" customHeight="false" outlineLevel="0" collapsed="false">
      <c r="D279" s="61"/>
      <c r="E279" s="61"/>
      <c r="F279" s="61"/>
      <c r="G279" s="177"/>
    </row>
    <row r="280" customFormat="false" ht="12.75" hidden="false" customHeight="false" outlineLevel="0" collapsed="false">
      <c r="D280" s="61"/>
      <c r="E280" s="61"/>
      <c r="F280" s="61"/>
      <c r="G280" s="177"/>
    </row>
    <row r="281" customFormat="false" ht="12.75" hidden="false" customHeight="false" outlineLevel="0" collapsed="false">
      <c r="D281" s="61"/>
      <c r="E281" s="61"/>
      <c r="F281" s="61"/>
      <c r="G281" s="177"/>
    </row>
    <row r="282" customFormat="false" ht="12.75" hidden="false" customHeight="false" outlineLevel="0" collapsed="false">
      <c r="D282" s="61"/>
      <c r="E282" s="61"/>
      <c r="F282" s="61"/>
      <c r="G282" s="177"/>
    </row>
  </sheetData>
  <mergeCells count="12">
    <mergeCell ref="D12:D13"/>
    <mergeCell ref="E12:E13"/>
    <mergeCell ref="F12:F13"/>
    <mergeCell ref="A74:A76"/>
    <mergeCell ref="B74:B76"/>
    <mergeCell ref="A117:A123"/>
    <mergeCell ref="B117:B123"/>
    <mergeCell ref="B125:B130"/>
    <mergeCell ref="A135:A140"/>
    <mergeCell ref="B135:B140"/>
    <mergeCell ref="A146:A147"/>
    <mergeCell ref="B146:B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09:52:08Z</dcterms:created>
  <dc:creator>1</dc:creator>
  <dc:description/>
  <dc:language>en-US</dc:language>
  <cp:lastModifiedBy>1</cp:lastModifiedBy>
  <cp:lastPrinted>2016-06-03T06:00:42Z</cp:lastPrinted>
  <dcterms:modified xsi:type="dcterms:W3CDTF">2016-08-01T07:26:08Z</dcterms:modified>
  <cp:revision>0</cp:revision>
  <dc:subject/>
  <dc:title/>
</cp:coreProperties>
</file>