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тверджено дод 5на 30.10" sheetId="1" state="visible" r:id="rId2"/>
    <sheet name="проект дод 5на 14.11" sheetId="2" state="visible" r:id="rId3"/>
    <sheet name="Лист1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9">
  <si>
    <t xml:space="preserve">Додаток №1                                                                                                                                                              
до рішення  міської ради
від 30.10.2019р №1598-VIІ</t>
  </si>
  <si>
    <t xml:space="preserve">Додаток №5                                                                                                                                                            
до рішення  міської ради
від 24.12.2018р № 1217-VIІ (пункт 4)</t>
  </si>
  <si>
    <t xml:space="preserve">РОЗПОДІЛ коштів бюджету розвитку за об'єктами у 2019 році</t>
  </si>
  <si>
    <t xml:space="preserve">(грн.)</t>
  </si>
  <si>
    <t xml:space="preserve">Код 
Програмної класифікації видатків та кредитування місцевих бюджетів
</t>
  </si>
  <si>
    <t xml:space="preserve">Код 
Типової програмної класифікації видатків та кредитування місцевих бюджетів
</t>
  </si>
  <si>
    <t xml:space="preserve">Код 
Функціональної класифікації видатків та кредитування бюджету
</t>
  </si>
  <si>
    <t xml:space="preserve">Найменування 
головного розпорядника 
коштів місцевого бюджету/ 
відповідального виконавця, 
найменування бюджетної програми згідно з Типовою 
програмною класифікацією видатків та кредитування місцевих бюджетів
</t>
  </si>
  <si>
    <t xml:space="preserve">Найменування об’єкта відповідно 
до проектно-кошторисної документації
</t>
  </si>
  <si>
    <t xml:space="preserve">Строк реалізації об’єкта (рік початку і завершення)</t>
  </si>
  <si>
    <t xml:space="preserve">Загальна вартість об’єкта, 
гривень
</t>
  </si>
  <si>
    <t xml:space="preserve">Обсяг видатків бюджету розвитку,
гривень
</t>
  </si>
  <si>
    <t xml:space="preserve">Рівень 
будівельної готовності об’єкта на кінець бюджетного періоду, 
%
</t>
  </si>
  <si>
    <t xml:space="preserve">0100000</t>
  </si>
  <si>
    <r>
      <rPr>
        <b val="true"/>
        <sz val="9"/>
        <rFont val="Times New Roman"/>
        <family val="1"/>
        <charset val="204"/>
      </rPr>
      <t xml:space="preserve">Арцизька міська рада</t>
    </r>
    <r>
      <rPr>
        <i val="true"/>
        <sz val="9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9"/>
        <rFont val="Times New Roman"/>
        <family val="1"/>
        <charset val="204"/>
      </rPr>
      <t xml:space="preserve">Арцизька міська рада</t>
    </r>
    <r>
      <rPr>
        <i val="true"/>
        <sz val="9"/>
        <rFont val="Times New Roman"/>
        <family val="1"/>
        <charset val="204"/>
      </rPr>
      <t xml:space="preserve">(відповідальний виконавець)</t>
    </r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ий ремонт мереж водопостачання по вулиці Карла Маркса (від вулиці Вокзальна до вул вулиці Трудова) у м.Арцизі, Одеської області</t>
  </si>
  <si>
    <t xml:space="preserve">Капітальний ремонт резервуара чистої води центрального водозабору в м.Арцизі Одеської області
</t>
  </si>
  <si>
    <t xml:space="preserve">2017-2019</t>
  </si>
  <si>
    <t xml:space="preserve">Капітальний  ремонт резервуара чистої води №2 центрального водозабору  м. Арциз Одеської області</t>
  </si>
  <si>
    <t xml:space="preserve">Придбання насосу та шафи управління</t>
  </si>
  <si>
    <t xml:space="preserve">Придбання водомірів у кількості 6 шт. </t>
  </si>
  <si>
    <t xml:space="preserve">Придбання лічильника електроенергії </t>
  </si>
  <si>
    <t xml:space="preserve">Разом: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проїжджої частини вул. 28 Червня (на ділянці від вул. Європейська до будинку №202), м. Арциз Одеської області </t>
  </si>
  <si>
    <t xml:space="preserve">Капітальний ремонт міжбудинкової дороги по вулиці Преображенська (від будинку № 3 до будинку № 15)у м.Арцизі,Одеської області</t>
  </si>
  <si>
    <t xml:space="preserve">Капітальний ремонт покриття вулиці Лесі Українки в м.Арциз Одеської області </t>
  </si>
  <si>
    <t xml:space="preserve">Капітальний ремонт дорожнього покриття по вул. Захарова в м.Арциз Одеської області</t>
  </si>
  <si>
    <t xml:space="preserve">Капітальний ремонт частини міжбудинкової дороги вздовж будинку №13 та вхідних площадок в під’їзди будинків №№13,15 по вулиці     Преображенська у  м.Арциз Одеської області
</t>
  </si>
  <si>
    <t xml:space="preserve">Капітальний ремонт  (відновлення методом холодного ресайклінгу) покриття проїжджої частини вул. 28 Червня (на ділянці від буд.№ 10   до буд. № 22) у м. Арциз, Арцизького району, Одеської області
</t>
  </si>
  <si>
    <t xml:space="preserve">Капітальний ремонт  (відновлення методом холодного ресайклінгу) покриття проїжджої частини вул. Аккерманська (на ділянці від буд.№13    до буд. №25) у м. Арциз, Арцизького району, Одеської області
</t>
  </si>
  <si>
    <t xml:space="preserve">01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Капітальний ремонт проїжджої частини вулиці Європейська (на ділянці від будинку № 2 до залізничного переїзду), м.Арциз  Одеської області</t>
  </si>
  <si>
    <t xml:space="preserve">01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«Забезпечення житлом дітей-сиріт, дітей, позбавлених батьківського піклування та осіб з їх числа »
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
соціальної підтримки учасників бойових дій, учасників антитерористичної операції та членів їх сімей на 2019 рік в м. Арциз
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Капітальний ремонт тротуару від вул. Комунальна до вул. Вокзальна  в м. Арциз  Одеської області </t>
  </si>
  <si>
    <t xml:space="preserve">Капітальний ремонт  та благоустрій тротуару  по провулку  Тихий (від вулиці Гагаріна до вулиці Будівельників) у м.Арцизі, Одеської області </t>
  </si>
  <si>
    <t xml:space="preserve">Придбання причепа </t>
  </si>
  <si>
    <t xml:space="preserve">Придбання бензопили</t>
  </si>
  <si>
    <t xml:space="preserve">0119770</t>
  </si>
  <si>
    <t xml:space="preserve">0180</t>
  </si>
  <si>
    <t xml:space="preserve">Інші субвенції з місцевого бюджету</t>
  </si>
  <si>
    <t xml:space="preserve">Субвенція районному  бюджету для КУ «Арцизька центральна районна лікарня» на закупівлю медичного обладнання: кардіомонітор (2 одиниці)- 90000 грн., інфузомат (3 одиниці)-60000 грн., налобний освітлювач (1 одиниця)-15000 грн.,  вакуум-терапія (1 одиниця)-25000 грн.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 Капітальний ремонт покрівлі закладу дошкільної освіти №5 «Росинка» , м.Арциз  Одеської області 
</t>
  </si>
  <si>
    <t xml:space="preserve"> Реконструкція покрівлі закладу дошкільної освіти №5 «Росинка» , м.Арциз  Одеської області 
</t>
  </si>
  <si>
    <t xml:space="preserve">Придбання котла (заклад дошкільної освіти №5 «Росинка»)</t>
  </si>
  <si>
    <t xml:space="preserve">Капітальний ремонт тротуарів закладу дошкільної освіти №1 «Зірочка» , м.Арциз  Одеської області </t>
  </si>
  <si>
    <t xml:space="preserve">0116040</t>
  </si>
  <si>
    <t xml:space="preserve"> Заходи, пов'язані з поліпшенням питної води</t>
  </si>
  <si>
    <t xml:space="preserve">ТС-тимчасова споруда-Станція для локального  очищення і розливу питної води по вулиці 28 Червня (навпроти будинку №131), м.Арциз Одеської області</t>
  </si>
  <si>
    <t xml:space="preserve">011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шахів (вуличних) з ігровим полем</t>
  </si>
  <si>
    <t xml:space="preserve">0117363</t>
  </si>
  <si>
    <t xml:space="preserve">0490</t>
  </si>
  <si>
    <t xml:space="preserve">Виконання інвестиційних  проектів в рамках здійснення заходів щодо соціально-економічного розвитку окремих територій
</t>
  </si>
  <si>
    <t xml:space="preserve">Придбання сміттєвоза</t>
  </si>
  <si>
    <t xml:space="preserve">Придбання автовишки</t>
  </si>
  <si>
    <t xml:space="preserve">Придбання екскаватор- навантажувача</t>
  </si>
  <si>
    <t xml:space="preserve">Капітальний ремонт магістрального водопроводу (ліва резервна нитка)  в м.Арциз Одеської області (коригування)</t>
  </si>
  <si>
    <t xml:space="preserve">Капітальний ремонт водоводу (ліва резервна нитка) в м.Арциз Одеської області (коригування) </t>
  </si>
  <si>
    <t xml:space="preserve">Капітальний ремонт водопроводу по площі Механізаторів  в м.Арциз Одеської області </t>
  </si>
  <si>
    <t xml:space="preserve">Капітальний ремонт водопроводу по вул.Карла Маркса від провул. Транспортний до вул.Шевченка  в м.Арциз Одеської області </t>
  </si>
  <si>
    <t xml:space="preserve">Капітальний ремонт дорожнього покриття по вул. Вокзальна  в м.Арциз Одеської області  </t>
  </si>
  <si>
    <t xml:space="preserve">Капітальний ремонт тротуару по вулиці 28 Червня (від провулку Транспортний до вулиці Аккерманська) у м.Арцизі, Одеської області </t>
  </si>
  <si>
    <t xml:space="preserve">0117650</t>
  </si>
  <si>
    <t xml:space="preserve">Проведення експертної  грошової  оцінки  земельної ділянки чи права на неї</t>
  </si>
  <si>
    <t xml:space="preserve">ПРОГРАМА
“Оцінка земель на 2019 рік” 
</t>
  </si>
  <si>
    <t xml:space="preserve">Всього </t>
  </si>
  <si>
    <t xml:space="preserve">Секретар міської ради</t>
  </si>
  <si>
    <t xml:space="preserve">Д.Г. Барсукова</t>
  </si>
  <si>
    <t xml:space="preserve">Додаток №1                                                                                                                                                              
до рішення  міської ради
від 14.11.2019р №___-VIІ</t>
  </si>
  <si>
    <t xml:space="preserve"> Капітальний ремонт огорожі закладу дошкільної освіти (ясла-садок) №7 «Вербиченька» Арцизької міської ради Одеської області
</t>
  </si>
  <si>
    <t xml:space="preserve">Капітальний ремонт закладу дошкільної освіти (ясла-садок) №4 «Сонечко», м.Арциз  Одеської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2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2" borderId="4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0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3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2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 2" xfId="40"/>
    <cellStyle name="Обычный 2" xfId="41"/>
    <cellStyle name="Обычный 2 2" xfId="42"/>
    <cellStyle name="Обычный 3" xfId="43"/>
    <cellStyle name="Обычный 4" xfId="44"/>
    <cellStyle name="Обычный 5" xfId="45"/>
    <cellStyle name="Обычный 6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21" activeCellId="0" sqref="K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85"/>
    <col collapsed="false" customWidth="true" hidden="false" outlineLevel="0" max="3" min="3" style="1" width="8.41"/>
    <col collapsed="false" customWidth="true" hidden="false" outlineLevel="0" max="4" min="4" style="1" width="21.99"/>
    <col collapsed="false" customWidth="true" hidden="false" outlineLevel="0" max="5" min="5" style="1" width="34.41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11.7"/>
    <col collapsed="false" customWidth="false" hidden="false" outlineLevel="0" max="257" min="9" style="1" width="11.56"/>
  </cols>
  <sheetData>
    <row r="1" customFormat="false" ht="46.35" hidden="false" customHeight="true" outlineLevel="0" collapsed="false">
      <c r="F1" s="2" t="s">
        <v>0</v>
      </c>
      <c r="G1" s="2"/>
      <c r="H1" s="2"/>
      <c r="I1" s="2"/>
    </row>
    <row r="2" customFormat="false" ht="53.25" hidden="false" customHeight="true" outlineLevel="0" collapsed="false">
      <c r="A2" s="3"/>
      <c r="B2" s="3"/>
      <c r="C2" s="3"/>
      <c r="D2" s="3"/>
      <c r="E2" s="3"/>
      <c r="F2" s="2" t="s">
        <v>1</v>
      </c>
      <c r="G2" s="2"/>
      <c r="H2" s="2"/>
      <c r="I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6"/>
      <c r="C4" s="6"/>
      <c r="D4" s="6"/>
      <c r="E4" s="7"/>
      <c r="F4" s="7"/>
      <c r="G4" s="8"/>
      <c r="H4" s="7"/>
      <c r="I4" s="9" t="s">
        <v>3</v>
      </c>
    </row>
    <row r="5" customFormat="false" ht="178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</row>
    <row r="6" customFormat="false" ht="31.5" hidden="false" customHeight="true" outlineLevel="0" collapsed="false">
      <c r="A6" s="12" t="s">
        <v>13</v>
      </c>
      <c r="B6" s="12"/>
      <c r="C6" s="12"/>
      <c r="D6" s="13" t="s">
        <v>14</v>
      </c>
      <c r="E6" s="14"/>
      <c r="F6" s="14"/>
      <c r="G6" s="14"/>
      <c r="H6" s="14"/>
      <c r="I6" s="14"/>
    </row>
    <row r="7" customFormat="false" ht="36.75" hidden="false" customHeight="true" outlineLevel="0" collapsed="false">
      <c r="A7" s="12" t="s">
        <v>15</v>
      </c>
      <c r="B7" s="12"/>
      <c r="C7" s="12"/>
      <c r="D7" s="13" t="s">
        <v>16</v>
      </c>
      <c r="E7" s="14"/>
      <c r="F7" s="14"/>
      <c r="G7" s="14"/>
      <c r="H7" s="14"/>
      <c r="I7" s="14"/>
    </row>
    <row r="8" customFormat="false" ht="63" hidden="false" customHeight="true" outlineLevel="0" collapsed="false">
      <c r="A8" s="15" t="s">
        <v>17</v>
      </c>
      <c r="B8" s="16" t="s">
        <v>18</v>
      </c>
      <c r="C8" s="16" t="s">
        <v>19</v>
      </c>
      <c r="D8" s="17" t="s">
        <v>20</v>
      </c>
      <c r="E8" s="18" t="s">
        <v>21</v>
      </c>
      <c r="F8" s="19" t="n">
        <v>2019</v>
      </c>
      <c r="G8" s="20" t="n">
        <v>1499023</v>
      </c>
      <c r="H8" s="21" t="n">
        <f aca="false">641068-6415-631089</f>
        <v>3564</v>
      </c>
      <c r="I8" s="22"/>
    </row>
    <row r="9" customFormat="false" ht="42.75" hidden="false" customHeight="true" outlineLevel="0" collapsed="false">
      <c r="A9" s="23"/>
      <c r="B9" s="24"/>
      <c r="C9" s="24"/>
      <c r="D9" s="25"/>
      <c r="E9" s="18" t="s">
        <v>22</v>
      </c>
      <c r="F9" s="19" t="s">
        <v>23</v>
      </c>
      <c r="G9" s="20" t="n">
        <v>1492164</v>
      </c>
      <c r="H9" s="26" t="n">
        <f aca="false">46660+9869.31</f>
        <v>56529.31</v>
      </c>
      <c r="I9" s="22"/>
    </row>
    <row r="10" customFormat="false" ht="43.5" hidden="false" customHeight="true" outlineLevel="0" collapsed="false">
      <c r="A10" s="27"/>
      <c r="B10" s="24"/>
      <c r="C10" s="24"/>
      <c r="D10" s="28"/>
      <c r="E10" s="29" t="s">
        <v>24</v>
      </c>
      <c r="F10" s="30" t="n">
        <v>2019</v>
      </c>
      <c r="G10" s="31" t="n">
        <v>5044638</v>
      </c>
      <c r="H10" s="32" t="n">
        <f aca="false">14470+1435261.46</f>
        <v>1449731.46</v>
      </c>
      <c r="I10" s="33"/>
    </row>
    <row r="11" s="37" customFormat="true" ht="21" hidden="false" customHeight="true" outlineLevel="0" collapsed="false">
      <c r="A11" s="23"/>
      <c r="B11" s="16"/>
      <c r="C11" s="34"/>
      <c r="D11" s="17"/>
      <c r="E11" s="35" t="s">
        <v>25</v>
      </c>
      <c r="F11" s="36" t="n">
        <v>2019</v>
      </c>
      <c r="G11" s="21"/>
      <c r="H11" s="21" t="n">
        <v>152122</v>
      </c>
      <c r="I11" s="22"/>
    </row>
    <row r="12" s="46" customFormat="true" ht="21" hidden="false" customHeight="true" outlineLevel="0" collapsed="false">
      <c r="A12" s="38"/>
      <c r="B12" s="39"/>
      <c r="C12" s="40"/>
      <c r="D12" s="41"/>
      <c r="E12" s="42" t="s">
        <v>26</v>
      </c>
      <c r="F12" s="43"/>
      <c r="G12" s="44"/>
      <c r="H12" s="44" t="n">
        <v>50000</v>
      </c>
      <c r="I12" s="45"/>
    </row>
    <row r="13" s="46" customFormat="true" ht="21" hidden="false" customHeight="true" outlineLevel="0" collapsed="false">
      <c r="A13" s="38"/>
      <c r="B13" s="39"/>
      <c r="C13" s="40"/>
      <c r="D13" s="41"/>
      <c r="E13" s="42" t="s">
        <v>27</v>
      </c>
      <c r="F13" s="43"/>
      <c r="G13" s="44"/>
      <c r="H13" s="44" t="n">
        <v>7400</v>
      </c>
      <c r="I13" s="45"/>
    </row>
    <row r="14" s="54" customFormat="true" ht="12.75" hidden="false" customHeight="true" outlineLevel="0" collapsed="false">
      <c r="A14" s="47"/>
      <c r="B14" s="48"/>
      <c r="C14" s="49"/>
      <c r="D14" s="50"/>
      <c r="E14" s="51" t="s">
        <v>28</v>
      </c>
      <c r="F14" s="52"/>
      <c r="G14" s="52"/>
      <c r="H14" s="53" t="n">
        <f aca="false">H8+H9+H10+H11+H12+H13</f>
        <v>1719346.77</v>
      </c>
      <c r="I14" s="52"/>
    </row>
    <row r="15" s="54" customFormat="true" ht="81" hidden="false" customHeight="true" outlineLevel="0" collapsed="false">
      <c r="A15" s="15" t="s">
        <v>29</v>
      </c>
      <c r="B15" s="55" t="s">
        <v>30</v>
      </c>
      <c r="C15" s="55" t="s">
        <v>31</v>
      </c>
      <c r="D15" s="56" t="s">
        <v>32</v>
      </c>
      <c r="E15" s="57" t="s">
        <v>33</v>
      </c>
      <c r="F15" s="19" t="n">
        <v>2019</v>
      </c>
      <c r="G15" s="20" t="n">
        <v>4937794</v>
      </c>
      <c r="H15" s="20" t="n">
        <f aca="false">4212780+725014-114380</f>
        <v>4823414</v>
      </c>
      <c r="I15" s="19"/>
    </row>
    <row r="16" s="54" customFormat="true" ht="51" hidden="false" customHeight="false" outlineLevel="0" collapsed="false">
      <c r="A16" s="15"/>
      <c r="B16" s="58"/>
      <c r="C16" s="59"/>
      <c r="D16" s="60"/>
      <c r="E16" s="57" t="s">
        <v>34</v>
      </c>
      <c r="F16" s="19" t="n">
        <v>2019</v>
      </c>
      <c r="G16" s="20" t="n">
        <v>1498378</v>
      </c>
      <c r="H16" s="20" t="n">
        <v>841753</v>
      </c>
      <c r="I16" s="19"/>
    </row>
    <row r="17" s="54" customFormat="true" ht="38.25" hidden="false" customHeight="false" outlineLevel="0" collapsed="false">
      <c r="A17" s="15"/>
      <c r="B17" s="58"/>
      <c r="C17" s="59"/>
      <c r="D17" s="60"/>
      <c r="E17" s="57" t="s">
        <v>35</v>
      </c>
      <c r="F17" s="19" t="n">
        <v>2019</v>
      </c>
      <c r="G17" s="20" t="n">
        <v>837199</v>
      </c>
      <c r="H17" s="20" t="n">
        <f aca="false">20084</f>
        <v>20084</v>
      </c>
      <c r="I17" s="19"/>
    </row>
    <row r="18" s="54" customFormat="true" ht="38.25" hidden="false" customHeight="false" outlineLevel="0" collapsed="false">
      <c r="A18" s="15"/>
      <c r="B18" s="58"/>
      <c r="C18" s="59"/>
      <c r="D18" s="60"/>
      <c r="E18" s="57" t="s">
        <v>36</v>
      </c>
      <c r="F18" s="19" t="n">
        <v>2019</v>
      </c>
      <c r="G18" s="20" t="n">
        <v>299976</v>
      </c>
      <c r="H18" s="20" t="n">
        <f aca="false">20000</f>
        <v>20000</v>
      </c>
      <c r="I18" s="19"/>
    </row>
    <row r="19" s="54" customFormat="true" ht="89.25" hidden="false" customHeight="false" outlineLevel="0" collapsed="false">
      <c r="A19" s="15"/>
      <c r="B19" s="58"/>
      <c r="C19" s="59"/>
      <c r="D19" s="60"/>
      <c r="E19" s="57" t="s">
        <v>37</v>
      </c>
      <c r="F19" s="19" t="n">
        <v>2019</v>
      </c>
      <c r="G19" s="20" t="n">
        <v>146171</v>
      </c>
      <c r="H19" s="20" t="n">
        <v>146171</v>
      </c>
      <c r="I19" s="19"/>
    </row>
    <row r="20" s="54" customFormat="true" ht="84.75" hidden="false" customHeight="true" outlineLevel="0" collapsed="false">
      <c r="A20" s="15"/>
      <c r="B20" s="58"/>
      <c r="C20" s="59"/>
      <c r="D20" s="60"/>
      <c r="E20" s="57" t="s">
        <v>38</v>
      </c>
      <c r="F20" s="19"/>
      <c r="G20" s="20"/>
      <c r="H20" s="20" t="n">
        <v>1486615</v>
      </c>
      <c r="I20" s="19"/>
    </row>
    <row r="21" s="54" customFormat="true" ht="89.25" hidden="false" customHeight="false" outlineLevel="0" collapsed="false">
      <c r="A21" s="15"/>
      <c r="B21" s="58"/>
      <c r="C21" s="59"/>
      <c r="D21" s="60"/>
      <c r="E21" s="57" t="s">
        <v>39</v>
      </c>
      <c r="F21" s="19"/>
      <c r="G21" s="20"/>
      <c r="H21" s="20" t="n">
        <v>1486614</v>
      </c>
      <c r="I21" s="19"/>
    </row>
    <row r="22" s="54" customFormat="true" ht="14.25" hidden="false" customHeight="false" outlineLevel="0" collapsed="false">
      <c r="A22" s="15"/>
      <c r="B22" s="58"/>
      <c r="C22" s="59"/>
      <c r="D22" s="61"/>
      <c r="E22" s="62" t="s">
        <v>28</v>
      </c>
      <c r="F22" s="63"/>
      <c r="G22" s="20"/>
      <c r="H22" s="64" t="n">
        <f aca="false">H15+H16+H18+H17+H19+H20+H21</f>
        <v>8824651</v>
      </c>
      <c r="I22" s="63"/>
    </row>
    <row r="23" s="54" customFormat="true" ht="76.5" hidden="false" customHeight="false" outlineLevel="0" collapsed="false">
      <c r="A23" s="15" t="s">
        <v>40</v>
      </c>
      <c r="B23" s="58" t="n">
        <v>7462</v>
      </c>
      <c r="C23" s="59" t="s">
        <v>31</v>
      </c>
      <c r="D23" s="60" t="s">
        <v>41</v>
      </c>
      <c r="E23" s="57" t="s">
        <v>42</v>
      </c>
      <c r="F23" s="19"/>
      <c r="G23" s="20"/>
      <c r="H23" s="20" t="n">
        <v>4000000</v>
      </c>
      <c r="I23" s="63"/>
    </row>
    <row r="24" s="54" customFormat="true" ht="14.25" hidden="false" customHeight="false" outlineLevel="0" collapsed="false">
      <c r="A24" s="15"/>
      <c r="B24" s="58"/>
      <c r="C24" s="59"/>
      <c r="D24" s="61"/>
      <c r="E24" s="62" t="s">
        <v>28</v>
      </c>
      <c r="F24" s="63"/>
      <c r="G24" s="20"/>
      <c r="H24" s="64" t="n">
        <f aca="false">H23</f>
        <v>4000000</v>
      </c>
      <c r="I24" s="63"/>
    </row>
    <row r="25" s="54" customFormat="true" ht="46.35" hidden="false" customHeight="true" outlineLevel="0" collapsed="false">
      <c r="A25" s="15" t="s">
        <v>43</v>
      </c>
      <c r="B25" s="58" t="n">
        <v>6082</v>
      </c>
      <c r="C25" s="59" t="s">
        <v>44</v>
      </c>
      <c r="D25" s="65" t="s">
        <v>45</v>
      </c>
      <c r="E25" s="57" t="s">
        <v>46</v>
      </c>
      <c r="F25" s="19" t="n">
        <v>2019</v>
      </c>
      <c r="G25" s="20"/>
      <c r="H25" s="21" t="n">
        <f aca="false">521561-95707</f>
        <v>425854</v>
      </c>
      <c r="I25" s="63"/>
    </row>
    <row r="26" s="54" customFormat="true" ht="14.25" hidden="false" customHeight="false" outlineLevel="0" collapsed="false">
      <c r="A26" s="15"/>
      <c r="B26" s="58"/>
      <c r="C26" s="59"/>
      <c r="D26" s="61"/>
      <c r="E26" s="62" t="s">
        <v>28</v>
      </c>
      <c r="F26" s="19"/>
      <c r="G26" s="20"/>
      <c r="H26" s="64" t="n">
        <f aca="false">H25</f>
        <v>425854</v>
      </c>
      <c r="I26" s="63"/>
    </row>
    <row r="27" s="54" customFormat="true" ht="57.4" hidden="false" customHeight="true" outlineLevel="0" collapsed="false">
      <c r="A27" s="15" t="s">
        <v>47</v>
      </c>
      <c r="B27" s="16" t="s">
        <v>48</v>
      </c>
      <c r="C27" s="16" t="s">
        <v>49</v>
      </c>
      <c r="D27" s="16" t="s">
        <v>50</v>
      </c>
      <c r="E27" s="57" t="s">
        <v>51</v>
      </c>
      <c r="F27" s="19" t="n">
        <v>2019</v>
      </c>
      <c r="G27" s="20"/>
      <c r="H27" s="20" t="n">
        <v>240000</v>
      </c>
      <c r="I27" s="63"/>
    </row>
    <row r="28" s="54" customFormat="true" ht="14.25" hidden="false" customHeight="false" outlineLevel="0" collapsed="false">
      <c r="A28" s="66"/>
      <c r="B28" s="66"/>
      <c r="C28" s="67"/>
      <c r="D28" s="61"/>
      <c r="E28" s="62" t="s">
        <v>28</v>
      </c>
      <c r="F28" s="63"/>
      <c r="G28" s="20"/>
      <c r="H28" s="64" t="n">
        <f aca="false">H27</f>
        <v>240000</v>
      </c>
      <c r="I28" s="63"/>
    </row>
    <row r="29" s="54" customFormat="true" ht="38.25" hidden="false" customHeight="false" outlineLevel="0" collapsed="false">
      <c r="A29" s="68" t="s">
        <v>52</v>
      </c>
      <c r="B29" s="68" t="s">
        <v>53</v>
      </c>
      <c r="C29" s="68" t="s">
        <v>19</v>
      </c>
      <c r="D29" s="68" t="s">
        <v>54</v>
      </c>
      <c r="E29" s="69" t="s">
        <v>55</v>
      </c>
      <c r="F29" s="19" t="n">
        <v>2019</v>
      </c>
      <c r="G29" s="20"/>
      <c r="H29" s="20" t="n">
        <v>52357</v>
      </c>
      <c r="I29" s="19"/>
    </row>
    <row r="30" s="54" customFormat="true" ht="51" hidden="false" customHeight="false" outlineLevel="0" collapsed="false">
      <c r="A30" s="66"/>
      <c r="B30" s="66"/>
      <c r="C30" s="67"/>
      <c r="D30" s="61"/>
      <c r="E30" s="69" t="s">
        <v>56</v>
      </c>
      <c r="F30" s="19" t="n">
        <v>2019</v>
      </c>
      <c r="G30" s="20"/>
      <c r="H30" s="20" t="n">
        <v>111400</v>
      </c>
      <c r="I30" s="19"/>
    </row>
    <row r="31" s="54" customFormat="true" ht="14.25" hidden="false" customHeight="false" outlineLevel="0" collapsed="false">
      <c r="A31" s="66"/>
      <c r="B31" s="66"/>
      <c r="C31" s="67"/>
      <c r="D31" s="61"/>
      <c r="E31" s="69" t="s">
        <v>57</v>
      </c>
      <c r="F31" s="19" t="n">
        <v>2019</v>
      </c>
      <c r="G31" s="20"/>
      <c r="H31" s="20" t="n">
        <v>15000</v>
      </c>
      <c r="I31" s="19"/>
    </row>
    <row r="32" s="54" customFormat="true" ht="14.25" hidden="false" customHeight="false" outlineLevel="0" collapsed="false">
      <c r="A32" s="66"/>
      <c r="B32" s="66"/>
      <c r="C32" s="67"/>
      <c r="D32" s="61"/>
      <c r="E32" s="69" t="s">
        <v>58</v>
      </c>
      <c r="F32" s="19" t="n">
        <v>2019</v>
      </c>
      <c r="G32" s="20"/>
      <c r="H32" s="20" t="n">
        <v>10600</v>
      </c>
      <c r="I32" s="19"/>
    </row>
    <row r="33" s="54" customFormat="true" ht="14.25" hidden="false" customHeight="false" outlineLevel="0" collapsed="false">
      <c r="A33" s="66"/>
      <c r="B33" s="66"/>
      <c r="C33" s="67"/>
      <c r="D33" s="61"/>
      <c r="E33" s="62" t="s">
        <v>28</v>
      </c>
      <c r="F33" s="63"/>
      <c r="G33" s="20"/>
      <c r="H33" s="64" t="n">
        <f aca="false">H29+H30+H31+H32</f>
        <v>189357</v>
      </c>
      <c r="I33" s="63"/>
    </row>
    <row r="34" s="54" customFormat="true" ht="102" hidden="false" customHeight="false" outlineLevel="0" collapsed="false">
      <c r="A34" s="68" t="s">
        <v>59</v>
      </c>
      <c r="B34" s="70" t="n">
        <v>9770</v>
      </c>
      <c r="C34" s="12" t="s">
        <v>60</v>
      </c>
      <c r="D34" s="12" t="s">
        <v>61</v>
      </c>
      <c r="E34" s="71" t="s">
        <v>62</v>
      </c>
      <c r="F34" s="19" t="n">
        <v>2019</v>
      </c>
      <c r="G34" s="20"/>
      <c r="H34" s="20" t="n">
        <v>190000</v>
      </c>
      <c r="I34" s="63"/>
    </row>
    <row r="35" s="54" customFormat="true" ht="12.75" hidden="false" customHeight="false" outlineLevel="0" collapsed="false">
      <c r="A35" s="68"/>
      <c r="B35" s="70"/>
      <c r="C35" s="72"/>
      <c r="D35" s="12"/>
      <c r="E35" s="71"/>
      <c r="F35" s="19"/>
      <c r="G35" s="20"/>
      <c r="H35" s="20"/>
      <c r="I35" s="63"/>
    </row>
    <row r="36" s="54" customFormat="true" ht="14.25" hidden="false" customHeight="false" outlineLevel="0" collapsed="false">
      <c r="A36" s="68"/>
      <c r="B36" s="70"/>
      <c r="C36" s="67"/>
      <c r="D36" s="73"/>
      <c r="E36" s="62" t="s">
        <v>28</v>
      </c>
      <c r="F36" s="63"/>
      <c r="G36" s="20"/>
      <c r="H36" s="64" t="n">
        <f aca="false">H34+H35</f>
        <v>190000</v>
      </c>
      <c r="I36" s="63"/>
    </row>
    <row r="37" s="54" customFormat="true" ht="39.75" hidden="false" customHeight="true" outlineLevel="0" collapsed="false">
      <c r="A37" s="58" t="s">
        <v>63</v>
      </c>
      <c r="B37" s="58" t="s">
        <v>64</v>
      </c>
      <c r="C37" s="59" t="s">
        <v>65</v>
      </c>
      <c r="D37" s="65" t="s">
        <v>66</v>
      </c>
      <c r="E37" s="57" t="s">
        <v>67</v>
      </c>
      <c r="F37" s="19" t="n">
        <v>2019</v>
      </c>
      <c r="G37" s="20"/>
      <c r="H37" s="21" t="n">
        <f aca="false">20000+1500000-1240004</f>
        <v>279996</v>
      </c>
      <c r="I37" s="63"/>
    </row>
    <row r="38" s="54" customFormat="true" ht="39.75" hidden="false" customHeight="true" outlineLevel="0" collapsed="false">
      <c r="A38" s="58"/>
      <c r="B38" s="58"/>
      <c r="C38" s="59"/>
      <c r="D38" s="65"/>
      <c r="E38" s="57" t="s">
        <v>68</v>
      </c>
      <c r="F38" s="19" t="n">
        <v>2019</v>
      </c>
      <c r="G38" s="20"/>
      <c r="H38" s="21" t="n">
        <v>1240004</v>
      </c>
      <c r="I38" s="63"/>
    </row>
    <row r="39" s="54" customFormat="true" ht="32.25" hidden="false" customHeight="true" outlineLevel="0" collapsed="false">
      <c r="A39" s="58"/>
      <c r="B39" s="58"/>
      <c r="C39" s="59"/>
      <c r="D39" s="65"/>
      <c r="E39" s="57" t="s">
        <v>69</v>
      </c>
      <c r="F39" s="19"/>
      <c r="G39" s="20"/>
      <c r="H39" s="21" t="n">
        <v>49990</v>
      </c>
      <c r="I39" s="63"/>
    </row>
    <row r="40" s="54" customFormat="true" ht="39.75" hidden="false" customHeight="true" outlineLevel="0" collapsed="false">
      <c r="A40" s="58"/>
      <c r="B40" s="58"/>
      <c r="C40" s="59"/>
      <c r="D40" s="65"/>
      <c r="E40" s="57" t="s">
        <v>70</v>
      </c>
      <c r="F40" s="19"/>
      <c r="G40" s="20"/>
      <c r="H40" s="21" t="n">
        <v>206621</v>
      </c>
      <c r="I40" s="63"/>
    </row>
    <row r="41" s="54" customFormat="true" ht="14.25" hidden="false" customHeight="false" outlineLevel="0" collapsed="false">
      <c r="A41" s="66"/>
      <c r="B41" s="66"/>
      <c r="C41" s="67"/>
      <c r="D41" s="61"/>
      <c r="E41" s="62" t="s">
        <v>28</v>
      </c>
      <c r="F41" s="63"/>
      <c r="G41" s="20"/>
      <c r="H41" s="64" t="n">
        <f aca="false">H37+H38+H39+H40</f>
        <v>1776611</v>
      </c>
      <c r="I41" s="63"/>
    </row>
    <row r="42" s="54" customFormat="true" ht="63.75" hidden="false" customHeight="false" outlineLevel="0" collapsed="false">
      <c r="A42" s="59" t="s">
        <v>71</v>
      </c>
      <c r="B42" s="58" t="n">
        <v>6040</v>
      </c>
      <c r="C42" s="59" t="s">
        <v>19</v>
      </c>
      <c r="D42" s="65" t="s">
        <v>72</v>
      </c>
      <c r="E42" s="57" t="s">
        <v>73</v>
      </c>
      <c r="F42" s="19" t="n">
        <v>2019</v>
      </c>
      <c r="G42" s="20"/>
      <c r="H42" s="20" t="n">
        <v>459150</v>
      </c>
      <c r="I42" s="63"/>
    </row>
    <row r="43" s="54" customFormat="true" ht="14.25" hidden="false" customHeight="false" outlineLevel="0" collapsed="false">
      <c r="A43" s="66"/>
      <c r="B43" s="66"/>
      <c r="C43" s="67"/>
      <c r="D43" s="61"/>
      <c r="E43" s="62" t="s">
        <v>28</v>
      </c>
      <c r="F43" s="63"/>
      <c r="G43" s="20"/>
      <c r="H43" s="64" t="n">
        <f aca="false">H42</f>
        <v>459150</v>
      </c>
      <c r="I43" s="63"/>
    </row>
    <row r="44" s="54" customFormat="true" ht="96" hidden="false" customHeight="false" outlineLevel="0" collapsed="false">
      <c r="A44" s="59" t="s">
        <v>74</v>
      </c>
      <c r="B44" s="58" t="n">
        <v>5061</v>
      </c>
      <c r="C44" s="59" t="s">
        <v>75</v>
      </c>
      <c r="D44" s="65" t="s">
        <v>76</v>
      </c>
      <c r="E44" s="69" t="s">
        <v>77</v>
      </c>
      <c r="F44" s="19" t="n">
        <v>2019</v>
      </c>
      <c r="G44" s="20"/>
      <c r="H44" s="20" t="n">
        <v>30000</v>
      </c>
      <c r="I44" s="63"/>
    </row>
    <row r="45" s="54" customFormat="true" ht="14.25" hidden="false" customHeight="false" outlineLevel="0" collapsed="false">
      <c r="A45" s="66"/>
      <c r="B45" s="66"/>
      <c r="C45" s="67"/>
      <c r="D45" s="61"/>
      <c r="E45" s="62" t="s">
        <v>28</v>
      </c>
      <c r="F45" s="63"/>
      <c r="G45" s="20"/>
      <c r="H45" s="64" t="n">
        <f aca="false">H44</f>
        <v>30000</v>
      </c>
      <c r="I45" s="63"/>
    </row>
    <row r="46" s="54" customFormat="true" ht="84" hidden="false" customHeight="false" outlineLevel="0" collapsed="false">
      <c r="A46" s="59" t="s">
        <v>78</v>
      </c>
      <c r="B46" s="58" t="n">
        <v>7363</v>
      </c>
      <c r="C46" s="59" t="s">
        <v>79</v>
      </c>
      <c r="D46" s="74" t="s">
        <v>80</v>
      </c>
      <c r="E46" s="57" t="s">
        <v>81</v>
      </c>
      <c r="F46" s="19" t="n">
        <v>2019</v>
      </c>
      <c r="G46" s="20"/>
      <c r="H46" s="20" t="n">
        <v>1300000</v>
      </c>
      <c r="I46" s="63"/>
    </row>
    <row r="47" s="54" customFormat="true" ht="14.25" hidden="false" customHeight="false" outlineLevel="0" collapsed="false">
      <c r="A47" s="66"/>
      <c r="B47" s="66"/>
      <c r="C47" s="67"/>
      <c r="D47" s="61"/>
      <c r="E47" s="69" t="s">
        <v>82</v>
      </c>
      <c r="F47" s="19" t="n">
        <v>2019</v>
      </c>
      <c r="G47" s="20"/>
      <c r="H47" s="20" t="n">
        <v>1890000</v>
      </c>
      <c r="I47" s="63"/>
    </row>
    <row r="48" s="54" customFormat="true" ht="14.25" hidden="false" customHeight="false" outlineLevel="0" collapsed="false">
      <c r="A48" s="66"/>
      <c r="B48" s="66"/>
      <c r="C48" s="67"/>
      <c r="D48" s="61"/>
      <c r="E48" s="75" t="s">
        <v>83</v>
      </c>
      <c r="F48" s="76" t="n">
        <v>2019</v>
      </c>
      <c r="G48" s="77"/>
      <c r="H48" s="77" t="n">
        <v>1300000</v>
      </c>
      <c r="I48" s="63"/>
    </row>
    <row r="49" s="54" customFormat="true" ht="38.25" hidden="false" customHeight="false" outlineLevel="0" collapsed="false">
      <c r="A49" s="66"/>
      <c r="B49" s="66"/>
      <c r="C49" s="67"/>
      <c r="D49" s="78"/>
      <c r="E49" s="18" t="s">
        <v>24</v>
      </c>
      <c r="F49" s="19" t="n">
        <v>2019</v>
      </c>
      <c r="G49" s="20" t="n">
        <v>5044638</v>
      </c>
      <c r="H49" s="20" t="n">
        <v>1000000</v>
      </c>
      <c r="I49" s="79"/>
    </row>
    <row r="50" s="54" customFormat="true" ht="38.25" hidden="false" customHeight="false" outlineLevel="0" collapsed="false">
      <c r="A50" s="66"/>
      <c r="B50" s="66"/>
      <c r="C50" s="67"/>
      <c r="D50" s="61"/>
      <c r="E50" s="42" t="s">
        <v>84</v>
      </c>
      <c r="F50" s="43" t="n">
        <v>2019</v>
      </c>
      <c r="G50" s="44" t="n">
        <v>1310012</v>
      </c>
      <c r="H50" s="44" t="n">
        <v>1295780</v>
      </c>
      <c r="I50" s="63"/>
    </row>
    <row r="51" s="54" customFormat="true" ht="38.25" hidden="false" customHeight="false" outlineLevel="0" collapsed="false">
      <c r="A51" s="66"/>
      <c r="B51" s="66"/>
      <c r="C51" s="67"/>
      <c r="D51" s="61"/>
      <c r="E51" s="42" t="s">
        <v>85</v>
      </c>
      <c r="F51" s="43" t="n">
        <v>2019</v>
      </c>
      <c r="G51" s="44" t="n">
        <v>1330556</v>
      </c>
      <c r="H51" s="44" t="n">
        <v>1316269</v>
      </c>
      <c r="I51" s="63"/>
    </row>
    <row r="52" s="54" customFormat="true" ht="38.25" hidden="false" customHeight="false" outlineLevel="0" collapsed="false">
      <c r="A52" s="66"/>
      <c r="B52" s="66"/>
      <c r="C52" s="67"/>
      <c r="D52" s="61"/>
      <c r="E52" s="42" t="s">
        <v>86</v>
      </c>
      <c r="F52" s="43" t="n">
        <v>2019</v>
      </c>
      <c r="G52" s="44" t="n">
        <v>27792</v>
      </c>
      <c r="H52" s="44" t="n">
        <v>27797</v>
      </c>
      <c r="I52" s="63"/>
    </row>
    <row r="53" s="54" customFormat="true" ht="51" hidden="false" customHeight="false" outlineLevel="0" collapsed="false">
      <c r="A53" s="66"/>
      <c r="B53" s="66"/>
      <c r="C53" s="67"/>
      <c r="D53" s="61"/>
      <c r="E53" s="42" t="s">
        <v>87</v>
      </c>
      <c r="F53" s="43" t="n">
        <v>2019</v>
      </c>
      <c r="G53" s="44" t="n">
        <v>295158</v>
      </c>
      <c r="H53" s="44" t="n">
        <v>295158</v>
      </c>
      <c r="I53" s="63"/>
    </row>
    <row r="54" s="54" customFormat="true" ht="38.25" hidden="false" customHeight="false" outlineLevel="0" collapsed="false">
      <c r="A54" s="66"/>
      <c r="B54" s="66"/>
      <c r="C54" s="67"/>
      <c r="D54" s="61"/>
      <c r="E54" s="57" t="s">
        <v>36</v>
      </c>
      <c r="F54" s="19" t="n">
        <v>2019</v>
      </c>
      <c r="G54" s="20" t="n">
        <v>299976</v>
      </c>
      <c r="H54" s="20" t="n">
        <f aca="false">279976</f>
        <v>279976</v>
      </c>
      <c r="I54" s="63"/>
    </row>
    <row r="55" s="54" customFormat="true" ht="39.75" hidden="false" customHeight="true" outlineLevel="0" collapsed="false">
      <c r="A55" s="66"/>
      <c r="B55" s="66"/>
      <c r="C55" s="67"/>
      <c r="D55" s="61"/>
      <c r="E55" s="69" t="s">
        <v>88</v>
      </c>
      <c r="F55" s="19" t="n">
        <v>2019</v>
      </c>
      <c r="G55" s="20"/>
      <c r="H55" s="20" t="n">
        <v>3717292</v>
      </c>
      <c r="I55" s="63"/>
    </row>
    <row r="56" s="54" customFormat="true" ht="51" hidden="false" customHeight="false" outlineLevel="0" collapsed="false">
      <c r="A56" s="66"/>
      <c r="B56" s="66"/>
      <c r="C56" s="67"/>
      <c r="D56" s="61"/>
      <c r="E56" s="69" t="s">
        <v>89</v>
      </c>
      <c r="F56" s="19" t="n">
        <v>2019</v>
      </c>
      <c r="G56" s="20"/>
      <c r="H56" s="20" t="n">
        <v>468125</v>
      </c>
      <c r="I56" s="63"/>
    </row>
    <row r="57" s="54" customFormat="true" ht="14.25" hidden="false" customHeight="false" outlineLevel="0" collapsed="false">
      <c r="A57" s="66"/>
      <c r="B57" s="58"/>
      <c r="C57" s="59"/>
      <c r="D57" s="61"/>
      <c r="E57" s="62" t="s">
        <v>28</v>
      </c>
      <c r="F57" s="63"/>
      <c r="G57" s="20"/>
      <c r="H57" s="64" t="n">
        <f aca="false">SUM(H46:H56)</f>
        <v>12890397</v>
      </c>
      <c r="I57" s="63"/>
    </row>
    <row r="58" s="54" customFormat="true" ht="51" hidden="false" customHeight="false" outlineLevel="0" collapsed="false">
      <c r="A58" s="59" t="s">
        <v>90</v>
      </c>
      <c r="B58" s="58" t="n">
        <v>7650</v>
      </c>
      <c r="C58" s="59" t="s">
        <v>79</v>
      </c>
      <c r="D58" s="60" t="s">
        <v>91</v>
      </c>
      <c r="E58" s="57" t="s">
        <v>92</v>
      </c>
      <c r="F58" s="19" t="n">
        <v>2019</v>
      </c>
      <c r="G58" s="20"/>
      <c r="H58" s="20" t="n">
        <v>7000</v>
      </c>
      <c r="I58" s="63"/>
    </row>
    <row r="59" s="54" customFormat="true" ht="14.25" hidden="false" customHeight="false" outlineLevel="0" collapsed="false">
      <c r="A59" s="66"/>
      <c r="B59" s="58"/>
      <c r="C59" s="59"/>
      <c r="D59" s="61"/>
      <c r="E59" s="62" t="s">
        <v>28</v>
      </c>
      <c r="F59" s="63"/>
      <c r="G59" s="20"/>
      <c r="H59" s="64" t="n">
        <f aca="false">H58</f>
        <v>7000</v>
      </c>
      <c r="I59" s="63"/>
    </row>
    <row r="60" s="54" customFormat="true" ht="14.25" hidden="false" customHeight="false" outlineLevel="0" collapsed="false">
      <c r="A60" s="66"/>
      <c r="B60" s="66"/>
      <c r="C60" s="67"/>
      <c r="D60" s="61"/>
      <c r="E60" s="62"/>
      <c r="F60" s="63"/>
      <c r="G60" s="20"/>
      <c r="H60" s="64"/>
      <c r="I60" s="63"/>
    </row>
    <row r="61" s="54" customFormat="true" ht="14.25" hidden="false" customHeight="false" outlineLevel="0" collapsed="false">
      <c r="A61" s="66"/>
      <c r="B61" s="66"/>
      <c r="C61" s="67"/>
      <c r="D61" s="61"/>
      <c r="E61" s="62"/>
      <c r="F61" s="63"/>
      <c r="G61" s="20"/>
      <c r="H61" s="64"/>
      <c r="I61" s="63"/>
    </row>
    <row r="62" s="54" customFormat="true" ht="14.25" hidden="false" customHeight="false" outlineLevel="0" collapsed="false">
      <c r="A62" s="66"/>
      <c r="B62" s="66"/>
      <c r="C62" s="67"/>
      <c r="D62" s="61"/>
      <c r="E62" s="62"/>
      <c r="F62" s="63"/>
      <c r="G62" s="20"/>
      <c r="H62" s="64"/>
      <c r="I62" s="63"/>
    </row>
    <row r="63" s="54" customFormat="true" ht="15" hidden="false" customHeight="false" outlineLevel="0" collapsed="false">
      <c r="A63" s="80"/>
      <c r="B63" s="80"/>
      <c r="C63" s="81"/>
      <c r="D63" s="82" t="s">
        <v>93</v>
      </c>
      <c r="E63" s="83"/>
      <c r="F63" s="84"/>
      <c r="G63" s="84"/>
      <c r="H63" s="85" t="n">
        <f aca="false">H14+H22+H26+H28+H33+H36+H41+H43+H45+H57+H24+H59</f>
        <v>30752366.77</v>
      </c>
      <c r="I63" s="63"/>
      <c r="J63" s="86"/>
    </row>
    <row r="64" customFormat="false" ht="15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8"/>
    </row>
    <row r="65" customFormat="false" ht="15.75" hidden="false" customHeight="false" outlineLevel="0" collapsed="false">
      <c r="C65" s="89" t="s">
        <v>94</v>
      </c>
      <c r="D65" s="89"/>
      <c r="E65" s="90"/>
      <c r="F65" s="90" t="s">
        <v>95</v>
      </c>
      <c r="J65" s="88"/>
    </row>
    <row r="66" customFormat="false" ht="12.75" hidden="false" customHeight="false" outlineLevel="0" collapsed="false">
      <c r="E66" s="54"/>
      <c r="F66" s="54"/>
      <c r="G66" s="54"/>
      <c r="H66" s="91"/>
    </row>
    <row r="67" customFormat="false" ht="12.75" hidden="false" customHeight="false" outlineLevel="0" collapsed="false">
      <c r="E67" s="54"/>
      <c r="F67" s="54"/>
      <c r="G67" s="54"/>
      <c r="H67" s="54"/>
    </row>
    <row r="68" customFormat="false" ht="12.75" hidden="false" customHeight="false" outlineLevel="0" collapsed="false">
      <c r="E68" s="54"/>
      <c r="F68" s="54"/>
      <c r="G68" s="54"/>
      <c r="H68" s="54"/>
      <c r="J68" s="88"/>
    </row>
    <row r="69" customFormat="false" ht="12.75" hidden="false" customHeight="false" outlineLevel="0" collapsed="false">
      <c r="E69" s="54"/>
      <c r="F69" s="54"/>
      <c r="G69" s="54"/>
      <c r="H69" s="91"/>
    </row>
    <row r="70" customFormat="false" ht="12.75" hidden="false" customHeight="false" outlineLevel="0" collapsed="false">
      <c r="E70" s="86"/>
      <c r="F70" s="54"/>
      <c r="G70" s="91"/>
      <c r="H70" s="54"/>
    </row>
    <row r="71" customFormat="false" ht="12.75" hidden="false" customHeight="false" outlineLevel="0" collapsed="false">
      <c r="E71" s="86"/>
      <c r="F71" s="54"/>
      <c r="G71" s="54"/>
      <c r="H71" s="91"/>
    </row>
    <row r="72" customFormat="false" ht="12.75" hidden="false" customHeight="false" outlineLevel="0" collapsed="false">
      <c r="E72" s="54"/>
      <c r="F72" s="54"/>
      <c r="G72" s="54"/>
      <c r="H72" s="54"/>
    </row>
    <row r="73" customFormat="false" ht="12.75" hidden="false" customHeight="false" outlineLevel="0" collapsed="false">
      <c r="E73" s="54"/>
      <c r="F73" s="54"/>
      <c r="G73" s="54"/>
      <c r="H73" s="54"/>
      <c r="I73" s="92"/>
    </row>
    <row r="74" customFormat="false" ht="12.75" hidden="false" customHeight="false" outlineLevel="0" collapsed="false">
      <c r="E74" s="54"/>
      <c r="F74" s="54"/>
      <c r="G74" s="54"/>
      <c r="H74" s="91"/>
    </row>
    <row r="76" customFormat="false" ht="12.75" hidden="false" customHeight="false" outlineLevel="0" collapsed="false">
      <c r="I76" s="92"/>
    </row>
  </sheetData>
  <mergeCells count="5">
    <mergeCell ref="F1:I1"/>
    <mergeCell ref="F2:I2"/>
    <mergeCell ref="A3:I3"/>
    <mergeCell ref="A64:I64"/>
    <mergeCell ref="C65:D65"/>
  </mergeCells>
  <printOptions headings="false" gridLines="false" gridLinesSet="true" horizontalCentered="false" verticalCentered="false"/>
  <pageMargins left="0.7875" right="0.552083333333333" top="0.375" bottom="0.4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85"/>
    <col collapsed="false" customWidth="true" hidden="false" outlineLevel="0" max="3" min="3" style="1" width="8.41"/>
    <col collapsed="false" customWidth="true" hidden="false" outlineLevel="0" max="4" min="4" style="1" width="21.99"/>
    <col collapsed="false" customWidth="true" hidden="false" outlineLevel="0" max="5" min="5" style="1" width="34.41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11.7"/>
    <col collapsed="false" customWidth="false" hidden="false" outlineLevel="0" max="257" min="9" style="1" width="11.56"/>
  </cols>
  <sheetData>
    <row r="1" customFormat="false" ht="46.35" hidden="false" customHeight="true" outlineLevel="0" collapsed="false">
      <c r="F1" s="2" t="s">
        <v>96</v>
      </c>
      <c r="G1" s="2"/>
      <c r="H1" s="2"/>
      <c r="I1" s="2"/>
    </row>
    <row r="2" customFormat="false" ht="53.25" hidden="false" customHeight="true" outlineLevel="0" collapsed="false">
      <c r="A2" s="3"/>
      <c r="B2" s="3"/>
      <c r="C2" s="3"/>
      <c r="D2" s="3"/>
      <c r="E2" s="3"/>
      <c r="F2" s="2" t="s">
        <v>1</v>
      </c>
      <c r="G2" s="2"/>
      <c r="H2" s="2"/>
      <c r="I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6"/>
      <c r="C4" s="6"/>
      <c r="D4" s="6"/>
      <c r="E4" s="7"/>
      <c r="F4" s="7"/>
      <c r="G4" s="8"/>
      <c r="H4" s="7"/>
      <c r="I4" s="9" t="s">
        <v>3</v>
      </c>
    </row>
    <row r="5" customFormat="false" ht="178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</row>
    <row r="6" customFormat="false" ht="31.5" hidden="false" customHeight="true" outlineLevel="0" collapsed="false">
      <c r="A6" s="12" t="s">
        <v>13</v>
      </c>
      <c r="B6" s="12"/>
      <c r="C6" s="12"/>
      <c r="D6" s="13" t="s">
        <v>14</v>
      </c>
      <c r="E6" s="14"/>
      <c r="F6" s="14"/>
      <c r="G6" s="14"/>
      <c r="H6" s="14"/>
      <c r="I6" s="14"/>
    </row>
    <row r="7" customFormat="false" ht="36.75" hidden="false" customHeight="true" outlineLevel="0" collapsed="false">
      <c r="A7" s="12" t="s">
        <v>15</v>
      </c>
      <c r="B7" s="12"/>
      <c r="C7" s="12"/>
      <c r="D7" s="13" t="s">
        <v>16</v>
      </c>
      <c r="E7" s="14"/>
      <c r="F7" s="14"/>
      <c r="G7" s="14"/>
      <c r="H7" s="14"/>
      <c r="I7" s="14"/>
    </row>
    <row r="8" customFormat="false" ht="63" hidden="false" customHeight="true" outlineLevel="0" collapsed="false">
      <c r="A8" s="15" t="s">
        <v>17</v>
      </c>
      <c r="B8" s="16" t="s">
        <v>18</v>
      </c>
      <c r="C8" s="16" t="s">
        <v>19</v>
      </c>
      <c r="D8" s="17" t="s">
        <v>20</v>
      </c>
      <c r="E8" s="18" t="s">
        <v>21</v>
      </c>
      <c r="F8" s="19" t="n">
        <v>2019</v>
      </c>
      <c r="G8" s="20" t="n">
        <v>1499023</v>
      </c>
      <c r="H8" s="21" t="n">
        <f aca="false">641068-6415-631089</f>
        <v>3564</v>
      </c>
      <c r="I8" s="22"/>
    </row>
    <row r="9" customFormat="false" ht="42.75" hidden="false" customHeight="true" outlineLevel="0" collapsed="false">
      <c r="A9" s="23"/>
      <c r="B9" s="24"/>
      <c r="C9" s="24"/>
      <c r="D9" s="25"/>
      <c r="E9" s="18" t="s">
        <v>22</v>
      </c>
      <c r="F9" s="19" t="s">
        <v>23</v>
      </c>
      <c r="G9" s="20" t="n">
        <v>1492164</v>
      </c>
      <c r="H9" s="26" t="n">
        <f aca="false">46660+9869.31+193045</f>
        <v>249574.31</v>
      </c>
      <c r="I9" s="22"/>
    </row>
    <row r="10" customFormat="false" ht="43.5" hidden="false" customHeight="true" outlineLevel="0" collapsed="false">
      <c r="A10" s="27"/>
      <c r="B10" s="24"/>
      <c r="C10" s="24"/>
      <c r="D10" s="28"/>
      <c r="E10" s="29" t="s">
        <v>24</v>
      </c>
      <c r="F10" s="30" t="n">
        <v>2019</v>
      </c>
      <c r="G10" s="31" t="n">
        <v>5044638</v>
      </c>
      <c r="H10" s="32" t="n">
        <f aca="false">14470+1435261.46</f>
        <v>1449731.46</v>
      </c>
      <c r="I10" s="33"/>
    </row>
    <row r="11" s="37" customFormat="true" ht="21" hidden="false" customHeight="true" outlineLevel="0" collapsed="false">
      <c r="A11" s="23"/>
      <c r="B11" s="16"/>
      <c r="C11" s="34"/>
      <c r="D11" s="17"/>
      <c r="E11" s="35" t="s">
        <v>25</v>
      </c>
      <c r="F11" s="36" t="n">
        <v>2019</v>
      </c>
      <c r="G11" s="21"/>
      <c r="H11" s="21" t="n">
        <v>152122</v>
      </c>
      <c r="I11" s="22"/>
    </row>
    <row r="12" s="46" customFormat="true" ht="21" hidden="false" customHeight="true" outlineLevel="0" collapsed="false">
      <c r="A12" s="38"/>
      <c r="B12" s="39"/>
      <c r="C12" s="40"/>
      <c r="D12" s="41"/>
      <c r="E12" s="42" t="s">
        <v>26</v>
      </c>
      <c r="F12" s="43"/>
      <c r="G12" s="44"/>
      <c r="H12" s="44" t="n">
        <v>50000</v>
      </c>
      <c r="I12" s="45"/>
    </row>
    <row r="13" s="46" customFormat="true" ht="21" hidden="false" customHeight="true" outlineLevel="0" collapsed="false">
      <c r="A13" s="38"/>
      <c r="B13" s="39"/>
      <c r="C13" s="40"/>
      <c r="D13" s="41"/>
      <c r="E13" s="42" t="s">
        <v>27</v>
      </c>
      <c r="F13" s="43"/>
      <c r="G13" s="44"/>
      <c r="H13" s="44" t="n">
        <v>7400</v>
      </c>
      <c r="I13" s="45"/>
    </row>
    <row r="14" s="54" customFormat="true" ht="12.75" hidden="false" customHeight="true" outlineLevel="0" collapsed="false">
      <c r="A14" s="47"/>
      <c r="B14" s="48"/>
      <c r="C14" s="49"/>
      <c r="D14" s="50"/>
      <c r="E14" s="51" t="s">
        <v>28</v>
      </c>
      <c r="F14" s="52"/>
      <c r="G14" s="52"/>
      <c r="H14" s="53" t="n">
        <f aca="false">H8+H9+H10+H11+H12+H13</f>
        <v>1912391.77</v>
      </c>
      <c r="I14" s="52"/>
    </row>
    <row r="15" s="54" customFormat="true" ht="81" hidden="false" customHeight="true" outlineLevel="0" collapsed="false">
      <c r="A15" s="15" t="s">
        <v>29</v>
      </c>
      <c r="B15" s="55" t="s">
        <v>30</v>
      </c>
      <c r="C15" s="55" t="s">
        <v>31</v>
      </c>
      <c r="D15" s="56" t="s">
        <v>32</v>
      </c>
      <c r="E15" s="57" t="s">
        <v>33</v>
      </c>
      <c r="F15" s="19" t="n">
        <v>2019</v>
      </c>
      <c r="G15" s="20" t="n">
        <v>4937794</v>
      </c>
      <c r="H15" s="20" t="n">
        <f aca="false">4212780+725014-114380</f>
        <v>4823414</v>
      </c>
      <c r="I15" s="19"/>
    </row>
    <row r="16" s="54" customFormat="true" ht="51" hidden="false" customHeight="false" outlineLevel="0" collapsed="false">
      <c r="A16" s="15"/>
      <c r="B16" s="58"/>
      <c r="C16" s="59"/>
      <c r="D16" s="60"/>
      <c r="E16" s="57" t="s">
        <v>34</v>
      </c>
      <c r="F16" s="19" t="n">
        <v>2019</v>
      </c>
      <c r="G16" s="20" t="n">
        <v>1498378</v>
      </c>
      <c r="H16" s="20" t="n">
        <v>841753</v>
      </c>
      <c r="I16" s="19"/>
    </row>
    <row r="17" s="54" customFormat="true" ht="38.25" hidden="false" customHeight="false" outlineLevel="0" collapsed="false">
      <c r="A17" s="15"/>
      <c r="B17" s="58"/>
      <c r="C17" s="59"/>
      <c r="D17" s="60"/>
      <c r="E17" s="57" t="s">
        <v>35</v>
      </c>
      <c r="F17" s="19" t="n">
        <v>2019</v>
      </c>
      <c r="G17" s="20" t="n">
        <v>837199</v>
      </c>
      <c r="H17" s="20" t="n">
        <f aca="false">20084</f>
        <v>20084</v>
      </c>
      <c r="I17" s="19"/>
    </row>
    <row r="18" s="54" customFormat="true" ht="38.25" hidden="false" customHeight="false" outlineLevel="0" collapsed="false">
      <c r="A18" s="15"/>
      <c r="B18" s="58"/>
      <c r="C18" s="59"/>
      <c r="D18" s="60"/>
      <c r="E18" s="57" t="s">
        <v>36</v>
      </c>
      <c r="F18" s="19" t="n">
        <v>2019</v>
      </c>
      <c r="G18" s="20" t="n">
        <v>299976</v>
      </c>
      <c r="H18" s="20" t="n">
        <f aca="false">20000</f>
        <v>20000</v>
      </c>
      <c r="I18" s="19"/>
    </row>
    <row r="19" s="54" customFormat="true" ht="89.25" hidden="false" customHeight="false" outlineLevel="0" collapsed="false">
      <c r="A19" s="15"/>
      <c r="B19" s="58"/>
      <c r="C19" s="59"/>
      <c r="D19" s="60"/>
      <c r="E19" s="57" t="s">
        <v>37</v>
      </c>
      <c r="F19" s="19" t="n">
        <v>2019</v>
      </c>
      <c r="G19" s="20" t="n">
        <v>146171</v>
      </c>
      <c r="H19" s="20" t="n">
        <v>146171</v>
      </c>
      <c r="I19" s="19"/>
    </row>
    <row r="20" s="54" customFormat="true" ht="84.75" hidden="false" customHeight="true" outlineLevel="0" collapsed="false">
      <c r="A20" s="15"/>
      <c r="B20" s="58"/>
      <c r="C20" s="59"/>
      <c r="D20" s="60"/>
      <c r="E20" s="57" t="s">
        <v>38</v>
      </c>
      <c r="F20" s="19"/>
      <c r="G20" s="20"/>
      <c r="H20" s="20" t="n">
        <v>1486615</v>
      </c>
      <c r="I20" s="19"/>
    </row>
    <row r="21" s="54" customFormat="true" ht="89.25" hidden="false" customHeight="false" outlineLevel="0" collapsed="false">
      <c r="A21" s="15"/>
      <c r="B21" s="58"/>
      <c r="C21" s="59"/>
      <c r="D21" s="60"/>
      <c r="E21" s="57" t="s">
        <v>39</v>
      </c>
      <c r="F21" s="19"/>
      <c r="G21" s="20"/>
      <c r="H21" s="20" t="n">
        <v>1486614</v>
      </c>
      <c r="I21" s="19"/>
    </row>
    <row r="22" s="54" customFormat="true" ht="14.25" hidden="false" customHeight="false" outlineLevel="0" collapsed="false">
      <c r="A22" s="15"/>
      <c r="B22" s="58"/>
      <c r="C22" s="59"/>
      <c r="D22" s="61"/>
      <c r="E22" s="62" t="s">
        <v>28</v>
      </c>
      <c r="F22" s="63"/>
      <c r="G22" s="20"/>
      <c r="H22" s="64" t="n">
        <f aca="false">H15+H16+H18+H17+H19+H20+H21</f>
        <v>8824651</v>
      </c>
      <c r="I22" s="63"/>
    </row>
    <row r="23" s="54" customFormat="true" ht="76.5" hidden="false" customHeight="false" outlineLevel="0" collapsed="false">
      <c r="A23" s="15" t="s">
        <v>40</v>
      </c>
      <c r="B23" s="58" t="n">
        <v>7462</v>
      </c>
      <c r="C23" s="59" t="s">
        <v>31</v>
      </c>
      <c r="D23" s="60" t="s">
        <v>41</v>
      </c>
      <c r="E23" s="57" t="s">
        <v>42</v>
      </c>
      <c r="F23" s="19"/>
      <c r="G23" s="20"/>
      <c r="H23" s="20" t="n">
        <v>4000000</v>
      </c>
      <c r="I23" s="63"/>
    </row>
    <row r="24" s="54" customFormat="true" ht="14.25" hidden="false" customHeight="false" outlineLevel="0" collapsed="false">
      <c r="A24" s="15"/>
      <c r="B24" s="58"/>
      <c r="C24" s="59"/>
      <c r="D24" s="61"/>
      <c r="E24" s="62" t="s">
        <v>28</v>
      </c>
      <c r="F24" s="63"/>
      <c r="G24" s="20"/>
      <c r="H24" s="64" t="n">
        <f aca="false">H23</f>
        <v>4000000</v>
      </c>
      <c r="I24" s="63"/>
    </row>
    <row r="25" s="54" customFormat="true" ht="46.35" hidden="false" customHeight="true" outlineLevel="0" collapsed="false">
      <c r="A25" s="15" t="s">
        <v>43</v>
      </c>
      <c r="B25" s="58" t="n">
        <v>6082</v>
      </c>
      <c r="C25" s="59" t="s">
        <v>44</v>
      </c>
      <c r="D25" s="65" t="s">
        <v>45</v>
      </c>
      <c r="E25" s="57" t="s">
        <v>46</v>
      </c>
      <c r="F25" s="19" t="n">
        <v>2019</v>
      </c>
      <c r="G25" s="20"/>
      <c r="H25" s="21" t="n">
        <f aca="false">521561-95707</f>
        <v>425854</v>
      </c>
      <c r="I25" s="63"/>
    </row>
    <row r="26" s="54" customFormat="true" ht="14.25" hidden="false" customHeight="false" outlineLevel="0" collapsed="false">
      <c r="A26" s="15"/>
      <c r="B26" s="58"/>
      <c r="C26" s="59"/>
      <c r="D26" s="61"/>
      <c r="E26" s="62" t="s">
        <v>28</v>
      </c>
      <c r="F26" s="19"/>
      <c r="G26" s="20"/>
      <c r="H26" s="64" t="n">
        <f aca="false">H25</f>
        <v>425854</v>
      </c>
      <c r="I26" s="63"/>
    </row>
    <row r="27" s="54" customFormat="true" ht="57.4" hidden="false" customHeight="true" outlineLevel="0" collapsed="false">
      <c r="A27" s="15" t="s">
        <v>47</v>
      </c>
      <c r="B27" s="16" t="s">
        <v>48</v>
      </c>
      <c r="C27" s="16" t="s">
        <v>49</v>
      </c>
      <c r="D27" s="16" t="s">
        <v>50</v>
      </c>
      <c r="E27" s="57" t="s">
        <v>51</v>
      </c>
      <c r="F27" s="19" t="n">
        <v>2019</v>
      </c>
      <c r="G27" s="20"/>
      <c r="H27" s="20" t="n">
        <v>240000</v>
      </c>
      <c r="I27" s="63"/>
    </row>
    <row r="28" s="54" customFormat="true" ht="14.25" hidden="false" customHeight="false" outlineLevel="0" collapsed="false">
      <c r="A28" s="66"/>
      <c r="B28" s="66"/>
      <c r="C28" s="67"/>
      <c r="D28" s="61"/>
      <c r="E28" s="62" t="s">
        <v>28</v>
      </c>
      <c r="F28" s="63"/>
      <c r="G28" s="20"/>
      <c r="H28" s="64" t="n">
        <f aca="false">H27</f>
        <v>240000</v>
      </c>
      <c r="I28" s="63"/>
    </row>
    <row r="29" s="54" customFormat="true" ht="38.25" hidden="false" customHeight="false" outlineLevel="0" collapsed="false">
      <c r="A29" s="68" t="s">
        <v>52</v>
      </c>
      <c r="B29" s="68" t="s">
        <v>53</v>
      </c>
      <c r="C29" s="68" t="s">
        <v>19</v>
      </c>
      <c r="D29" s="68" t="s">
        <v>54</v>
      </c>
      <c r="E29" s="69" t="s">
        <v>55</v>
      </c>
      <c r="F29" s="19" t="n">
        <v>2019</v>
      </c>
      <c r="G29" s="20"/>
      <c r="H29" s="20" t="n">
        <v>52357</v>
      </c>
      <c r="I29" s="19"/>
    </row>
    <row r="30" s="54" customFormat="true" ht="51" hidden="false" customHeight="false" outlineLevel="0" collapsed="false">
      <c r="A30" s="66"/>
      <c r="B30" s="66"/>
      <c r="C30" s="67"/>
      <c r="D30" s="61"/>
      <c r="E30" s="69" t="s">
        <v>56</v>
      </c>
      <c r="F30" s="19" t="n">
        <v>2019</v>
      </c>
      <c r="G30" s="20"/>
      <c r="H30" s="20" t="n">
        <v>111400</v>
      </c>
      <c r="I30" s="19"/>
    </row>
    <row r="31" s="54" customFormat="true" ht="14.25" hidden="false" customHeight="false" outlineLevel="0" collapsed="false">
      <c r="A31" s="66"/>
      <c r="B31" s="66"/>
      <c r="C31" s="67"/>
      <c r="D31" s="61"/>
      <c r="E31" s="69" t="s">
        <v>57</v>
      </c>
      <c r="F31" s="19" t="n">
        <v>2019</v>
      </c>
      <c r="G31" s="20"/>
      <c r="H31" s="20" t="n">
        <v>15000</v>
      </c>
      <c r="I31" s="19"/>
    </row>
    <row r="32" s="54" customFormat="true" ht="14.25" hidden="false" customHeight="false" outlineLevel="0" collapsed="false">
      <c r="A32" s="66"/>
      <c r="B32" s="66"/>
      <c r="C32" s="67"/>
      <c r="D32" s="61"/>
      <c r="E32" s="69" t="s">
        <v>58</v>
      </c>
      <c r="F32" s="19" t="n">
        <v>2019</v>
      </c>
      <c r="G32" s="20"/>
      <c r="H32" s="20" t="n">
        <v>10600</v>
      </c>
      <c r="I32" s="19"/>
    </row>
    <row r="33" s="54" customFormat="true" ht="14.25" hidden="false" customHeight="false" outlineLevel="0" collapsed="false">
      <c r="A33" s="66"/>
      <c r="B33" s="66"/>
      <c r="C33" s="67"/>
      <c r="D33" s="61"/>
      <c r="E33" s="62" t="s">
        <v>28</v>
      </c>
      <c r="F33" s="63"/>
      <c r="G33" s="20"/>
      <c r="H33" s="64" t="n">
        <f aca="false">H29+H30+H31+H32</f>
        <v>189357</v>
      </c>
      <c r="I33" s="63"/>
    </row>
    <row r="34" s="54" customFormat="true" ht="102" hidden="false" customHeight="false" outlineLevel="0" collapsed="false">
      <c r="A34" s="68" t="s">
        <v>59</v>
      </c>
      <c r="B34" s="70" t="n">
        <v>9770</v>
      </c>
      <c r="C34" s="12" t="s">
        <v>60</v>
      </c>
      <c r="D34" s="12" t="s">
        <v>61</v>
      </c>
      <c r="E34" s="71" t="s">
        <v>62</v>
      </c>
      <c r="F34" s="19" t="n">
        <v>2019</v>
      </c>
      <c r="G34" s="20"/>
      <c r="H34" s="20" t="n">
        <v>190000</v>
      </c>
      <c r="I34" s="63"/>
    </row>
    <row r="35" s="54" customFormat="true" ht="12.75" hidden="false" customHeight="false" outlineLevel="0" collapsed="false">
      <c r="A35" s="68"/>
      <c r="B35" s="70"/>
      <c r="C35" s="72"/>
      <c r="D35" s="12"/>
      <c r="E35" s="71"/>
      <c r="F35" s="19"/>
      <c r="G35" s="20"/>
      <c r="H35" s="20"/>
      <c r="I35" s="63"/>
    </row>
    <row r="36" s="54" customFormat="true" ht="14.25" hidden="false" customHeight="false" outlineLevel="0" collapsed="false">
      <c r="A36" s="68"/>
      <c r="B36" s="70"/>
      <c r="C36" s="67"/>
      <c r="D36" s="73"/>
      <c r="E36" s="62" t="s">
        <v>28</v>
      </c>
      <c r="F36" s="63"/>
      <c r="G36" s="20"/>
      <c r="H36" s="64" t="n">
        <f aca="false">H34+H35</f>
        <v>190000</v>
      </c>
      <c r="I36" s="63"/>
    </row>
    <row r="37" s="54" customFormat="true" ht="39.75" hidden="false" customHeight="true" outlineLevel="0" collapsed="false">
      <c r="A37" s="58" t="s">
        <v>63</v>
      </c>
      <c r="B37" s="58" t="s">
        <v>64</v>
      </c>
      <c r="C37" s="59" t="s">
        <v>65</v>
      </c>
      <c r="D37" s="65" t="s">
        <v>66</v>
      </c>
      <c r="E37" s="57" t="s">
        <v>67</v>
      </c>
      <c r="F37" s="19" t="n">
        <v>2019</v>
      </c>
      <c r="G37" s="20"/>
      <c r="H37" s="21" t="n">
        <f aca="false">20000+1500000-1240004-259996</f>
        <v>20000</v>
      </c>
      <c r="I37" s="63"/>
    </row>
    <row r="38" s="54" customFormat="true" ht="51.75" hidden="false" customHeight="true" outlineLevel="0" collapsed="false">
      <c r="A38" s="58"/>
      <c r="B38" s="58"/>
      <c r="C38" s="59"/>
      <c r="D38" s="65"/>
      <c r="E38" s="57" t="s">
        <v>97</v>
      </c>
      <c r="F38" s="19" t="n">
        <v>2019</v>
      </c>
      <c r="G38" s="20"/>
      <c r="H38" s="21" t="n">
        <v>300000</v>
      </c>
      <c r="I38" s="63"/>
    </row>
    <row r="39" s="54" customFormat="true" ht="39.75" hidden="false" customHeight="true" outlineLevel="0" collapsed="false">
      <c r="A39" s="58"/>
      <c r="B39" s="58"/>
      <c r="C39" s="59"/>
      <c r="D39" s="65"/>
      <c r="E39" s="57" t="s">
        <v>98</v>
      </c>
      <c r="F39" s="19"/>
      <c r="G39" s="20"/>
      <c r="H39" s="21" t="n">
        <v>300000</v>
      </c>
      <c r="I39" s="63"/>
    </row>
    <row r="40" s="54" customFormat="true" ht="32.25" hidden="false" customHeight="true" outlineLevel="0" collapsed="false">
      <c r="A40" s="58"/>
      <c r="B40" s="58"/>
      <c r="C40" s="59"/>
      <c r="D40" s="65"/>
      <c r="E40" s="57" t="s">
        <v>69</v>
      </c>
      <c r="F40" s="19"/>
      <c r="G40" s="20"/>
      <c r="H40" s="21" t="n">
        <v>49990</v>
      </c>
      <c r="I40" s="63"/>
    </row>
    <row r="41" s="54" customFormat="true" ht="39.75" hidden="false" customHeight="true" outlineLevel="0" collapsed="false">
      <c r="A41" s="58"/>
      <c r="B41" s="58"/>
      <c r="C41" s="59"/>
      <c r="D41" s="65"/>
      <c r="E41" s="57" t="s">
        <v>70</v>
      </c>
      <c r="F41" s="19"/>
      <c r="G41" s="20"/>
      <c r="H41" s="21" t="n">
        <v>206621</v>
      </c>
      <c r="I41" s="63"/>
    </row>
    <row r="42" s="54" customFormat="true" ht="14.25" hidden="false" customHeight="false" outlineLevel="0" collapsed="false">
      <c r="A42" s="66"/>
      <c r="B42" s="66"/>
      <c r="C42" s="67"/>
      <c r="D42" s="61"/>
      <c r="E42" s="62" t="s">
        <v>28</v>
      </c>
      <c r="F42" s="63"/>
      <c r="G42" s="20"/>
      <c r="H42" s="64" t="n">
        <f aca="false">H37+H38+H40+H41+H39</f>
        <v>876611</v>
      </c>
      <c r="I42" s="63"/>
    </row>
    <row r="43" s="54" customFormat="true" ht="63.75" hidden="false" customHeight="false" outlineLevel="0" collapsed="false">
      <c r="A43" s="59" t="s">
        <v>71</v>
      </c>
      <c r="B43" s="58" t="n">
        <v>6040</v>
      </c>
      <c r="C43" s="59" t="s">
        <v>19</v>
      </c>
      <c r="D43" s="65" t="s">
        <v>72</v>
      </c>
      <c r="E43" s="57" t="s">
        <v>73</v>
      </c>
      <c r="F43" s="19" t="n">
        <v>2019</v>
      </c>
      <c r="G43" s="20"/>
      <c r="H43" s="20" t="n">
        <v>459150</v>
      </c>
      <c r="I43" s="63"/>
    </row>
    <row r="44" s="54" customFormat="true" ht="14.25" hidden="false" customHeight="false" outlineLevel="0" collapsed="false">
      <c r="A44" s="66"/>
      <c r="B44" s="66"/>
      <c r="C44" s="67"/>
      <c r="D44" s="61"/>
      <c r="E44" s="62" t="s">
        <v>28</v>
      </c>
      <c r="F44" s="63"/>
      <c r="G44" s="20"/>
      <c r="H44" s="64" t="n">
        <f aca="false">H43</f>
        <v>459150</v>
      </c>
      <c r="I44" s="63"/>
    </row>
    <row r="45" s="54" customFormat="true" ht="96" hidden="false" customHeight="false" outlineLevel="0" collapsed="false">
      <c r="A45" s="59" t="s">
        <v>74</v>
      </c>
      <c r="B45" s="58" t="n">
        <v>5061</v>
      </c>
      <c r="C45" s="59" t="s">
        <v>75</v>
      </c>
      <c r="D45" s="65" t="s">
        <v>76</v>
      </c>
      <c r="E45" s="69" t="s">
        <v>77</v>
      </c>
      <c r="F45" s="19" t="n">
        <v>2019</v>
      </c>
      <c r="G45" s="20"/>
      <c r="H45" s="20" t="n">
        <v>30000</v>
      </c>
      <c r="I45" s="63"/>
    </row>
    <row r="46" s="54" customFormat="true" ht="14.25" hidden="false" customHeight="false" outlineLevel="0" collapsed="false">
      <c r="A46" s="66"/>
      <c r="B46" s="66"/>
      <c r="C46" s="67"/>
      <c r="D46" s="61"/>
      <c r="E46" s="62" t="s">
        <v>28</v>
      </c>
      <c r="F46" s="63"/>
      <c r="G46" s="20"/>
      <c r="H46" s="64" t="n">
        <f aca="false">H45</f>
        <v>30000</v>
      </c>
      <c r="I46" s="63"/>
    </row>
    <row r="47" s="54" customFormat="true" ht="84" hidden="false" customHeight="false" outlineLevel="0" collapsed="false">
      <c r="A47" s="59" t="s">
        <v>78</v>
      </c>
      <c r="B47" s="58" t="n">
        <v>7363</v>
      </c>
      <c r="C47" s="59" t="s">
        <v>79</v>
      </c>
      <c r="D47" s="74" t="s">
        <v>80</v>
      </c>
      <c r="E47" s="57" t="s">
        <v>81</v>
      </c>
      <c r="F47" s="19" t="n">
        <v>2019</v>
      </c>
      <c r="G47" s="20"/>
      <c r="H47" s="20" t="n">
        <v>1300000</v>
      </c>
      <c r="I47" s="63"/>
    </row>
    <row r="48" s="54" customFormat="true" ht="14.25" hidden="false" customHeight="false" outlineLevel="0" collapsed="false">
      <c r="A48" s="66"/>
      <c r="B48" s="66"/>
      <c r="C48" s="67"/>
      <c r="D48" s="61"/>
      <c r="E48" s="69" t="s">
        <v>82</v>
      </c>
      <c r="F48" s="19" t="n">
        <v>2019</v>
      </c>
      <c r="G48" s="20"/>
      <c r="H48" s="20" t="n">
        <v>1890000</v>
      </c>
      <c r="I48" s="63"/>
    </row>
    <row r="49" s="54" customFormat="true" ht="14.25" hidden="false" customHeight="false" outlineLevel="0" collapsed="false">
      <c r="A49" s="66"/>
      <c r="B49" s="66"/>
      <c r="C49" s="67"/>
      <c r="D49" s="61"/>
      <c r="E49" s="75" t="s">
        <v>83</v>
      </c>
      <c r="F49" s="76" t="n">
        <v>2019</v>
      </c>
      <c r="G49" s="77"/>
      <c r="H49" s="77" t="n">
        <v>1300000</v>
      </c>
      <c r="I49" s="63"/>
    </row>
    <row r="50" s="54" customFormat="true" ht="38.25" hidden="false" customHeight="false" outlineLevel="0" collapsed="false">
      <c r="A50" s="66"/>
      <c r="B50" s="66"/>
      <c r="C50" s="67"/>
      <c r="D50" s="78"/>
      <c r="E50" s="18" t="s">
        <v>24</v>
      </c>
      <c r="F50" s="19" t="n">
        <v>2019</v>
      </c>
      <c r="G50" s="20" t="n">
        <v>5044638</v>
      </c>
      <c r="H50" s="20" t="n">
        <v>1000000</v>
      </c>
      <c r="I50" s="79"/>
    </row>
    <row r="51" s="54" customFormat="true" ht="38.25" hidden="false" customHeight="false" outlineLevel="0" collapsed="false">
      <c r="A51" s="66"/>
      <c r="B51" s="66"/>
      <c r="C51" s="67"/>
      <c r="D51" s="61"/>
      <c r="E51" s="42" t="s">
        <v>84</v>
      </c>
      <c r="F51" s="43" t="n">
        <v>2019</v>
      </c>
      <c r="G51" s="44" t="n">
        <v>1310012</v>
      </c>
      <c r="H51" s="44" t="n">
        <v>1295780</v>
      </c>
      <c r="I51" s="63"/>
    </row>
    <row r="52" s="54" customFormat="true" ht="38.25" hidden="false" customHeight="false" outlineLevel="0" collapsed="false">
      <c r="A52" s="66"/>
      <c r="B52" s="66"/>
      <c r="C52" s="67"/>
      <c r="D52" s="61"/>
      <c r="E52" s="42" t="s">
        <v>85</v>
      </c>
      <c r="F52" s="43" t="n">
        <v>2019</v>
      </c>
      <c r="G52" s="44" t="n">
        <v>1330556</v>
      </c>
      <c r="H52" s="44" t="n">
        <v>1316269</v>
      </c>
      <c r="I52" s="63"/>
    </row>
    <row r="53" s="54" customFormat="true" ht="38.25" hidden="false" customHeight="false" outlineLevel="0" collapsed="false">
      <c r="A53" s="66"/>
      <c r="B53" s="66"/>
      <c r="C53" s="67"/>
      <c r="D53" s="61"/>
      <c r="E53" s="42" t="s">
        <v>86</v>
      </c>
      <c r="F53" s="43" t="n">
        <v>2019</v>
      </c>
      <c r="G53" s="44" t="n">
        <v>27792</v>
      </c>
      <c r="H53" s="44" t="n">
        <v>27797</v>
      </c>
      <c r="I53" s="63"/>
    </row>
    <row r="54" s="54" customFormat="true" ht="51" hidden="false" customHeight="false" outlineLevel="0" collapsed="false">
      <c r="A54" s="66"/>
      <c r="B54" s="66"/>
      <c r="C54" s="67"/>
      <c r="D54" s="61"/>
      <c r="E54" s="42" t="s">
        <v>87</v>
      </c>
      <c r="F54" s="43" t="n">
        <v>2019</v>
      </c>
      <c r="G54" s="44" t="n">
        <v>295158</v>
      </c>
      <c r="H54" s="44" t="n">
        <v>295158</v>
      </c>
      <c r="I54" s="63"/>
    </row>
    <row r="55" s="54" customFormat="true" ht="38.25" hidden="false" customHeight="false" outlineLevel="0" collapsed="false">
      <c r="A55" s="66"/>
      <c r="B55" s="66"/>
      <c r="C55" s="67"/>
      <c r="D55" s="61"/>
      <c r="E55" s="57" t="s">
        <v>36</v>
      </c>
      <c r="F55" s="19" t="n">
        <v>2019</v>
      </c>
      <c r="G55" s="20" t="n">
        <v>299976</v>
      </c>
      <c r="H55" s="20" t="n">
        <f aca="false">279976</f>
        <v>279976</v>
      </c>
      <c r="I55" s="63"/>
    </row>
    <row r="56" s="54" customFormat="true" ht="39.75" hidden="false" customHeight="true" outlineLevel="0" collapsed="false">
      <c r="A56" s="66"/>
      <c r="B56" s="66"/>
      <c r="C56" s="67"/>
      <c r="D56" s="61"/>
      <c r="E56" s="69" t="s">
        <v>88</v>
      </c>
      <c r="F56" s="19" t="n">
        <v>2019</v>
      </c>
      <c r="G56" s="20"/>
      <c r="H56" s="20" t="n">
        <v>3717292</v>
      </c>
      <c r="I56" s="63"/>
    </row>
    <row r="57" s="54" customFormat="true" ht="51" hidden="false" customHeight="false" outlineLevel="0" collapsed="false">
      <c r="A57" s="66"/>
      <c r="B57" s="66"/>
      <c r="C57" s="67"/>
      <c r="D57" s="61"/>
      <c r="E57" s="69" t="s">
        <v>89</v>
      </c>
      <c r="F57" s="19" t="n">
        <v>2019</v>
      </c>
      <c r="G57" s="20"/>
      <c r="H57" s="20" t="n">
        <v>468125</v>
      </c>
      <c r="I57" s="63"/>
    </row>
    <row r="58" s="54" customFormat="true" ht="14.25" hidden="false" customHeight="false" outlineLevel="0" collapsed="false">
      <c r="A58" s="66"/>
      <c r="B58" s="58"/>
      <c r="C58" s="59"/>
      <c r="D58" s="61"/>
      <c r="E58" s="62" t="s">
        <v>28</v>
      </c>
      <c r="F58" s="63"/>
      <c r="G58" s="20"/>
      <c r="H58" s="64" t="n">
        <f aca="false">SUM(H47:H57)</f>
        <v>12890397</v>
      </c>
      <c r="I58" s="63"/>
    </row>
    <row r="59" s="54" customFormat="true" ht="51" hidden="false" customHeight="false" outlineLevel="0" collapsed="false">
      <c r="A59" s="59" t="s">
        <v>90</v>
      </c>
      <c r="B59" s="58" t="n">
        <v>7650</v>
      </c>
      <c r="C59" s="59" t="s">
        <v>79</v>
      </c>
      <c r="D59" s="60" t="s">
        <v>91</v>
      </c>
      <c r="E59" s="57" t="s">
        <v>92</v>
      </c>
      <c r="F59" s="19" t="n">
        <v>2019</v>
      </c>
      <c r="G59" s="20"/>
      <c r="H59" s="20" t="n">
        <v>7000</v>
      </c>
      <c r="I59" s="63"/>
    </row>
    <row r="60" s="54" customFormat="true" ht="14.25" hidden="false" customHeight="false" outlineLevel="0" collapsed="false">
      <c r="A60" s="66"/>
      <c r="B60" s="58"/>
      <c r="C60" s="59"/>
      <c r="D60" s="61"/>
      <c r="E60" s="62" t="s">
        <v>28</v>
      </c>
      <c r="F60" s="63"/>
      <c r="G60" s="20"/>
      <c r="H60" s="64" t="n">
        <f aca="false">H59</f>
        <v>7000</v>
      </c>
      <c r="I60" s="63"/>
    </row>
    <row r="61" s="54" customFormat="true" ht="14.25" hidden="false" customHeight="false" outlineLevel="0" collapsed="false">
      <c r="A61" s="66"/>
      <c r="B61" s="66"/>
      <c r="C61" s="67"/>
      <c r="D61" s="61"/>
      <c r="E61" s="62"/>
      <c r="F61" s="63"/>
      <c r="G61" s="20"/>
      <c r="H61" s="64"/>
      <c r="I61" s="63"/>
    </row>
    <row r="62" s="54" customFormat="true" ht="14.25" hidden="false" customHeight="false" outlineLevel="0" collapsed="false">
      <c r="A62" s="66"/>
      <c r="B62" s="66"/>
      <c r="C62" s="67"/>
      <c r="D62" s="61"/>
      <c r="E62" s="62"/>
      <c r="F62" s="63"/>
      <c r="G62" s="20"/>
      <c r="H62" s="64"/>
      <c r="I62" s="63"/>
    </row>
    <row r="63" s="54" customFormat="true" ht="14.25" hidden="false" customHeight="false" outlineLevel="0" collapsed="false">
      <c r="A63" s="66"/>
      <c r="B63" s="66"/>
      <c r="C63" s="67"/>
      <c r="D63" s="61"/>
      <c r="E63" s="62"/>
      <c r="F63" s="63"/>
      <c r="G63" s="20"/>
      <c r="H63" s="64"/>
      <c r="I63" s="63"/>
    </row>
    <row r="64" s="54" customFormat="true" ht="15" hidden="false" customHeight="false" outlineLevel="0" collapsed="false">
      <c r="A64" s="80"/>
      <c r="B64" s="80"/>
      <c r="C64" s="81"/>
      <c r="D64" s="82" t="s">
        <v>93</v>
      </c>
      <c r="E64" s="83"/>
      <c r="F64" s="84"/>
      <c r="G64" s="84"/>
      <c r="H64" s="85" t="n">
        <f aca="false">H14+H22+H26+H28+H33+H36+H42+H44+H46+H58+H24+H60</f>
        <v>30045411.77</v>
      </c>
      <c r="I64" s="63"/>
      <c r="J64" s="86"/>
    </row>
    <row r="65" customFormat="false" ht="15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8"/>
    </row>
    <row r="66" customFormat="false" ht="15.75" hidden="false" customHeight="false" outlineLevel="0" collapsed="false">
      <c r="C66" s="89" t="s">
        <v>94</v>
      </c>
      <c r="D66" s="89"/>
      <c r="E66" s="90"/>
      <c r="F66" s="90" t="s">
        <v>95</v>
      </c>
      <c r="J66" s="88"/>
    </row>
    <row r="67" customFormat="false" ht="12.75" hidden="false" customHeight="false" outlineLevel="0" collapsed="false">
      <c r="E67" s="54"/>
      <c r="F67" s="54"/>
      <c r="G67" s="54"/>
      <c r="H67" s="91"/>
    </row>
    <row r="68" customFormat="false" ht="12.75" hidden="false" customHeight="false" outlineLevel="0" collapsed="false">
      <c r="E68" s="54"/>
      <c r="F68" s="54"/>
      <c r="G68" s="54"/>
      <c r="H68" s="54"/>
    </row>
    <row r="69" customFormat="false" ht="12.75" hidden="false" customHeight="false" outlineLevel="0" collapsed="false">
      <c r="E69" s="54"/>
      <c r="F69" s="54"/>
      <c r="G69" s="54"/>
      <c r="H69" s="54"/>
      <c r="J69" s="88"/>
    </row>
    <row r="70" customFormat="false" ht="12.75" hidden="false" customHeight="false" outlineLevel="0" collapsed="false">
      <c r="E70" s="54"/>
      <c r="F70" s="54"/>
      <c r="G70" s="54"/>
      <c r="H70" s="91"/>
    </row>
    <row r="71" customFormat="false" ht="12.75" hidden="false" customHeight="false" outlineLevel="0" collapsed="false">
      <c r="E71" s="86"/>
      <c r="F71" s="54"/>
      <c r="G71" s="91"/>
      <c r="H71" s="91"/>
    </row>
    <row r="72" customFormat="false" ht="12.75" hidden="false" customHeight="false" outlineLevel="0" collapsed="false">
      <c r="E72" s="86"/>
      <c r="F72" s="54"/>
      <c r="G72" s="54"/>
      <c r="H72" s="91"/>
    </row>
    <row r="73" customFormat="false" ht="12.75" hidden="false" customHeight="false" outlineLevel="0" collapsed="false">
      <c r="E73" s="54"/>
      <c r="F73" s="54"/>
      <c r="G73" s="54"/>
      <c r="H73" s="54"/>
    </row>
    <row r="74" customFormat="false" ht="12.75" hidden="false" customHeight="false" outlineLevel="0" collapsed="false">
      <c r="E74" s="54"/>
      <c r="F74" s="54"/>
      <c r="G74" s="54"/>
      <c r="H74" s="54"/>
      <c r="I74" s="92"/>
    </row>
    <row r="75" customFormat="false" ht="12.75" hidden="false" customHeight="false" outlineLevel="0" collapsed="false">
      <c r="E75" s="54"/>
      <c r="F75" s="54"/>
      <c r="G75" s="91"/>
      <c r="H75" s="91"/>
    </row>
    <row r="77" customFormat="false" ht="12.75" hidden="false" customHeight="false" outlineLevel="0" collapsed="false">
      <c r="I77" s="92"/>
    </row>
  </sheetData>
  <mergeCells count="5">
    <mergeCell ref="F1:I1"/>
    <mergeCell ref="F2:I2"/>
    <mergeCell ref="A3:I3"/>
    <mergeCell ref="A65:I65"/>
    <mergeCell ref="C66:D66"/>
  </mergeCells>
  <printOptions headings="false" gridLines="false" gridLinesSet="true" horizontalCentered="false" verticalCentered="false"/>
  <pageMargins left="0.7875" right="0.552083333333333" top="0.375" bottom="0.4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9:57:47Z</dcterms:created>
  <dc:creator>Сергей</dc:creator>
  <dc:description/>
  <dc:language>en-US</dc:language>
  <cp:lastModifiedBy>RePack by Diakov</cp:lastModifiedBy>
  <cp:lastPrinted>2019-11-08T12:22:12Z</cp:lastPrinted>
  <dcterms:modified xsi:type="dcterms:W3CDTF">2019-11-13T09:57:47Z</dcterms:modified>
  <cp:revision>0</cp:revision>
  <dc:subject/>
  <dc:title/>
</cp:coreProperties>
</file>