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2" sheetId="2" state="visible" r:id="rId3"/>
    <sheet name="дод.3расхокончат" sheetId="3" state="visible" r:id="rId4"/>
    <sheet name="дод6" sheetId="4" state="visible" r:id="rId5"/>
    <sheet name="дод 4" sheetId="5" state="visible" r:id="rId6"/>
    <sheet name="дод 5 (2)" sheetId="6" state="visible" r:id="rId7"/>
  </sheets>
  <definedNames>
    <definedName function="false" hidden="false" localSheetId="0" name="_xlnm.Print_Area" vbProcedure="false">'дод.1'!$A$2:$F$72</definedName>
    <definedName function="false" hidden="false" localSheetId="0" name="_xlnm.Print_Titles" vbProcedure="false">'дод.1'!$A:$E,'дод.1'!$6:$6</definedName>
    <definedName function="false" hidden="false" localSheetId="2" name="_xlnm.Print_Titles" vbProcedure="false">'дод.3расхокончат'!$5:$7</definedName>
    <definedName function="false" hidden="false" localSheetId="1" name="_xlnm.Print_Titles" vbProcedure="false">дод2!$6:$6</definedName>
    <definedName function="false" hidden="false" localSheetId="3" name="_xlnm.Print_Area" vbProcedure="false">дод6!$A$1:$K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7">
  <si>
    <t xml:space="preserve">                                                                                                                                                                                     Додаток №1                                                                                                                                                                 
до рішення  міської ради
від _______2020р № ___-VIІ (пункт1)
</t>
  </si>
  <si>
    <t xml:space="preserve">Доходи бюджету міста Арциз на 2020 рік</t>
  </si>
  <si>
    <t xml:space="preserve"> 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Паливо (Акцизний податок з вироблених в Україні підакцизних товарів (продукції)) </t>
  </si>
  <si>
    <t xml:space="preserve">Паливо (Акцизний податок з ввезених на митну територію України підакцизних товарів (продукції) 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60000 </t>
  </si>
  <si>
    <t xml:space="preserve">24060300 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3900 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Д.Г.Барсукова</t>
  </si>
  <si>
    <t xml:space="preserve">АЛЬТЕРНАТИВНЕ</t>
  </si>
  <si>
    <t xml:space="preserve">                                                                                                                                                                                     Додаток №2                                                                                                                                                                
до рішення  міської ради
від ____2020р № ____-VIІ
(пункт1)</t>
  </si>
  <si>
    <t xml:space="preserve">Фінансування бюджету міста Арциз  на 2020 рік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                                                                                                                                                               
до рішення  міської ради
від ____2020р № ___-VIІ (пункт2)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міста Арциз  на 2020 рік</t>
    </r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Арцизька міська рада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Арцизька міська рада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11</t>
  </si>
  <si>
    <t xml:space="preserve">7411</t>
  </si>
  <si>
    <t xml:space="preserve">0451</t>
  </si>
  <si>
    <t xml:space="preserve">Утримання та розвиток автотранспорт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70</t>
  </si>
  <si>
    <t xml:space="preserve">0180</t>
  </si>
  <si>
    <t xml:space="preserve">Додаток №6                                                                                                                                                              
до рішення  міської ради
від ____2020р №_____-VIІ (пункт 5)</t>
  </si>
  <si>
    <t xml:space="preserve">Розподіл витрат бюджету міста Арциз на реалізацію місцевих/регіональних програм у 2020 році</t>
  </si>
  <si>
    <t xml:space="preserve">Найменування місцевої /регіональної програми
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рограма проведення масових заходів у соціально культурній сфері на 2020 рік</t>
  </si>
  <si>
    <t xml:space="preserve">Програма оздоровлення та відпочинку дітей у м. Арциз Одеської області на 2020 рік</t>
  </si>
  <si>
    <t xml:space="preserve">Програма про надання одноразової матеріальної допомоги мешканцям міста Арциз</t>
  </si>
  <si>
    <t xml:space="preserve">Програма розвитку фізичної культури і спорту у м. Арциз Одеської області на 2020 рік</t>
  </si>
  <si>
    <t xml:space="preserve">Програма «Забезпечення діяльності водопровідно-каналізаційного господарства»</t>
  </si>
  <si>
    <t xml:space="preserve">Програма «Благоустрій міста»</t>
  </si>
  <si>
    <t xml:space="preserve">Програма «Здійснення заходів з землеустрою»</t>
  </si>
  <si>
    <t xml:space="preserve">Програма фінансування ремонту доріг на території міста Арциз на 2020 рік </t>
  </si>
  <si>
    <t xml:space="preserve">Програма «Про поліпшення екології в м.Арциз» на 2020 рік</t>
  </si>
  <si>
    <t xml:space="preserve">х</t>
  </si>
  <si>
    <t xml:space="preserve">УСЬОГО</t>
  </si>
  <si>
    <t xml:space="preserve">Додаток №4                                                                                                                                                               
до рішення  міської ради
від _______2020р №____-VIІ (пункт3)</t>
  </si>
  <si>
    <t xml:space="preserve">МІЖБЮДЖЕТНІ ТРАНСФЕРТИ </t>
  </si>
  <si>
    <t xml:space="preserve">на 2020 рік</t>
  </si>
  <si>
    <t xml:space="preserve">(грн)</t>
  </si>
  <si>
    <r>
      <rPr>
        <sz val="10"/>
        <color rgb="FF000000"/>
        <rFont val="Times New Roman"/>
        <family val="1"/>
        <charset val="204"/>
      </rPr>
      <t xml:space="preserve">Найменування бюджету </t>
    </r>
    <r>
      <rPr>
        <sz val="12"/>
        <rFont val="Times New Roman"/>
        <family val="1"/>
        <charset val="204"/>
      </rPr>
      <t xml:space="preserve">-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рансферти з інших місцевих бюджетів</t>
  </si>
  <si>
    <t xml:space="preserve">Трансферти іншим бюджетам</t>
  </si>
  <si>
    <t xml:space="preserve">одержувача / надавача міжбюджетного трансферту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Арцизька міська рада</t>
  </si>
  <si>
    <t xml:space="preserve">надання дошкільної освіти</t>
  </si>
  <si>
    <t xml:space="preserve"> утримання та організацію функціонування комунального підприємства «Об’єднаний  трудовий архів міста і сіл Арцизького району</t>
  </si>
  <si>
    <t xml:space="preserve">на утримання інструкторів по спорту (оплата праці і нарахування на заробітну плату 5,5  штатних одиниць) у комунальному підприємстві Арцизьке районне фізкультурно-спортивне підприємство «Колос»</t>
  </si>
  <si>
    <t xml:space="preserve">будівництво стадіону</t>
  </si>
  <si>
    <t xml:space="preserve">×</t>
  </si>
  <si>
    <t xml:space="preserve">                                                                    Д.Г.Барсукова</t>
  </si>
  <si>
    <t xml:space="preserve">Додаток №5                                                                                                                                                            
до рішення  міської ради
від ______2020р № ____-VIІ (пункт 4)</t>
  </si>
  <si>
    <t xml:space="preserve">РОЗПОДІЛ коштів бюджету розвитку за об'єктами у 2020 році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нежитлового приміщення №2 по вул.Інтернаціональна,4  в м.Арциз Одеської області</t>
  </si>
  <si>
    <t xml:space="preserve">Разом:</t>
  </si>
  <si>
    <t xml:space="preserve">Капітальний ремонт каналізаційних очисних споруд м.Арциз Одеської області</t>
  </si>
  <si>
    <t xml:space="preserve">Капітальний  ремонт резервуара чистої води №2 центрального водозабору  м. Арциз Одеської області</t>
  </si>
  <si>
    <t xml:space="preserve">2019-2020</t>
  </si>
  <si>
    <t xml:space="preserve">Капітальний ремонт вуличного освітлення по вул. Трудова (від вул.28 Червня до вул.Лугова) в м. Арциз Одеської області </t>
  </si>
  <si>
    <t xml:space="preserve">Капітальний ремонт вуличного освітлення від вул. Космонавтів до вул.Першотравнева в м. Арциз Одеської області </t>
  </si>
  <si>
    <t xml:space="preserve">Капітальний ремонт  (відновлення методом холодного ресайклінгу) покриття проїжджої частини вул. 28 Червня у м. Арциз, Арцизького району, Одеської області
</t>
  </si>
  <si>
    <t xml:space="preserve">Капітальний ремонт  (відновлення методом холодного ресайклінгу) покриття проїжджої частини вул. Аккерманська у м. Арциз, Арцизького району, Одеської області
</t>
  </si>
  <si>
    <t xml:space="preserve">Капітальний ремонт дорожнього покриття по вул. Вокзальна  в м.Арциз Одеської області</t>
  </si>
  <si>
    <t xml:space="preserve">Придбання автобусів (2 шт.) (КП "Благоустрій")</t>
  </si>
  <si>
    <t xml:space="preserve">Субвенція районному бюджету на будівництво стадіону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"/>
    <numFmt numFmtId="169" formatCode="0"/>
    <numFmt numFmtId="170" formatCode="0.0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Unicode MS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26" borderId="1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1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Звичайний_Додаток _ 3 зм_ни 4575 2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2 2" xfId="104"/>
    <cellStyle name="Обычный 3" xfId="105"/>
    <cellStyle name="Обычный 4" xfId="106"/>
    <cellStyle name="Обычный 5" xfId="107"/>
    <cellStyle name="Обычный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I11" activeCellId="0" sqref="I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7" t="s">
        <v>2</v>
      </c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54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f aca="false">D8+E8</f>
        <v>31432420</v>
      </c>
      <c r="D8" s="13" t="n">
        <f aca="false">D9+D12+D15+D19+D35</f>
        <v>31384920</v>
      </c>
      <c r="E8" s="13" t="n">
        <f aca="false">E9+E12+E15+E19+E35</f>
        <v>47500</v>
      </c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21" customFormat="true" ht="31.5" hidden="false" customHeight="true" outlineLevel="0" collapsed="false">
      <c r="A9" s="16" t="n">
        <v>11000000</v>
      </c>
      <c r="B9" s="17" t="s">
        <v>10</v>
      </c>
      <c r="C9" s="18" t="n">
        <f aca="false">D9+E9</f>
        <v>26000</v>
      </c>
      <c r="D9" s="19" t="n">
        <f aca="false">D10</f>
        <v>26000</v>
      </c>
      <c r="E9" s="19" t="n">
        <f aca="false">E10</f>
        <v>0</v>
      </c>
      <c r="F9" s="19"/>
      <c r="G9" s="20"/>
      <c r="H9" s="20"/>
      <c r="I9" s="20"/>
      <c r="J9" s="20"/>
      <c r="K9" s="20"/>
      <c r="L9" s="20"/>
      <c r="IK9" s="20"/>
      <c r="IL9" s="20"/>
      <c r="IM9" s="20"/>
      <c r="IN9" s="20"/>
      <c r="IO9" s="20"/>
      <c r="IP9" s="20"/>
      <c r="IQ9" s="20"/>
      <c r="IR9" s="20"/>
      <c r="IS9" s="20"/>
    </row>
    <row r="10" s="20" customFormat="true" ht="20.25" hidden="false" customHeight="true" outlineLevel="0" collapsed="false">
      <c r="A10" s="16" t="n">
        <v>11020000</v>
      </c>
      <c r="B10" s="17" t="s">
        <v>11</v>
      </c>
      <c r="C10" s="18" t="n">
        <f aca="false">D10+E10</f>
        <v>26000</v>
      </c>
      <c r="D10" s="18" t="n">
        <f aca="false">D11</f>
        <v>26000</v>
      </c>
      <c r="E10" s="18" t="n">
        <f aca="false">E11</f>
        <v>0</v>
      </c>
      <c r="F10" s="18"/>
    </row>
    <row r="11" s="21" customFormat="true" ht="33" hidden="false" customHeight="true" outlineLevel="0" collapsed="false">
      <c r="A11" s="16" t="n">
        <v>11020200</v>
      </c>
      <c r="B11" s="17" t="s">
        <v>12</v>
      </c>
      <c r="C11" s="18" t="n">
        <f aca="false">D11+E11</f>
        <v>26000</v>
      </c>
      <c r="D11" s="18" t="n">
        <v>26000</v>
      </c>
      <c r="E11" s="19"/>
      <c r="F11" s="19"/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36" hidden="false" customHeight="true" outlineLevel="0" collapsed="false">
      <c r="A12" s="16" t="n">
        <v>13000000</v>
      </c>
      <c r="B12" s="17" t="s">
        <v>13</v>
      </c>
      <c r="C12" s="18" t="n">
        <f aca="false">D12+E12</f>
        <v>5620</v>
      </c>
      <c r="D12" s="19" t="n">
        <f aca="false">D13+D14</f>
        <v>5620</v>
      </c>
      <c r="E12" s="19" t="n">
        <f aca="false">E13</f>
        <v>0</v>
      </c>
      <c r="F12" s="19"/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72.75" hidden="false" customHeight="true" outlineLevel="0" collapsed="false">
      <c r="A13" s="22" t="n">
        <v>13010200</v>
      </c>
      <c r="B13" s="23" t="s">
        <v>14</v>
      </c>
      <c r="C13" s="18" t="n">
        <f aca="false">D13+E13</f>
        <v>620</v>
      </c>
      <c r="D13" s="19" t="n">
        <v>620</v>
      </c>
      <c r="E13" s="19"/>
      <c r="F13" s="19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72.75" hidden="false" customHeight="true" outlineLevel="0" collapsed="false">
      <c r="A14" s="24" t="n">
        <v>13030100</v>
      </c>
      <c r="B14" s="23" t="s">
        <v>15</v>
      </c>
      <c r="C14" s="18" t="n">
        <f aca="false">D14+E14</f>
        <v>5000</v>
      </c>
      <c r="D14" s="19" t="n">
        <v>5000</v>
      </c>
      <c r="E14" s="19"/>
      <c r="F14" s="19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0.25" hidden="false" customHeight="true" outlineLevel="0" collapsed="false">
      <c r="A15" s="16" t="n">
        <v>14000000</v>
      </c>
      <c r="B15" s="17" t="s">
        <v>16</v>
      </c>
      <c r="C15" s="18" t="n">
        <f aca="false">D15+E15</f>
        <v>4085000</v>
      </c>
      <c r="D15" s="19" t="n">
        <f aca="false">D18+D16+D17</f>
        <v>4085000</v>
      </c>
      <c r="E15" s="19" t="n">
        <f aca="false">E18</f>
        <v>0</v>
      </c>
      <c r="F15" s="19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30.75" hidden="false" customHeight="true" outlineLevel="0" collapsed="false">
      <c r="A16" s="16" t="n">
        <v>14021900</v>
      </c>
      <c r="B16" s="25" t="s">
        <v>17</v>
      </c>
      <c r="C16" s="18" t="n">
        <f aca="false">D16+E16</f>
        <v>510000</v>
      </c>
      <c r="D16" s="18" t="n">
        <v>510000</v>
      </c>
      <c r="E16" s="19"/>
      <c r="F16" s="19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45" hidden="false" customHeight="true" outlineLevel="0" collapsed="false">
      <c r="A17" s="16" t="n">
        <v>14031900</v>
      </c>
      <c r="B17" s="25" t="s">
        <v>18</v>
      </c>
      <c r="C17" s="18" t="n">
        <f aca="false">D17+E17</f>
        <v>2145000</v>
      </c>
      <c r="D17" s="18" t="n">
        <v>2145000</v>
      </c>
      <c r="E17" s="19"/>
      <c r="F17" s="19"/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46.5" hidden="false" customHeight="true" outlineLevel="0" collapsed="false">
      <c r="A18" s="22" t="n">
        <v>14040000</v>
      </c>
      <c r="B18" s="23" t="s">
        <v>19</v>
      </c>
      <c r="C18" s="18" t="n">
        <f aca="false">D18+E18</f>
        <v>1430000</v>
      </c>
      <c r="D18" s="18" t="n">
        <v>1430000</v>
      </c>
      <c r="E18" s="19"/>
      <c r="F18" s="19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20.25" hidden="false" customHeight="true" outlineLevel="0" collapsed="false">
      <c r="A19" s="26" t="n">
        <v>18000000</v>
      </c>
      <c r="B19" s="27" t="s">
        <v>20</v>
      </c>
      <c r="C19" s="18" t="n">
        <f aca="false">D19+E19</f>
        <v>27268300</v>
      </c>
      <c r="D19" s="19" t="n">
        <f aca="false">D20+D29+D31</f>
        <v>27268300</v>
      </c>
      <c r="E19" s="19" t="n">
        <f aca="false">E20+E29+E31</f>
        <v>0</v>
      </c>
      <c r="F19" s="19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20.25" hidden="false" customHeight="true" outlineLevel="0" collapsed="false">
      <c r="A20" s="28" t="n">
        <v>18010000</v>
      </c>
      <c r="B20" s="29" t="s">
        <v>21</v>
      </c>
      <c r="C20" s="18" t="n">
        <f aca="false">D20+E20</f>
        <v>15336900</v>
      </c>
      <c r="D20" s="19" t="n">
        <f aca="false">D21+D22+D23+D24+D25+D26+D27+D28</f>
        <v>15336900</v>
      </c>
      <c r="E20" s="19" t="n">
        <f aca="false">E21+E22+E23+E24+E25+E26+E27+E28</f>
        <v>0</v>
      </c>
      <c r="F20" s="19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70.5" hidden="false" customHeight="true" outlineLevel="0" collapsed="false">
      <c r="A21" s="30" t="n">
        <v>18010100</v>
      </c>
      <c r="B21" s="31" t="s">
        <v>22</v>
      </c>
      <c r="C21" s="18" t="n">
        <f aca="false">D21+E21</f>
        <v>1450</v>
      </c>
      <c r="D21" s="19" t="n">
        <v>1450</v>
      </c>
      <c r="E21" s="19"/>
      <c r="F21" s="19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72" hidden="false" customHeight="true" outlineLevel="0" collapsed="false">
      <c r="A22" s="32" t="n">
        <v>18010200</v>
      </c>
      <c r="B22" s="33" t="s">
        <v>23</v>
      </c>
      <c r="C22" s="18" t="n">
        <f aca="false">D22+E22</f>
        <v>52290</v>
      </c>
      <c r="D22" s="19" t="n">
        <v>52290</v>
      </c>
      <c r="E22" s="19"/>
      <c r="F22" s="19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70.5" hidden="false" customHeight="true" outlineLevel="0" collapsed="false">
      <c r="A23" s="34" t="n">
        <v>18010300</v>
      </c>
      <c r="B23" s="35" t="s">
        <v>24</v>
      </c>
      <c r="C23" s="18" t="n">
        <f aca="false">D23+E23</f>
        <v>48220</v>
      </c>
      <c r="D23" s="19" t="n">
        <v>48220</v>
      </c>
      <c r="E23" s="19"/>
      <c r="F23" s="19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66" hidden="false" customHeight="true" outlineLevel="0" collapsed="false">
      <c r="A24" s="34" t="n">
        <v>18010400</v>
      </c>
      <c r="B24" s="36" t="s">
        <v>25</v>
      </c>
      <c r="C24" s="18" t="n">
        <f aca="false">D24+E24</f>
        <v>641840</v>
      </c>
      <c r="D24" s="19" t="n">
        <v>641840</v>
      </c>
      <c r="E24" s="19"/>
      <c r="F24" s="19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20.25" hidden="false" customHeight="true" outlineLevel="0" collapsed="false">
      <c r="A25" s="37" t="n">
        <v>18010500</v>
      </c>
      <c r="B25" s="36" t="s">
        <v>26</v>
      </c>
      <c r="C25" s="18" t="n">
        <f aca="false">D25+E25</f>
        <v>9916000</v>
      </c>
      <c r="D25" s="19" t="n">
        <v>9916000</v>
      </c>
      <c r="E25" s="19"/>
      <c r="F25" s="19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20.25" hidden="false" customHeight="true" outlineLevel="0" collapsed="false">
      <c r="A26" s="37" t="n">
        <v>18010600</v>
      </c>
      <c r="B26" s="36" t="s">
        <v>27</v>
      </c>
      <c r="C26" s="18" t="n">
        <f aca="false">D26+E26</f>
        <v>3705200</v>
      </c>
      <c r="D26" s="19" t="n">
        <v>3705200</v>
      </c>
      <c r="E26" s="19"/>
      <c r="F26" s="19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37" t="n">
        <v>18010700</v>
      </c>
      <c r="B27" s="36" t="s">
        <v>28</v>
      </c>
      <c r="C27" s="18" t="n">
        <f aca="false">D27+E27</f>
        <v>160000</v>
      </c>
      <c r="D27" s="19" t="n">
        <v>160000</v>
      </c>
      <c r="E27" s="19"/>
      <c r="F27" s="19"/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37" t="n">
        <v>18010900</v>
      </c>
      <c r="B28" s="36" t="s">
        <v>29</v>
      </c>
      <c r="C28" s="18" t="n">
        <f aca="false">D28+E28</f>
        <v>811900</v>
      </c>
      <c r="D28" s="19" t="n">
        <v>8119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38" t="s">
        <v>30</v>
      </c>
      <c r="B29" s="36" t="s">
        <v>31</v>
      </c>
      <c r="C29" s="18" t="n">
        <f aca="false">D29+E29</f>
        <v>11400</v>
      </c>
      <c r="D29" s="19" t="n">
        <f aca="false">D30</f>
        <v>11400</v>
      </c>
      <c r="E29" s="19" t="n">
        <f aca="false">E30</f>
        <v>0</v>
      </c>
      <c r="F29" s="19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30.75" hidden="false" customHeight="true" outlineLevel="0" collapsed="false">
      <c r="A30" s="39" t="s">
        <v>32</v>
      </c>
      <c r="B30" s="36" t="s">
        <v>33</v>
      </c>
      <c r="C30" s="18" t="n">
        <f aca="false">D30+E30</f>
        <v>11400</v>
      </c>
      <c r="D30" s="19" t="n">
        <v>11400</v>
      </c>
      <c r="E30" s="19"/>
      <c r="F30" s="19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0.25" hidden="false" customHeight="true" outlineLevel="0" collapsed="false">
      <c r="A31" s="40" t="n">
        <v>18050000</v>
      </c>
      <c r="B31" s="41" t="s">
        <v>34</v>
      </c>
      <c r="C31" s="18" t="n">
        <f aca="false">D31+E31</f>
        <v>11920000</v>
      </c>
      <c r="D31" s="19" t="n">
        <f aca="false">D32+D33+D34</f>
        <v>11920000</v>
      </c>
      <c r="E31" s="19" t="n">
        <f aca="false">E32+E33+E34</f>
        <v>0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0.25" hidden="false" customHeight="true" outlineLevel="0" collapsed="false">
      <c r="A32" s="42" t="n">
        <v>18050300</v>
      </c>
      <c r="B32" s="31" t="s">
        <v>35</v>
      </c>
      <c r="C32" s="18" t="n">
        <f aca="false">D32+E32</f>
        <v>1950000</v>
      </c>
      <c r="D32" s="19" t="n">
        <v>1950000</v>
      </c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37" t="n">
        <v>18050400</v>
      </c>
      <c r="B33" s="43" t="s">
        <v>36</v>
      </c>
      <c r="C33" s="18" t="n">
        <f aca="false">D33+E33</f>
        <v>9370000</v>
      </c>
      <c r="D33" s="19" t="n">
        <v>9370000</v>
      </c>
      <c r="E33" s="19"/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98.25" hidden="false" customHeight="true" outlineLevel="0" collapsed="false">
      <c r="A34" s="44" t="n">
        <v>18050500</v>
      </c>
      <c r="B34" s="45" t="s">
        <v>37</v>
      </c>
      <c r="C34" s="18" t="n">
        <f aca="false">D34+E34</f>
        <v>600000</v>
      </c>
      <c r="D34" s="19" t="n">
        <v>600000</v>
      </c>
      <c r="E34" s="19"/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0.25" hidden="false" customHeight="true" outlineLevel="0" collapsed="false">
      <c r="A35" s="16" t="n">
        <v>19000000</v>
      </c>
      <c r="B35" s="17" t="s">
        <v>38</v>
      </c>
      <c r="C35" s="18" t="n">
        <f aca="false">D35+E35</f>
        <v>47500</v>
      </c>
      <c r="D35" s="19" t="n">
        <f aca="false">D36</f>
        <v>0</v>
      </c>
      <c r="E35" s="19" t="n">
        <f aca="false">E36</f>
        <v>47500</v>
      </c>
      <c r="F35" s="19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20.25" hidden="false" customHeight="true" outlineLevel="0" collapsed="false">
      <c r="A36" s="16" t="s">
        <v>39</v>
      </c>
      <c r="B36" s="17" t="s">
        <v>40</v>
      </c>
      <c r="C36" s="18" t="n">
        <f aca="false">D36+E36</f>
        <v>47500</v>
      </c>
      <c r="D36" s="19" t="n">
        <f aca="false">D37+D38+D39</f>
        <v>0</v>
      </c>
      <c r="E36" s="19" t="n">
        <f aca="false">E37+E38+E39</f>
        <v>47500</v>
      </c>
      <c r="F36" s="19"/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45.75" hidden="false" customHeight="true" outlineLevel="0" collapsed="false">
      <c r="A37" s="16" t="s">
        <v>41</v>
      </c>
      <c r="B37" s="17" t="s">
        <v>42</v>
      </c>
      <c r="C37" s="18" t="n">
        <f aca="false">D37+E37</f>
        <v>21500</v>
      </c>
      <c r="D37" s="19"/>
      <c r="E37" s="19" t="n">
        <v>21500</v>
      </c>
      <c r="F37" s="19"/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7.75" hidden="false" customHeight="true" outlineLevel="0" collapsed="false">
      <c r="A38" s="16" t="s">
        <v>43</v>
      </c>
      <c r="B38" s="17" t="s">
        <v>44</v>
      </c>
      <c r="C38" s="18" t="n">
        <f aca="false">D38+E38</f>
        <v>7000</v>
      </c>
      <c r="D38" s="19"/>
      <c r="E38" s="19" t="n">
        <v>7000</v>
      </c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66.75" hidden="false" customHeight="true" outlineLevel="0" collapsed="false">
      <c r="A39" s="16" t="s">
        <v>45</v>
      </c>
      <c r="B39" s="17" t="s">
        <v>46</v>
      </c>
      <c r="C39" s="18" t="n">
        <f aca="false">D39+E39</f>
        <v>19000</v>
      </c>
      <c r="D39" s="19"/>
      <c r="E39" s="19" t="n">
        <v>19000</v>
      </c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49" customFormat="true" ht="20.25" hidden="false" customHeight="true" outlineLevel="0" collapsed="false">
      <c r="A40" s="10" t="n">
        <v>20000000</v>
      </c>
      <c r="B40" s="11" t="s">
        <v>47</v>
      </c>
      <c r="C40" s="12" t="n">
        <f aca="false">D40+E40</f>
        <v>3650099</v>
      </c>
      <c r="D40" s="46" t="n">
        <f aca="false">D41+D45+D54+D57</f>
        <v>1964849</v>
      </c>
      <c r="E40" s="46" t="n">
        <f aca="false">E41+E45+E54+E57</f>
        <v>1685250</v>
      </c>
      <c r="F40" s="47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21" customFormat="true" ht="28.5" hidden="false" customHeight="true" outlineLevel="0" collapsed="false">
      <c r="A41" s="16" t="n">
        <v>21000000</v>
      </c>
      <c r="B41" s="17" t="s">
        <v>48</v>
      </c>
      <c r="C41" s="18" t="n">
        <f aca="false">D41+E41</f>
        <v>92200</v>
      </c>
      <c r="D41" s="19" t="n">
        <f aca="false">D42</f>
        <v>92200</v>
      </c>
      <c r="E41" s="19" t="n">
        <f aca="false">E42</f>
        <v>0</v>
      </c>
      <c r="F41" s="19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8.5" hidden="false" customHeight="true" outlineLevel="0" collapsed="false">
      <c r="A42" s="16" t="s">
        <v>49</v>
      </c>
      <c r="B42" s="17" t="s">
        <v>50</v>
      </c>
      <c r="C42" s="18" t="n">
        <f aca="false">D42+E42</f>
        <v>92200</v>
      </c>
      <c r="D42" s="19" t="n">
        <f aca="false">D43+D44</f>
        <v>92200</v>
      </c>
      <c r="E42" s="19" t="n">
        <f aca="false">E43</f>
        <v>0</v>
      </c>
      <c r="F42" s="19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0.25" hidden="false" customHeight="true" outlineLevel="0" collapsed="false">
      <c r="A43" s="16" t="s">
        <v>51</v>
      </c>
      <c r="B43" s="17" t="s">
        <v>52</v>
      </c>
      <c r="C43" s="18" t="n">
        <f aca="false">D43+E43</f>
        <v>2200</v>
      </c>
      <c r="D43" s="19" t="n">
        <v>2200</v>
      </c>
      <c r="E43" s="19"/>
      <c r="F43" s="19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4.5" hidden="false" customHeight="true" outlineLevel="0" collapsed="false">
      <c r="A44" s="16" t="n">
        <v>21081500</v>
      </c>
      <c r="B44" s="17" t="s">
        <v>53</v>
      </c>
      <c r="C44" s="18" t="n">
        <f aca="false">D44+E44</f>
        <v>90000</v>
      </c>
      <c r="D44" s="19" t="n">
        <v>90000</v>
      </c>
      <c r="E44" s="19"/>
      <c r="F44" s="19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9.25" hidden="false" customHeight="true" outlineLevel="0" collapsed="false">
      <c r="A45" s="16" t="n">
        <v>22000000</v>
      </c>
      <c r="B45" s="17" t="s">
        <v>54</v>
      </c>
      <c r="C45" s="18" t="n">
        <f aca="false">D45+E45</f>
        <v>1807249</v>
      </c>
      <c r="D45" s="19" t="n">
        <f aca="false">D46+D49+D51</f>
        <v>1807249</v>
      </c>
      <c r="E45" s="19" t="n">
        <f aca="false">E46</f>
        <v>0</v>
      </c>
      <c r="F45" s="19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9.25" hidden="false" customHeight="true" outlineLevel="0" collapsed="false">
      <c r="A46" s="16" t="s">
        <v>55</v>
      </c>
      <c r="B46" s="17" t="s">
        <v>56</v>
      </c>
      <c r="C46" s="18" t="n">
        <f aca="false">D46+E46</f>
        <v>1528500</v>
      </c>
      <c r="D46" s="19" t="n">
        <f aca="false">D47+D48</f>
        <v>1528500</v>
      </c>
      <c r="E46" s="19" t="n">
        <f aca="false">E47+E48</f>
        <v>0</v>
      </c>
      <c r="F46" s="19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9.25" hidden="false" customHeight="true" outlineLevel="0" collapsed="false">
      <c r="A47" s="16" t="n">
        <v>22012500</v>
      </c>
      <c r="B47" s="17" t="s">
        <v>57</v>
      </c>
      <c r="C47" s="18" t="n">
        <f aca="false">D47+E47</f>
        <v>1467000</v>
      </c>
      <c r="D47" s="19" t="n">
        <v>1467000</v>
      </c>
      <c r="E47" s="19"/>
      <c r="F47" s="19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43.5" hidden="false" customHeight="true" outlineLevel="0" collapsed="false">
      <c r="A48" s="16" t="n">
        <v>22012600</v>
      </c>
      <c r="B48" s="17" t="s">
        <v>58</v>
      </c>
      <c r="C48" s="18" t="n">
        <f aca="false">D48+E48</f>
        <v>61500</v>
      </c>
      <c r="D48" s="19" t="n">
        <v>61500</v>
      </c>
      <c r="E48" s="19"/>
      <c r="F48" s="19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48" hidden="false" customHeight="true" outlineLevel="0" collapsed="false">
      <c r="A49" s="16" t="s">
        <v>59</v>
      </c>
      <c r="B49" s="17" t="s">
        <v>60</v>
      </c>
      <c r="C49" s="18" t="n">
        <f aca="false">D49+E49</f>
        <v>27049</v>
      </c>
      <c r="D49" s="19" t="n">
        <f aca="false">D50</f>
        <v>27049</v>
      </c>
      <c r="E49" s="19" t="n">
        <f aca="false">E50</f>
        <v>0</v>
      </c>
      <c r="F49" s="19"/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59.25" hidden="false" customHeight="true" outlineLevel="0" collapsed="false">
      <c r="A50" s="16" t="s">
        <v>61</v>
      </c>
      <c r="B50" s="17" t="s">
        <v>62</v>
      </c>
      <c r="C50" s="18" t="n">
        <f aca="false">D50+E50</f>
        <v>27049</v>
      </c>
      <c r="D50" s="19" t="n">
        <v>27049</v>
      </c>
      <c r="E50" s="19"/>
      <c r="F50" s="19"/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9.25" hidden="false" customHeight="true" outlineLevel="0" collapsed="false">
      <c r="A51" s="16" t="s">
        <v>63</v>
      </c>
      <c r="B51" s="17" t="s">
        <v>64</v>
      </c>
      <c r="C51" s="18" t="n">
        <f aca="false">D51+E51</f>
        <v>251700</v>
      </c>
      <c r="D51" s="19" t="n">
        <f aca="false">D52+D53</f>
        <v>251700</v>
      </c>
      <c r="E51" s="19" t="n">
        <f aca="false">E52+E53</f>
        <v>0</v>
      </c>
      <c r="F51" s="19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63.75" hidden="false" customHeight="true" outlineLevel="0" collapsed="false">
      <c r="A52" s="16" t="s">
        <v>65</v>
      </c>
      <c r="B52" s="17" t="s">
        <v>66</v>
      </c>
      <c r="C52" s="18" t="n">
        <f aca="false">D52+E52</f>
        <v>232300</v>
      </c>
      <c r="D52" s="19" t="n">
        <v>232300</v>
      </c>
      <c r="E52" s="19"/>
      <c r="F52" s="19"/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7.25" hidden="false" customHeight="true" outlineLevel="0" collapsed="false">
      <c r="A53" s="16" t="s">
        <v>67</v>
      </c>
      <c r="B53" s="17" t="s">
        <v>68</v>
      </c>
      <c r="C53" s="18" t="n">
        <f aca="false">D53+E53</f>
        <v>19400</v>
      </c>
      <c r="D53" s="19" t="n">
        <v>19400</v>
      </c>
      <c r="E53" s="19"/>
      <c r="F53" s="19"/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20.25" hidden="false" customHeight="true" outlineLevel="0" collapsed="false">
      <c r="A54" s="16" t="n">
        <v>24000000</v>
      </c>
      <c r="B54" s="17" t="s">
        <v>69</v>
      </c>
      <c r="C54" s="18" t="n">
        <f aca="false">D54+E54</f>
        <v>65400</v>
      </c>
      <c r="D54" s="19" t="n">
        <f aca="false">D55</f>
        <v>65400</v>
      </c>
      <c r="E54" s="19" t="n">
        <f aca="false">E55</f>
        <v>0</v>
      </c>
      <c r="F54" s="19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20.25" hidden="false" customHeight="true" outlineLevel="0" collapsed="false">
      <c r="A55" s="16" t="s">
        <v>70</v>
      </c>
      <c r="B55" s="17" t="s">
        <v>50</v>
      </c>
      <c r="C55" s="18" t="n">
        <f aca="false">D55+E55</f>
        <v>65400</v>
      </c>
      <c r="D55" s="19" t="n">
        <f aca="false">D56</f>
        <v>65400</v>
      </c>
      <c r="E55" s="19" t="n">
        <f aca="false">E56</f>
        <v>0</v>
      </c>
      <c r="F55" s="19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0.25" hidden="false" customHeight="true" outlineLevel="0" collapsed="false">
      <c r="A56" s="16" t="s">
        <v>71</v>
      </c>
      <c r="B56" s="17" t="s">
        <v>50</v>
      </c>
      <c r="C56" s="18" t="n">
        <f aca="false">D56+E56</f>
        <v>65400</v>
      </c>
      <c r="D56" s="19" t="n">
        <v>65400</v>
      </c>
      <c r="E56" s="19"/>
      <c r="F56" s="19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18" hidden="false" customHeight="true" outlineLevel="0" collapsed="false">
      <c r="A57" s="16" t="n">
        <v>25000000</v>
      </c>
      <c r="B57" s="17" t="s">
        <v>72</v>
      </c>
      <c r="C57" s="18" t="n">
        <f aca="false">D57+E57</f>
        <v>1685250</v>
      </c>
      <c r="D57" s="18" t="n">
        <f aca="false">D58</f>
        <v>0</v>
      </c>
      <c r="E57" s="18" t="n">
        <f aca="false">E58</f>
        <v>1685250</v>
      </c>
      <c r="F57" s="18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4.25" hidden="false" customHeight="true" outlineLevel="0" collapsed="false">
      <c r="A58" s="16" t="s">
        <v>73</v>
      </c>
      <c r="B58" s="17" t="s">
        <v>74</v>
      </c>
      <c r="C58" s="18" t="n">
        <f aca="false">D58+E58</f>
        <v>1685250</v>
      </c>
      <c r="D58" s="18" t="n">
        <f aca="false">D59</f>
        <v>0</v>
      </c>
      <c r="E58" s="18" t="n">
        <f aca="false">E59</f>
        <v>1685250</v>
      </c>
      <c r="F58" s="18"/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8.75" hidden="false" customHeight="true" outlineLevel="0" collapsed="false">
      <c r="A59" s="16" t="s">
        <v>75</v>
      </c>
      <c r="B59" s="17" t="s">
        <v>76</v>
      </c>
      <c r="C59" s="18" t="n">
        <f aca="false">D59+E59</f>
        <v>1685250</v>
      </c>
      <c r="D59" s="18"/>
      <c r="E59" s="18" t="n">
        <v>1685250</v>
      </c>
      <c r="F59" s="18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49" customFormat="true" ht="20.25" hidden="false" customHeight="true" outlineLevel="0" collapsed="false">
      <c r="A60" s="10" t="n">
        <v>30000000</v>
      </c>
      <c r="B60" s="11" t="s">
        <v>77</v>
      </c>
      <c r="C60" s="12" t="n">
        <f aca="false">D60+E60</f>
        <v>2800</v>
      </c>
      <c r="D60" s="50" t="n">
        <f aca="false">D61</f>
        <v>2800</v>
      </c>
      <c r="E60" s="51" t="n">
        <f aca="false">E61</f>
        <v>0</v>
      </c>
      <c r="F60" s="51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21" customFormat="true" ht="33.75" hidden="false" customHeight="true" outlineLevel="0" collapsed="false">
      <c r="A61" s="16" t="n">
        <v>31000000</v>
      </c>
      <c r="B61" s="17" t="s">
        <v>78</v>
      </c>
      <c r="C61" s="18" t="n">
        <f aca="false">D61+E61</f>
        <v>2800</v>
      </c>
      <c r="D61" s="19" t="n">
        <f aca="false">D62</f>
        <v>2800</v>
      </c>
      <c r="E61" s="19" t="n">
        <f aca="false">E62</f>
        <v>0</v>
      </c>
      <c r="F61" s="19"/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96.75" hidden="false" customHeight="true" outlineLevel="0" collapsed="false">
      <c r="A62" s="16" t="s">
        <v>79</v>
      </c>
      <c r="B62" s="17" t="s">
        <v>80</v>
      </c>
      <c r="C62" s="18" t="n">
        <f aca="false">D62+E62</f>
        <v>2800</v>
      </c>
      <c r="D62" s="19" t="n">
        <f aca="false">D63</f>
        <v>2800</v>
      </c>
      <c r="E62" s="19" t="n">
        <f aca="false">E63</f>
        <v>0</v>
      </c>
      <c r="F62" s="19"/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5.25" hidden="false" customHeight="true" outlineLevel="0" collapsed="false">
      <c r="A63" s="16" t="s">
        <v>81</v>
      </c>
      <c r="B63" s="17" t="s">
        <v>82</v>
      </c>
      <c r="C63" s="18" t="n">
        <f aca="false">D63+E63</f>
        <v>2800</v>
      </c>
      <c r="D63" s="52" t="n">
        <v>2800</v>
      </c>
      <c r="E63" s="19"/>
      <c r="F63" s="19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49" customFormat="true" ht="20.25" hidden="false" customHeight="true" outlineLevel="0" collapsed="false">
      <c r="A64" s="10" t="n">
        <v>40000000</v>
      </c>
      <c r="B64" s="11" t="s">
        <v>83</v>
      </c>
      <c r="C64" s="12" t="n">
        <f aca="false">D64+E64</f>
        <v>12077026</v>
      </c>
      <c r="D64" s="53" t="n">
        <f aca="false">D65</f>
        <v>12077026</v>
      </c>
      <c r="E64" s="54" t="n">
        <f aca="false">E65</f>
        <v>0</v>
      </c>
      <c r="F64" s="54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21" customFormat="true" ht="20.25" hidden="false" customHeight="true" outlineLevel="0" collapsed="false">
      <c r="A65" s="16" t="n">
        <v>41000000</v>
      </c>
      <c r="B65" s="17" t="s">
        <v>84</v>
      </c>
      <c r="C65" s="18" t="n">
        <f aca="false">D65+E65</f>
        <v>12077026</v>
      </c>
      <c r="D65" s="52" t="n">
        <f aca="false">D66</f>
        <v>12077026</v>
      </c>
      <c r="E65" s="19" t="n">
        <f aca="false">E66</f>
        <v>0</v>
      </c>
      <c r="F65" s="19"/>
      <c r="G65" s="20"/>
      <c r="H65" s="20"/>
      <c r="I65" s="20"/>
      <c r="J65" s="20"/>
      <c r="K65" s="20"/>
      <c r="L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21" customFormat="true" ht="36" hidden="false" customHeight="true" outlineLevel="0" collapsed="false">
      <c r="A66" s="16" t="n">
        <v>41050000</v>
      </c>
      <c r="B66" s="55" t="s">
        <v>85</v>
      </c>
      <c r="C66" s="18" t="n">
        <f aca="false">D66+E66</f>
        <v>12077026</v>
      </c>
      <c r="D66" s="52" t="n">
        <f aca="false">D67</f>
        <v>12077026</v>
      </c>
      <c r="E66" s="19" t="n">
        <f aca="false">E67</f>
        <v>0</v>
      </c>
      <c r="F66" s="19"/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35.25" hidden="false" customHeight="true" outlineLevel="0" collapsed="false">
      <c r="A67" s="16" t="s">
        <v>86</v>
      </c>
      <c r="B67" s="17" t="s">
        <v>87</v>
      </c>
      <c r="C67" s="18" t="n">
        <f aca="false">D67+E67</f>
        <v>12077026</v>
      </c>
      <c r="D67" s="52" t="n">
        <v>12077026</v>
      </c>
      <c r="E67" s="19"/>
      <c r="F67" s="19"/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49" customFormat="true" ht="27.75" hidden="false" customHeight="true" outlineLevel="0" collapsed="false">
      <c r="A68" s="56"/>
      <c r="B68" s="57" t="s">
        <v>88</v>
      </c>
      <c r="C68" s="12" t="n">
        <f aca="false">D68+E68</f>
        <v>47162345</v>
      </c>
      <c r="D68" s="13" t="n">
        <f aca="false">D64+D60+D40+D8</f>
        <v>45429595</v>
      </c>
      <c r="E68" s="13" t="n">
        <f aca="false">E64+E60+E40+E8</f>
        <v>1732750</v>
      </c>
      <c r="F68" s="47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70" customFormat="false" ht="15" hidden="false" customHeight="false" outlineLevel="0" collapsed="false">
      <c r="B70" s="58" t="s">
        <v>89</v>
      </c>
      <c r="D70" s="59" t="s">
        <v>90</v>
      </c>
    </row>
    <row r="71" customFormat="false" ht="12.75" hidden="false" customHeight="false" outlineLevel="0" collapsed="false">
      <c r="E71" s="60"/>
    </row>
  </sheetData>
  <mergeCells count="7"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9.82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4.49"/>
    <col collapsed="false" customWidth="true" hidden="false" outlineLevel="0" max="6" min="6" style="1" width="18.65"/>
    <col collapsed="false" customWidth="false" hidden="false" outlineLevel="0" max="12" min="7" style="1" width="9.15"/>
    <col collapsed="false" customWidth="false" hidden="false" outlineLevel="0" max="257" min="13" style="61" width="9.15"/>
  </cols>
  <sheetData>
    <row r="1" s="4" customFormat="tru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A3" s="62" t="s">
        <v>91</v>
      </c>
      <c r="B3" s="62"/>
      <c r="C3" s="5" t="s">
        <v>92</v>
      </c>
      <c r="D3" s="5"/>
      <c r="E3" s="5"/>
      <c r="F3" s="5"/>
      <c r="M3" s="1"/>
    </row>
    <row r="4" customFormat="false" ht="36" hidden="false" customHeight="true" outlineLevel="0" collapsed="false">
      <c r="A4" s="6" t="s">
        <v>9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3"/>
      <c r="B5" s="63"/>
      <c r="C5" s="63"/>
      <c r="D5" s="63"/>
      <c r="E5" s="63"/>
      <c r="F5" s="7" t="s">
        <v>94</v>
      </c>
    </row>
    <row r="6" s="65" customFormat="true" ht="24.75" hidden="false" customHeight="true" outlineLevel="0" collapsed="false">
      <c r="A6" s="8" t="s">
        <v>3</v>
      </c>
      <c r="B6" s="8" t="s">
        <v>95</v>
      </c>
      <c r="C6" s="8" t="s">
        <v>5</v>
      </c>
      <c r="D6" s="8" t="s">
        <v>6</v>
      </c>
      <c r="E6" s="8" t="s">
        <v>7</v>
      </c>
      <c r="F6" s="8"/>
      <c r="G6" s="64"/>
      <c r="H6" s="64"/>
      <c r="I6" s="64"/>
      <c r="J6" s="64"/>
      <c r="K6" s="64"/>
      <c r="L6" s="64"/>
    </row>
    <row r="7" s="65" customFormat="true" ht="38.2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  <c r="G7" s="64"/>
      <c r="H7" s="64"/>
      <c r="I7" s="64"/>
      <c r="J7" s="64"/>
      <c r="K7" s="64"/>
      <c r="L7" s="64"/>
    </row>
    <row r="8" s="65" customFormat="true" ht="18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8" t="n">
        <v>6</v>
      </c>
      <c r="G8" s="64"/>
      <c r="H8" s="64"/>
      <c r="I8" s="64"/>
      <c r="K8" s="64"/>
      <c r="L8" s="64"/>
    </row>
    <row r="9" s="65" customFormat="true" ht="22.5" hidden="false" customHeight="true" outlineLevel="0" collapsed="false">
      <c r="A9" s="8" t="s">
        <v>96</v>
      </c>
      <c r="B9" s="8"/>
      <c r="C9" s="8"/>
      <c r="D9" s="8"/>
      <c r="E9" s="8"/>
      <c r="F9" s="8"/>
      <c r="G9" s="64"/>
      <c r="H9" s="64"/>
      <c r="I9" s="64"/>
      <c r="K9" s="64"/>
      <c r="L9" s="64"/>
    </row>
    <row r="10" s="73" customFormat="true" ht="26.25" hidden="false" customHeight="true" outlineLevel="0" collapsed="false">
      <c r="A10" s="69" t="n">
        <v>200000</v>
      </c>
      <c r="B10" s="70" t="s">
        <v>97</v>
      </c>
      <c r="C10" s="71"/>
      <c r="D10" s="72" t="n">
        <v>-16784783</v>
      </c>
      <c r="E10" s="72" t="n">
        <v>16784783</v>
      </c>
      <c r="F10" s="72" t="n">
        <v>16784783</v>
      </c>
      <c r="G10" s="1"/>
      <c r="H10" s="1"/>
      <c r="I10" s="1"/>
      <c r="J10" s="1"/>
      <c r="K10" s="1"/>
      <c r="L10" s="1"/>
    </row>
    <row r="11" s="78" customFormat="true" ht="36" hidden="false" customHeight="true" outlineLevel="0" collapsed="false">
      <c r="A11" s="74" t="n">
        <v>208000</v>
      </c>
      <c r="B11" s="75" t="s">
        <v>98</v>
      </c>
      <c r="C11" s="76"/>
      <c r="D11" s="72" t="n">
        <v>-16784783</v>
      </c>
      <c r="E11" s="72" t="n">
        <v>16784783</v>
      </c>
      <c r="F11" s="72" t="n">
        <v>16784783</v>
      </c>
      <c r="G11" s="77"/>
      <c r="H11" s="77"/>
      <c r="I11" s="77"/>
      <c r="J11" s="77"/>
      <c r="K11" s="77"/>
      <c r="L11" s="77"/>
    </row>
    <row r="12" s="82" customFormat="true" ht="75" hidden="false" customHeight="true" outlineLevel="0" collapsed="false">
      <c r="A12" s="79" t="n">
        <v>208400</v>
      </c>
      <c r="B12" s="80" t="s">
        <v>99</v>
      </c>
      <c r="C12" s="81"/>
      <c r="D12" s="72" t="n">
        <v>-16784783</v>
      </c>
      <c r="E12" s="72" t="n">
        <v>16784783</v>
      </c>
      <c r="F12" s="72" t="n">
        <v>16784783</v>
      </c>
      <c r="G12" s="77"/>
      <c r="H12" s="77"/>
      <c r="I12" s="77"/>
      <c r="J12" s="77"/>
      <c r="K12" s="77"/>
      <c r="L12" s="77"/>
    </row>
    <row r="13" s="82" customFormat="true" ht="20.25" hidden="false" customHeight="true" outlineLevel="0" collapsed="false">
      <c r="A13" s="83"/>
      <c r="B13" s="84" t="s">
        <v>100</v>
      </c>
      <c r="C13" s="85"/>
      <c r="D13" s="72" t="n">
        <v>-16784783</v>
      </c>
      <c r="E13" s="72" t="n">
        <v>16784783</v>
      </c>
      <c r="F13" s="72" t="n">
        <v>16784783</v>
      </c>
      <c r="G13" s="77"/>
      <c r="H13" s="77"/>
      <c r="I13" s="77"/>
      <c r="J13" s="77"/>
      <c r="K13" s="77"/>
      <c r="L13" s="77"/>
    </row>
    <row r="14" s="82" customFormat="true" ht="20.25" hidden="false" customHeight="true" outlineLevel="0" collapsed="false">
      <c r="A14" s="86" t="s">
        <v>101</v>
      </c>
      <c r="B14" s="86"/>
      <c r="C14" s="86"/>
      <c r="D14" s="86"/>
      <c r="E14" s="86"/>
      <c r="F14" s="86"/>
      <c r="G14" s="77"/>
      <c r="H14" s="77"/>
      <c r="I14" s="77"/>
      <c r="J14" s="77"/>
      <c r="K14" s="77"/>
      <c r="L14" s="77"/>
    </row>
    <row r="15" s="82" customFormat="true" ht="38.25" hidden="false" customHeight="true" outlineLevel="0" collapsed="false">
      <c r="A15" s="87" t="n">
        <v>600000</v>
      </c>
      <c r="B15" s="70" t="s">
        <v>102</v>
      </c>
      <c r="C15" s="71"/>
      <c r="D15" s="72" t="n">
        <v>-16784783</v>
      </c>
      <c r="E15" s="72" t="n">
        <v>16784783</v>
      </c>
      <c r="F15" s="72" t="n">
        <v>16784783</v>
      </c>
      <c r="G15" s="77"/>
      <c r="H15" s="77"/>
      <c r="I15" s="77"/>
      <c r="J15" s="77"/>
      <c r="K15" s="77"/>
      <c r="L15" s="77"/>
    </row>
    <row r="16" s="82" customFormat="true" ht="20.25" hidden="false" customHeight="true" outlineLevel="0" collapsed="false">
      <c r="A16" s="74" t="n">
        <v>602000</v>
      </c>
      <c r="B16" s="75" t="s">
        <v>103</v>
      </c>
      <c r="C16" s="76"/>
      <c r="D16" s="72" t="n">
        <v>-16784783</v>
      </c>
      <c r="E16" s="72" t="n">
        <v>16784783</v>
      </c>
      <c r="F16" s="72" t="n">
        <v>16784783</v>
      </c>
      <c r="G16" s="77"/>
      <c r="H16" s="77"/>
      <c r="I16" s="77"/>
      <c r="J16" s="77"/>
      <c r="K16" s="77"/>
      <c r="L16" s="77"/>
    </row>
    <row r="17" s="82" customFormat="true" ht="66.75" hidden="false" customHeight="true" outlineLevel="0" collapsed="false">
      <c r="A17" s="88" t="n">
        <v>602400</v>
      </c>
      <c r="B17" s="75" t="s">
        <v>99</v>
      </c>
      <c r="C17" s="76"/>
      <c r="D17" s="72" t="n">
        <v>-16784783</v>
      </c>
      <c r="E17" s="72" t="n">
        <v>16784783</v>
      </c>
      <c r="F17" s="72" t="n">
        <v>16784783</v>
      </c>
      <c r="G17" s="77"/>
      <c r="H17" s="77"/>
      <c r="I17" s="77"/>
      <c r="J17" s="77"/>
      <c r="K17" s="77"/>
      <c r="L17" s="77"/>
    </row>
    <row r="18" s="82" customFormat="true" ht="66.75" hidden="false" customHeight="true" outlineLevel="0" collapsed="false">
      <c r="A18" s="88"/>
      <c r="B18" s="70" t="s">
        <v>100</v>
      </c>
      <c r="C18" s="71"/>
      <c r="D18" s="72" t="n">
        <v>-16784783</v>
      </c>
      <c r="E18" s="72" t="n">
        <v>16784783</v>
      </c>
      <c r="F18" s="72" t="n">
        <v>16784783</v>
      </c>
      <c r="G18" s="77"/>
      <c r="H18" s="77"/>
      <c r="I18" s="77"/>
      <c r="J18" s="77"/>
      <c r="K18" s="77"/>
      <c r="L18" s="77"/>
    </row>
    <row r="19" customFormat="false" ht="12.75" hidden="false" customHeight="true" outlineLevel="0" collapsed="false">
      <c r="L19" s="61"/>
    </row>
    <row r="21" customFormat="false" ht="12.75" hidden="false" customHeight="true" outlineLevel="0" collapsed="false">
      <c r="B21" s="58" t="s">
        <v>89</v>
      </c>
      <c r="D21" s="59" t="s">
        <v>90</v>
      </c>
    </row>
  </sheetData>
  <mergeCells count="11">
    <mergeCell ref="A3:B3"/>
    <mergeCell ref="C3:F3"/>
    <mergeCell ref="A4:F4"/>
    <mergeCell ref="A5:E5"/>
    <mergeCell ref="A6:A7"/>
    <mergeCell ref="B6:B7"/>
    <mergeCell ref="C6:C7"/>
    <mergeCell ref="D6:D7"/>
    <mergeCell ref="E6:F6"/>
    <mergeCell ref="A9:F9"/>
    <mergeCell ref="A14:F1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E1" colorId="64" zoomScale="90" zoomScaleNormal="120" zoomScalePageLayoutView="90" workbookViewId="0">
      <selection pane="topLeft" activeCell="E2" activeCellId="0" sqref="E2:F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4" min="3" style="1" width="11.65"/>
    <col collapsed="false" customWidth="true" hidden="false" outlineLevel="0" max="5" min="5" style="1" width="41.99"/>
    <col collapsed="false" customWidth="true" hidden="false" outlineLevel="0" max="6" min="6" style="1" width="13.99"/>
    <col collapsed="false" customWidth="true" hidden="false" outlineLevel="0" max="8" min="7" style="1" width="13.65"/>
    <col collapsed="false" customWidth="true" hidden="false" outlineLevel="0" max="10" min="9" style="1" width="12.65"/>
    <col collapsed="false" customWidth="true" hidden="false" outlineLevel="0" max="12" min="11" style="1" width="15.32"/>
    <col collapsed="false" customWidth="true" hidden="false" outlineLevel="0" max="13" min="13" style="1" width="13.82"/>
    <col collapsed="false" customWidth="true" hidden="false" outlineLevel="0" max="14" min="14" style="1" width="12.65"/>
    <col collapsed="false" customWidth="true" hidden="false" outlineLevel="0" max="15" min="15" style="1" width="9.82"/>
    <col collapsed="false" customWidth="true" hidden="false" outlineLevel="0" max="16" min="16" style="1" width="18.1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91" customFormat="true" ht="18.75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82.5" hidden="false" customHeight="true" outlineLevel="0" collapsed="false">
      <c r="E2" s="62" t="s">
        <v>91</v>
      </c>
      <c r="F2" s="62"/>
      <c r="G2" s="92"/>
      <c r="H2" s="92"/>
      <c r="I2" s="92"/>
      <c r="J2" s="92"/>
      <c r="K2" s="92"/>
      <c r="L2" s="92"/>
      <c r="M2" s="92"/>
      <c r="N2" s="92"/>
      <c r="O2" s="5" t="s">
        <v>104</v>
      </c>
      <c r="P2" s="5"/>
      <c r="Q2" s="5"/>
      <c r="R2" s="5"/>
    </row>
    <row r="3" customFormat="false" ht="45.6" hidden="false" customHeight="true" outlineLevel="0" collapsed="false">
      <c r="B3" s="93" t="s">
        <v>105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8.75" hidden="false" customHeight="false" outlineLevel="0" collapsed="false">
      <c r="B4" s="94"/>
      <c r="C4" s="95"/>
      <c r="D4" s="95"/>
      <c r="E4" s="95"/>
      <c r="F4" s="95"/>
      <c r="G4" s="95"/>
      <c r="H4" s="96"/>
      <c r="I4" s="95"/>
      <c r="J4" s="95"/>
      <c r="K4" s="97"/>
      <c r="L4" s="97"/>
      <c r="M4" s="98"/>
      <c r="N4" s="98"/>
      <c r="O4" s="98"/>
      <c r="P4" s="98"/>
      <c r="Q4" s="99" t="s">
        <v>106</v>
      </c>
    </row>
    <row r="5" s="104" customFormat="true" ht="21.75" hidden="false" customHeight="true" outlineLevel="0" collapsed="false">
      <c r="A5" s="100"/>
      <c r="B5" s="101" t="s">
        <v>107</v>
      </c>
      <c r="C5" s="101" t="s">
        <v>108</v>
      </c>
      <c r="D5" s="101" t="s">
        <v>109</v>
      </c>
      <c r="E5" s="102" t="s">
        <v>110</v>
      </c>
      <c r="F5" s="103" t="s">
        <v>6</v>
      </c>
      <c r="G5" s="103"/>
      <c r="H5" s="103"/>
      <c r="I5" s="103"/>
      <c r="J5" s="103"/>
      <c r="K5" s="103" t="s">
        <v>7</v>
      </c>
      <c r="L5" s="103"/>
      <c r="M5" s="103"/>
      <c r="N5" s="103"/>
      <c r="O5" s="103"/>
      <c r="P5" s="103"/>
      <c r="Q5" s="103" t="s">
        <v>111</v>
      </c>
    </row>
    <row r="6" s="104" customFormat="true" ht="16.5" hidden="false" customHeight="true" outlineLevel="0" collapsed="false">
      <c r="A6" s="105"/>
      <c r="B6" s="101"/>
      <c r="C6" s="101"/>
      <c r="D6" s="101"/>
      <c r="E6" s="102"/>
      <c r="F6" s="102" t="s">
        <v>112</v>
      </c>
      <c r="G6" s="106" t="s">
        <v>113</v>
      </c>
      <c r="H6" s="102" t="s">
        <v>114</v>
      </c>
      <c r="I6" s="102"/>
      <c r="J6" s="106" t="s">
        <v>115</v>
      </c>
      <c r="K6" s="102" t="s">
        <v>112</v>
      </c>
      <c r="L6" s="102" t="s">
        <v>8</v>
      </c>
      <c r="M6" s="106" t="s">
        <v>113</v>
      </c>
      <c r="N6" s="102" t="s">
        <v>114</v>
      </c>
      <c r="O6" s="102"/>
      <c r="P6" s="106" t="s">
        <v>115</v>
      </c>
      <c r="Q6" s="103"/>
    </row>
    <row r="7" s="104" customFormat="true" ht="93.75" hidden="false" customHeight="true" outlineLevel="0" collapsed="false">
      <c r="A7" s="107"/>
      <c r="B7" s="101"/>
      <c r="C7" s="101"/>
      <c r="D7" s="101"/>
      <c r="E7" s="102"/>
      <c r="F7" s="102"/>
      <c r="G7" s="106"/>
      <c r="H7" s="102" t="s">
        <v>116</v>
      </c>
      <c r="I7" s="102" t="s">
        <v>117</v>
      </c>
      <c r="J7" s="106"/>
      <c r="K7" s="102"/>
      <c r="L7" s="102"/>
      <c r="M7" s="106"/>
      <c r="N7" s="102" t="s">
        <v>116</v>
      </c>
      <c r="O7" s="102" t="s">
        <v>117</v>
      </c>
      <c r="P7" s="106"/>
      <c r="Q7" s="103"/>
    </row>
    <row r="8" s="104" customFormat="true" ht="56.25" hidden="false" customHeight="true" outlineLevel="0" collapsed="false">
      <c r="A8" s="108"/>
      <c r="B8" s="101"/>
      <c r="C8" s="101"/>
      <c r="D8" s="101"/>
      <c r="E8" s="102"/>
      <c r="F8" s="102"/>
      <c r="G8" s="106"/>
      <c r="H8" s="102"/>
      <c r="I8" s="102"/>
      <c r="J8" s="106"/>
      <c r="K8" s="102"/>
      <c r="L8" s="102"/>
      <c r="M8" s="106"/>
      <c r="N8" s="102"/>
      <c r="O8" s="102"/>
      <c r="P8" s="106"/>
      <c r="Q8" s="103"/>
    </row>
    <row r="9" s="113" customFormat="true" ht="28.5" hidden="false" customHeight="true" outlineLevel="0" collapsed="false">
      <c r="A9" s="109"/>
      <c r="B9" s="110" t="s">
        <v>118</v>
      </c>
      <c r="C9" s="110"/>
      <c r="D9" s="110"/>
      <c r="E9" s="111" t="s">
        <v>119</v>
      </c>
      <c r="F9" s="112" t="n">
        <f aca="false">F30</f>
        <v>28644812</v>
      </c>
      <c r="G9" s="112" t="n">
        <f aca="false">G30</f>
        <v>28644812</v>
      </c>
      <c r="H9" s="112" t="n">
        <f aca="false">H30</f>
        <v>15923422</v>
      </c>
      <c r="I9" s="112" t="n">
        <f aca="false">I30</f>
        <v>391528</v>
      </c>
      <c r="J9" s="112" t="n">
        <f aca="false">J30</f>
        <v>0</v>
      </c>
      <c r="K9" s="112" t="n">
        <f aca="false">K30</f>
        <v>18517533</v>
      </c>
      <c r="L9" s="112" t="n">
        <f aca="false">L30</f>
        <v>16784783</v>
      </c>
      <c r="M9" s="112" t="n">
        <f aca="false">M30</f>
        <v>1732750</v>
      </c>
      <c r="N9" s="112" t="n">
        <f aca="false">N30</f>
        <v>0</v>
      </c>
      <c r="O9" s="112" t="n">
        <f aca="false">O30</f>
        <v>0</v>
      </c>
      <c r="P9" s="112" t="n">
        <f aca="false">P30</f>
        <v>16784783</v>
      </c>
      <c r="Q9" s="112" t="n">
        <f aca="false">F9+K9</f>
        <v>47162345</v>
      </c>
    </row>
    <row r="10" s="113" customFormat="true" ht="28.5" hidden="false" customHeight="true" outlineLevel="0" collapsed="false">
      <c r="A10" s="109"/>
      <c r="B10" s="110" t="s">
        <v>120</v>
      </c>
      <c r="C10" s="110"/>
      <c r="D10" s="110"/>
      <c r="E10" s="111" t="s">
        <v>121</v>
      </c>
      <c r="F10" s="112" t="n">
        <f aca="false">F9</f>
        <v>28644812</v>
      </c>
      <c r="G10" s="112" t="n">
        <f aca="false">G9</f>
        <v>28644812</v>
      </c>
      <c r="H10" s="112" t="n">
        <f aca="false">H9</f>
        <v>15923422</v>
      </c>
      <c r="I10" s="112" t="n">
        <f aca="false">I9</f>
        <v>391528</v>
      </c>
      <c r="J10" s="112" t="n">
        <f aca="false">J9</f>
        <v>0</v>
      </c>
      <c r="K10" s="112" t="n">
        <f aca="false">K9</f>
        <v>18517533</v>
      </c>
      <c r="L10" s="112" t="n">
        <f aca="false">L9</f>
        <v>16784783</v>
      </c>
      <c r="M10" s="112" t="n">
        <f aca="false">M9</f>
        <v>1732750</v>
      </c>
      <c r="N10" s="112" t="n">
        <f aca="false">N9</f>
        <v>0</v>
      </c>
      <c r="O10" s="112" t="n">
        <f aca="false">O9</f>
        <v>0</v>
      </c>
      <c r="P10" s="112" t="n">
        <f aca="false">P9</f>
        <v>16784783</v>
      </c>
      <c r="Q10" s="112" t="n">
        <f aca="false">F10+K10</f>
        <v>47162345</v>
      </c>
    </row>
    <row r="11" s="104" customFormat="true" ht="110.25" hidden="false" customHeight="false" outlineLevel="0" collapsed="false">
      <c r="A11" s="114"/>
      <c r="B11" s="110" t="s">
        <v>122</v>
      </c>
      <c r="C11" s="110" t="s">
        <v>123</v>
      </c>
      <c r="D11" s="110" t="s">
        <v>124</v>
      </c>
      <c r="E11" s="115" t="s">
        <v>125</v>
      </c>
      <c r="F11" s="116" t="n">
        <f aca="false">G11</f>
        <v>4945935</v>
      </c>
      <c r="G11" s="117" t="n">
        <f aca="false">5237279-303453+1599+10510</f>
        <v>4945935</v>
      </c>
      <c r="H11" s="117" t="n">
        <v>4355533</v>
      </c>
      <c r="I11" s="117" t="n">
        <v>153252</v>
      </c>
      <c r="J11" s="116"/>
      <c r="K11" s="116" t="n">
        <f aca="false">L11</f>
        <v>100000</v>
      </c>
      <c r="L11" s="116" t="n">
        <v>100000</v>
      </c>
      <c r="M11" s="116"/>
      <c r="N11" s="116"/>
      <c r="O11" s="116"/>
      <c r="P11" s="116" t="n">
        <v>100000</v>
      </c>
      <c r="Q11" s="118" t="n">
        <f aca="false">F11+K11</f>
        <v>5045935</v>
      </c>
    </row>
    <row r="12" s="104" customFormat="true" ht="15.75" hidden="false" customHeight="false" outlineLevel="0" collapsed="false">
      <c r="A12" s="114"/>
      <c r="B12" s="110" t="s">
        <v>126</v>
      </c>
      <c r="C12" s="110" t="s">
        <v>127</v>
      </c>
      <c r="D12" s="110" t="s">
        <v>128</v>
      </c>
      <c r="E12" s="115" t="s">
        <v>129</v>
      </c>
      <c r="F12" s="116" t="n">
        <f aca="false">G12</f>
        <v>12077026</v>
      </c>
      <c r="G12" s="117" t="n">
        <v>12077026</v>
      </c>
      <c r="H12" s="117" t="n">
        <v>11567889</v>
      </c>
      <c r="I12" s="117" t="n">
        <v>238276</v>
      </c>
      <c r="J12" s="117"/>
      <c r="K12" s="117" t="n">
        <f aca="false">M12</f>
        <v>1685250</v>
      </c>
      <c r="L12" s="117"/>
      <c r="M12" s="117" t="n">
        <v>1685250</v>
      </c>
      <c r="N12" s="117"/>
      <c r="O12" s="117"/>
      <c r="P12" s="117"/>
      <c r="Q12" s="112" t="n">
        <f aca="false">F12+K12</f>
        <v>13762276</v>
      </c>
    </row>
    <row r="13" s="104" customFormat="true" ht="31.5" hidden="false" customHeight="false" outlineLevel="0" collapsed="false">
      <c r="A13" s="114"/>
      <c r="B13" s="110" t="s">
        <v>130</v>
      </c>
      <c r="C13" s="110" t="s">
        <v>131</v>
      </c>
      <c r="D13" s="110" t="s">
        <v>132</v>
      </c>
      <c r="E13" s="115" t="s">
        <v>133</v>
      </c>
      <c r="F13" s="116" t="n">
        <f aca="false">G13</f>
        <v>171000</v>
      </c>
      <c r="G13" s="116" t="n">
        <v>17100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2" t="n">
        <f aca="false">F13+K13</f>
        <v>171000</v>
      </c>
    </row>
    <row r="14" s="104" customFormat="true" ht="47.25" hidden="false" customHeight="false" outlineLevel="0" collapsed="false">
      <c r="A14" s="114"/>
      <c r="B14" s="110" t="s">
        <v>134</v>
      </c>
      <c r="C14" s="110" t="s">
        <v>135</v>
      </c>
      <c r="D14" s="110" t="s">
        <v>132</v>
      </c>
      <c r="E14" s="115" t="s">
        <v>136</v>
      </c>
      <c r="F14" s="116" t="n">
        <f aca="false">G14</f>
        <v>15000</v>
      </c>
      <c r="G14" s="116" t="n">
        <v>1500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2" t="n">
        <f aca="false">F14+K14</f>
        <v>15000</v>
      </c>
    </row>
    <row r="15" s="104" customFormat="true" ht="110.25" hidden="false" customHeight="false" outlineLevel="0" collapsed="false">
      <c r="A15" s="114"/>
      <c r="B15" s="110" t="s">
        <v>137</v>
      </c>
      <c r="C15" s="110" t="s">
        <v>138</v>
      </c>
      <c r="D15" s="110" t="s">
        <v>132</v>
      </c>
      <c r="E15" s="115" t="s">
        <v>139</v>
      </c>
      <c r="F15" s="116" t="n">
        <f aca="false">G15</f>
        <v>210370</v>
      </c>
      <c r="G15" s="116" t="n">
        <v>21037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2" t="n">
        <f aca="false">F15+K15</f>
        <v>210370</v>
      </c>
    </row>
    <row r="16" s="104" customFormat="true" ht="47.25" hidden="false" customHeight="false" outlineLevel="0" collapsed="false">
      <c r="A16" s="114"/>
      <c r="B16" s="110" t="s">
        <v>140</v>
      </c>
      <c r="C16" s="110" t="s">
        <v>141</v>
      </c>
      <c r="D16" s="110" t="s">
        <v>142</v>
      </c>
      <c r="E16" s="115" t="s">
        <v>143</v>
      </c>
      <c r="F16" s="116" t="n">
        <f aca="false">G16</f>
        <v>2612822</v>
      </c>
      <c r="G16" s="116" t="n">
        <v>2612822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2" t="n">
        <f aca="false">F16+K16</f>
        <v>2612822</v>
      </c>
    </row>
    <row r="17" s="104" customFormat="true" ht="31.5" hidden="false" customHeight="false" outlineLevel="0" collapsed="false">
      <c r="A17" s="114"/>
      <c r="B17" s="110" t="s">
        <v>144</v>
      </c>
      <c r="C17" s="110" t="s">
        <v>145</v>
      </c>
      <c r="D17" s="110" t="s">
        <v>146</v>
      </c>
      <c r="E17" s="115" t="s">
        <v>147</v>
      </c>
      <c r="F17" s="116" t="n">
        <f aca="false">G17</f>
        <v>321200</v>
      </c>
      <c r="G17" s="116" t="n">
        <f aca="false">421200-100000</f>
        <v>32120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2" t="n">
        <f aca="false">F17+K17</f>
        <v>321200</v>
      </c>
    </row>
    <row r="18" s="104" customFormat="true" ht="94.5" hidden="false" customHeight="false" outlineLevel="0" collapsed="false">
      <c r="A18" s="114"/>
      <c r="B18" s="110" t="s">
        <v>148</v>
      </c>
      <c r="C18" s="119" t="s">
        <v>149</v>
      </c>
      <c r="D18" s="119" t="s">
        <v>150</v>
      </c>
      <c r="E18" s="120" t="s">
        <v>151</v>
      </c>
      <c r="F18" s="116" t="n">
        <f aca="false">G18</f>
        <v>84350</v>
      </c>
      <c r="G18" s="116" t="n">
        <f aca="false">301850-217500</f>
        <v>8435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2" t="n">
        <f aca="false">F18+K18</f>
        <v>84350</v>
      </c>
    </row>
    <row r="19" s="104" customFormat="true" ht="47.25" hidden="false" customHeight="false" outlineLevel="0" collapsed="false">
      <c r="A19" s="114"/>
      <c r="B19" s="110" t="s">
        <v>152</v>
      </c>
      <c r="C19" s="110" t="s">
        <v>153</v>
      </c>
      <c r="D19" s="110" t="s">
        <v>154</v>
      </c>
      <c r="E19" s="115" t="s">
        <v>155</v>
      </c>
      <c r="F19" s="116"/>
      <c r="G19" s="116"/>
      <c r="H19" s="116"/>
      <c r="I19" s="116"/>
      <c r="J19" s="116"/>
      <c r="K19" s="116" t="n">
        <f aca="false">P19</f>
        <v>4420749</v>
      </c>
      <c r="L19" s="116" t="n">
        <f aca="false">P19</f>
        <v>4420749</v>
      </c>
      <c r="M19" s="116"/>
      <c r="N19" s="116"/>
      <c r="O19" s="116"/>
      <c r="P19" s="116" t="n">
        <f aca="false">3389864+1030885</f>
        <v>4420749</v>
      </c>
      <c r="Q19" s="118" t="n">
        <f aca="false">F19+K19</f>
        <v>4420749</v>
      </c>
    </row>
    <row r="20" s="104" customFormat="true" ht="31.5" hidden="false" customHeight="false" outlineLevel="0" collapsed="false">
      <c r="A20" s="114"/>
      <c r="B20" s="110" t="s">
        <v>156</v>
      </c>
      <c r="C20" s="110" t="s">
        <v>157</v>
      </c>
      <c r="D20" s="110" t="s">
        <v>154</v>
      </c>
      <c r="E20" s="115" t="s">
        <v>158</v>
      </c>
      <c r="F20" s="116" t="n">
        <f aca="false">G20</f>
        <v>6327277</v>
      </c>
      <c r="G20" s="116" t="n">
        <f aca="false">8088960-1761683</f>
        <v>6327277</v>
      </c>
      <c r="H20" s="116"/>
      <c r="I20" s="116"/>
      <c r="J20" s="116"/>
      <c r="K20" s="116" t="n">
        <f aca="false">P20</f>
        <v>400000</v>
      </c>
      <c r="L20" s="116" t="n">
        <f aca="false">P20</f>
        <v>400000</v>
      </c>
      <c r="M20" s="116"/>
      <c r="N20" s="116"/>
      <c r="O20" s="116"/>
      <c r="P20" s="116" t="n">
        <v>400000</v>
      </c>
      <c r="Q20" s="118" t="n">
        <f aca="false">F20+K20</f>
        <v>6727277</v>
      </c>
    </row>
    <row r="21" s="104" customFormat="true" ht="31.5" hidden="false" customHeight="false" outlineLevel="0" collapsed="false">
      <c r="A21" s="114"/>
      <c r="B21" s="110" t="s">
        <v>159</v>
      </c>
      <c r="C21" s="110" t="s">
        <v>160</v>
      </c>
      <c r="D21" s="110" t="s">
        <v>161</v>
      </c>
      <c r="E21" s="115" t="s">
        <v>162</v>
      </c>
      <c r="F21" s="116" t="n">
        <f aca="false">G21</f>
        <v>377771</v>
      </c>
      <c r="G21" s="116" t="n">
        <f aca="false">178771+199000</f>
        <v>377771</v>
      </c>
      <c r="H21" s="116"/>
      <c r="I21" s="116"/>
      <c r="J21" s="116"/>
      <c r="K21" s="116" t="n">
        <f aca="false">P21</f>
        <v>0</v>
      </c>
      <c r="L21" s="116" t="n">
        <f aca="false">P21</f>
        <v>0</v>
      </c>
      <c r="M21" s="116"/>
      <c r="N21" s="116"/>
      <c r="O21" s="116"/>
      <c r="P21" s="116"/>
      <c r="Q21" s="112" t="n">
        <f aca="false">F21+K21</f>
        <v>377771</v>
      </c>
    </row>
    <row r="22" s="104" customFormat="true" ht="31.5" hidden="false" customHeight="false" outlineLevel="0" collapsed="false">
      <c r="A22" s="114"/>
      <c r="B22" s="110" t="s">
        <v>163</v>
      </c>
      <c r="C22" s="110" t="s">
        <v>164</v>
      </c>
      <c r="D22" s="110" t="s">
        <v>165</v>
      </c>
      <c r="E22" s="115" t="s">
        <v>166</v>
      </c>
      <c r="F22" s="116" t="n">
        <f aca="false">G22</f>
        <v>1042282</v>
      </c>
      <c r="G22" s="116" t="n">
        <v>1042282</v>
      </c>
      <c r="H22" s="116"/>
      <c r="I22" s="116"/>
      <c r="J22" s="116"/>
      <c r="K22" s="116" t="n">
        <f aca="false">P22</f>
        <v>3200000</v>
      </c>
      <c r="L22" s="116" t="n">
        <f aca="false">P22</f>
        <v>3200000</v>
      </c>
      <c r="M22" s="116"/>
      <c r="N22" s="116"/>
      <c r="O22" s="116"/>
      <c r="P22" s="116" t="n">
        <v>3200000</v>
      </c>
      <c r="Q22" s="112" t="n">
        <f aca="false">F22+K22</f>
        <v>4242282</v>
      </c>
    </row>
    <row r="23" s="104" customFormat="true" ht="78.75" hidden="false" customHeight="false" outlineLevel="0" collapsed="false">
      <c r="A23" s="114"/>
      <c r="B23" s="110" t="s">
        <v>167</v>
      </c>
      <c r="C23" s="121" t="s">
        <v>168</v>
      </c>
      <c r="D23" s="121" t="s">
        <v>169</v>
      </c>
      <c r="E23" s="122" t="s">
        <v>170</v>
      </c>
      <c r="F23" s="116" t="n">
        <f aca="false">G23</f>
        <v>0</v>
      </c>
      <c r="G23" s="116"/>
      <c r="H23" s="116"/>
      <c r="I23" s="116"/>
      <c r="J23" s="116"/>
      <c r="K23" s="116" t="n">
        <f aca="false">P23</f>
        <v>7664034</v>
      </c>
      <c r="L23" s="116" t="n">
        <f aca="false">P23</f>
        <v>7664034</v>
      </c>
      <c r="M23" s="116"/>
      <c r="N23" s="116"/>
      <c r="O23" s="116"/>
      <c r="P23" s="117" t="n">
        <f aca="false">6393191+1182952+87891</f>
        <v>7664034</v>
      </c>
      <c r="Q23" s="118" t="n">
        <f aca="false">F23+K23</f>
        <v>7664034</v>
      </c>
    </row>
    <row r="24" s="104" customFormat="true" ht="47.25" hidden="false" customHeight="false" outlineLevel="0" collapsed="false">
      <c r="A24" s="114"/>
      <c r="B24" s="110" t="s">
        <v>171</v>
      </c>
      <c r="C24" s="110" t="s">
        <v>172</v>
      </c>
      <c r="D24" s="110" t="s">
        <v>173</v>
      </c>
      <c r="E24" s="115" t="s">
        <v>174</v>
      </c>
      <c r="F24" s="116" t="n">
        <f aca="false">G24</f>
        <v>5903</v>
      </c>
      <c r="G24" s="116" t="n">
        <v>5903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2" t="n">
        <f aca="false">F24+K24</f>
        <v>5903</v>
      </c>
    </row>
    <row r="25" s="104" customFormat="true" ht="47.25" hidden="false" customHeight="false" outlineLevel="0" collapsed="false">
      <c r="A25" s="114"/>
      <c r="B25" s="110" t="s">
        <v>175</v>
      </c>
      <c r="C25" s="123" t="n">
        <v>8313</v>
      </c>
      <c r="D25" s="119" t="s">
        <v>176</v>
      </c>
      <c r="E25" s="120" t="s">
        <v>177</v>
      </c>
      <c r="F25" s="124"/>
      <c r="G25" s="124"/>
      <c r="H25" s="124"/>
      <c r="I25" s="124"/>
      <c r="J25" s="124"/>
      <c r="K25" s="116" t="n">
        <f aca="false">M25</f>
        <v>47500</v>
      </c>
      <c r="L25" s="116"/>
      <c r="M25" s="116" t="n">
        <v>47500</v>
      </c>
      <c r="N25" s="124"/>
      <c r="O25" s="124"/>
      <c r="P25" s="124"/>
      <c r="Q25" s="112" t="n">
        <f aca="false">F25+K25</f>
        <v>47500</v>
      </c>
    </row>
    <row r="26" s="104" customFormat="true" ht="31.5" hidden="false" customHeight="false" outlineLevel="0" collapsed="false">
      <c r="A26" s="114"/>
      <c r="B26" s="110" t="s">
        <v>178</v>
      </c>
      <c r="C26" s="123" t="n">
        <v>9770</v>
      </c>
      <c r="D26" s="119" t="s">
        <v>179</v>
      </c>
      <c r="E26" s="120" t="s">
        <v>87</v>
      </c>
      <c r="F26" s="116" t="n">
        <f aca="false">G26</f>
        <v>453876</v>
      </c>
      <c r="G26" s="116" t="n">
        <v>453876</v>
      </c>
      <c r="H26" s="124"/>
      <c r="I26" s="124"/>
      <c r="J26" s="124"/>
      <c r="K26" s="116" t="n">
        <f aca="false">P26</f>
        <v>1000000</v>
      </c>
      <c r="L26" s="116" t="n">
        <f aca="false">P26</f>
        <v>1000000</v>
      </c>
      <c r="M26" s="116"/>
      <c r="N26" s="116"/>
      <c r="O26" s="116"/>
      <c r="P26" s="117" t="n">
        <v>1000000</v>
      </c>
      <c r="Q26" s="112" t="n">
        <f aca="false">F26+K26</f>
        <v>1453876</v>
      </c>
    </row>
    <row r="27" s="104" customFormat="true" ht="15.75" hidden="false" customHeight="false" outlineLevel="0" collapsed="false">
      <c r="A27" s="114"/>
      <c r="B27" s="125"/>
      <c r="C27" s="123"/>
      <c r="D27" s="119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12"/>
    </row>
    <row r="28" s="104" customFormat="true" ht="15.75" hidden="false" customHeight="false" outlineLevel="0" collapsed="false">
      <c r="A28" s="114"/>
      <c r="B28" s="125"/>
      <c r="C28" s="123"/>
      <c r="D28" s="119"/>
      <c r="E28" s="120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12"/>
    </row>
    <row r="29" s="104" customFormat="true" ht="15.75" hidden="false" customHeight="false" outlineLevel="0" collapsed="false">
      <c r="A29" s="114"/>
      <c r="B29" s="125"/>
      <c r="C29" s="123"/>
      <c r="D29" s="119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12"/>
    </row>
    <row r="30" s="104" customFormat="true" ht="33.75" hidden="false" customHeight="true" outlineLevel="0" collapsed="false">
      <c r="A30" s="114"/>
      <c r="B30" s="126"/>
      <c r="C30" s="126"/>
      <c r="D30" s="127"/>
      <c r="E30" s="111" t="s">
        <v>112</v>
      </c>
      <c r="F30" s="128" t="n">
        <f aca="false">F11+F12+F13+F14+F15+F16+F17+F18+F19+F20+F21+F23+F24+F25+F26+F22</f>
        <v>28644812</v>
      </c>
      <c r="G30" s="128" t="n">
        <f aca="false">G11+G12+G13+G14+G15+G16+G17+G18+G19+G20+G21+G23+G24+G25+G26+G22</f>
        <v>28644812</v>
      </c>
      <c r="H30" s="128" t="n">
        <f aca="false">H11+H12+H13+H14+H15+H16+H17+H18+H19+H20+H21+H23+H24+H25+H26+H22</f>
        <v>15923422</v>
      </c>
      <c r="I30" s="128" t="n">
        <f aca="false">I11+I12+I13+I14+I15+I16+I17+I18+I19+I20+I21+I23+I24+I25+I26+I22</f>
        <v>391528</v>
      </c>
      <c r="J30" s="128" t="n">
        <f aca="false">J11+J12+J13+J14+J15+J16+J17+J18+J19+J20+J21+J23+J24+J25+J26+J22</f>
        <v>0</v>
      </c>
      <c r="K30" s="128" t="n">
        <f aca="false">K11+K12+K13+K14+K15+K16+K17+K18+K19+K20+K21+K23+K24+K25+K26+K22</f>
        <v>18517533</v>
      </c>
      <c r="L30" s="128" t="n">
        <f aca="false">L11+L12+L13+L14+L15+L16+L17+L18+L19+L20+L21+L23+L24+L25+L26+L22</f>
        <v>16784783</v>
      </c>
      <c r="M30" s="128" t="n">
        <f aca="false">M11+M12+M13+M14+M15+M16+M17+M18+M19+M20+M21+M23+M24+M25+M26+M22</f>
        <v>1732750</v>
      </c>
      <c r="N30" s="128" t="n">
        <f aca="false">N11+N12+N13+N14+N15+N16+N17+N18+N19+N20+N21+N23+N24+N25+N26+N22</f>
        <v>0</v>
      </c>
      <c r="O30" s="128" t="n">
        <f aca="false">O11+O12+O13+O14+O15+O16+O17+O18+O19+O20+O21+O23+O24+O25+O26+O22</f>
        <v>0</v>
      </c>
      <c r="P30" s="128" t="n">
        <f aca="false">P11+P12+P13+P14+P15+P16+P17+P18+P19+P20+P21+P23+P24+P25+P26+P22</f>
        <v>16784783</v>
      </c>
      <c r="Q30" s="128" t="n">
        <f aca="false">Q11+Q12+Q13+Q14+Q15+Q16+Q17+Q18+Q19+Q20+Q21+Q23+Q24+Q25+Q26+Q22</f>
        <v>47162345</v>
      </c>
    </row>
    <row r="31" s="104" customFormat="true" ht="33.75" hidden="false" customHeight="true" outlineLevel="0" collapsed="false">
      <c r="A31" s="114"/>
      <c r="B31" s="129"/>
      <c r="C31" s="129"/>
      <c r="D31" s="130"/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s="104" customFormat="true" ht="13.5" hidden="false" customHeight="true" outlineLevel="0" collapsed="false">
      <c r="A32" s="114"/>
      <c r="B32" s="129"/>
      <c r="C32" s="129"/>
      <c r="D32" s="133" t="s">
        <v>89</v>
      </c>
      <c r="E32" s="133"/>
      <c r="F32" s="134"/>
      <c r="G32" s="59"/>
      <c r="H32" s="59"/>
      <c r="I32" s="59"/>
      <c r="J32" s="59"/>
      <c r="K32" s="59" t="s">
        <v>90</v>
      </c>
      <c r="L32" s="59"/>
      <c r="M32" s="59"/>
      <c r="N32" s="59"/>
      <c r="O32" s="59"/>
      <c r="P32" s="132"/>
      <c r="Q32" s="132"/>
    </row>
    <row r="33" s="104" customFormat="tru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</sheetData>
  <mergeCells count="25">
    <mergeCell ref="B1:Q1"/>
    <mergeCell ref="E2:F2"/>
    <mergeCell ref="O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M8"/>
    <mergeCell ref="N6:O6"/>
    <mergeCell ref="P6:P8"/>
    <mergeCell ref="H7:H8"/>
    <mergeCell ref="I7:I8"/>
    <mergeCell ref="N7:N8"/>
    <mergeCell ref="O7:O8"/>
    <mergeCell ref="D32:E3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2" activeCellId="0" sqref="E2:F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5.15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17.82"/>
    <col collapsed="false" customWidth="true" hidden="false" outlineLevel="0" max="8" min="8" style="1" width="13.15"/>
    <col collapsed="false" customWidth="true" hidden="false" outlineLevel="0" max="9" min="9" style="1" width="14.65"/>
    <col collapsed="false" customWidth="true" hidden="false" outlineLevel="0" max="10" min="10" style="1" width="12.15"/>
    <col collapsed="false" customWidth="true" hidden="false" outlineLevel="0" max="11" min="11" style="1" width="1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91" customFormat="true" ht="13.5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63" hidden="false" customHeight="true" outlineLevel="0" collapsed="false">
      <c r="E2" s="62" t="s">
        <v>91</v>
      </c>
      <c r="F2" s="62"/>
      <c r="G2" s="5" t="s">
        <v>180</v>
      </c>
      <c r="H2" s="5"/>
      <c r="I2" s="5"/>
      <c r="J2" s="5"/>
      <c r="K2" s="5"/>
      <c r="L2" s="5"/>
    </row>
    <row r="3" customFormat="false" ht="61.5" hidden="false" customHeight="true" outlineLevel="0" collapsed="false">
      <c r="B3" s="93" t="s">
        <v>181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18.75" hidden="false" customHeight="false" outlineLevel="0" collapsed="false">
      <c r="B4" s="94"/>
      <c r="C4" s="95"/>
      <c r="D4" s="95"/>
      <c r="E4" s="95"/>
      <c r="F4" s="135"/>
      <c r="G4" s="135"/>
      <c r="H4" s="135"/>
      <c r="I4" s="136"/>
      <c r="J4" s="136"/>
      <c r="K4" s="63" t="s">
        <v>106</v>
      </c>
    </row>
    <row r="5" customFormat="false" ht="107.25" hidden="false" customHeight="true" outlineLevel="0" collapsed="false">
      <c r="A5" s="137"/>
      <c r="B5" s="101" t="s">
        <v>107</v>
      </c>
      <c r="C5" s="101" t="s">
        <v>108</v>
      </c>
      <c r="D5" s="101" t="s">
        <v>109</v>
      </c>
      <c r="E5" s="102" t="s">
        <v>110</v>
      </c>
      <c r="F5" s="102" t="s">
        <v>182</v>
      </c>
      <c r="G5" s="56" t="s">
        <v>183</v>
      </c>
      <c r="H5" s="56" t="s">
        <v>112</v>
      </c>
      <c r="I5" s="138" t="s">
        <v>6</v>
      </c>
      <c r="J5" s="138" t="s">
        <v>7</v>
      </c>
      <c r="K5" s="138"/>
    </row>
    <row r="6" s="140" customFormat="true" ht="22.5" hidden="false" customHeight="true" outlineLevel="0" collapsed="false">
      <c r="A6" s="139"/>
      <c r="B6" s="101"/>
      <c r="C6" s="101"/>
      <c r="D6" s="101"/>
      <c r="E6" s="102"/>
      <c r="F6" s="102"/>
      <c r="G6" s="56"/>
      <c r="H6" s="56"/>
      <c r="I6" s="138"/>
      <c r="J6" s="138" t="s">
        <v>184</v>
      </c>
      <c r="K6" s="138" t="s">
        <v>8</v>
      </c>
    </row>
    <row r="7" customFormat="false" ht="25.5" hidden="false" customHeight="true" outlineLevel="0" collapsed="false">
      <c r="B7" s="101"/>
      <c r="C7" s="101"/>
      <c r="D7" s="101"/>
      <c r="E7" s="102"/>
      <c r="F7" s="102"/>
      <c r="G7" s="56"/>
      <c r="H7" s="56"/>
      <c r="I7" s="138"/>
      <c r="J7" s="138"/>
      <c r="K7" s="138"/>
    </row>
    <row r="8" customFormat="false" ht="25.5" hidden="false" customHeight="true" outlineLevel="0" collapsed="false">
      <c r="B8" s="101"/>
      <c r="C8" s="101"/>
      <c r="D8" s="101"/>
      <c r="E8" s="102"/>
      <c r="F8" s="102"/>
      <c r="G8" s="56"/>
      <c r="H8" s="56"/>
      <c r="I8" s="138"/>
      <c r="J8" s="138"/>
      <c r="K8" s="138"/>
    </row>
    <row r="9" customFormat="false" ht="12.75" hidden="false" customHeight="false" outlineLevel="0" collapsed="false">
      <c r="A9" s="141"/>
      <c r="B9" s="142" t="s">
        <v>185</v>
      </c>
      <c r="C9" s="143" t="s">
        <v>186</v>
      </c>
      <c r="D9" s="143" t="s">
        <v>187</v>
      </c>
      <c r="E9" s="143" t="s">
        <v>188</v>
      </c>
      <c r="F9" s="144" t="n">
        <v>5</v>
      </c>
      <c r="G9" s="145" t="n">
        <v>6</v>
      </c>
      <c r="H9" s="145" t="n">
        <v>7</v>
      </c>
      <c r="I9" s="145" t="n">
        <v>8</v>
      </c>
      <c r="J9" s="146" t="n">
        <v>9</v>
      </c>
      <c r="K9" s="147" t="n">
        <v>10</v>
      </c>
    </row>
    <row r="10" customFormat="false" ht="15" hidden="false" customHeight="false" outlineLevel="0" collapsed="false">
      <c r="A10" s="141"/>
      <c r="B10" s="148" t="s">
        <v>118</v>
      </c>
      <c r="C10" s="127"/>
      <c r="D10" s="127"/>
      <c r="E10" s="149" t="s">
        <v>189</v>
      </c>
      <c r="F10" s="144"/>
      <c r="G10" s="145"/>
      <c r="H10" s="145"/>
      <c r="I10" s="145"/>
      <c r="J10" s="146"/>
      <c r="K10" s="147"/>
    </row>
    <row r="11" customFormat="false" ht="15" hidden="false" customHeight="false" outlineLevel="0" collapsed="false">
      <c r="A11" s="141"/>
      <c r="B11" s="148" t="s">
        <v>120</v>
      </c>
      <c r="C11" s="127"/>
      <c r="D11" s="127"/>
      <c r="E11" s="149" t="s">
        <v>190</v>
      </c>
      <c r="F11" s="144"/>
      <c r="G11" s="145"/>
      <c r="H11" s="145"/>
      <c r="I11" s="145"/>
      <c r="J11" s="146"/>
      <c r="K11" s="147"/>
    </row>
    <row r="12" customFormat="false" ht="36" hidden="false" customHeight="true" outlineLevel="0" collapsed="false">
      <c r="B12" s="150" t="s">
        <v>130</v>
      </c>
      <c r="C12" s="150" t="s">
        <v>131</v>
      </c>
      <c r="D12" s="150" t="s">
        <v>132</v>
      </c>
      <c r="E12" s="150" t="s">
        <v>133</v>
      </c>
      <c r="F12" s="151" t="s">
        <v>191</v>
      </c>
      <c r="G12" s="152"/>
      <c r="H12" s="153" t="n">
        <f aca="false">I12+J12</f>
        <v>171000</v>
      </c>
      <c r="I12" s="153" t="n">
        <v>171000</v>
      </c>
      <c r="J12" s="153"/>
      <c r="K12" s="153"/>
    </row>
    <row r="13" customFormat="false" ht="43.5" hidden="false" customHeight="true" outlineLevel="0" collapsed="false">
      <c r="B13" s="150" t="s">
        <v>134</v>
      </c>
      <c r="C13" s="150" t="s">
        <v>135</v>
      </c>
      <c r="D13" s="150" t="s">
        <v>132</v>
      </c>
      <c r="E13" s="150" t="s">
        <v>136</v>
      </c>
      <c r="F13" s="151" t="s">
        <v>191</v>
      </c>
      <c r="G13" s="152"/>
      <c r="H13" s="153" t="n">
        <f aca="false">I13+J13</f>
        <v>15000</v>
      </c>
      <c r="I13" s="153" t="n">
        <v>15000</v>
      </c>
      <c r="J13" s="153"/>
      <c r="K13" s="153"/>
    </row>
    <row r="14" customFormat="false" ht="75" hidden="false" customHeight="true" outlineLevel="0" collapsed="false">
      <c r="B14" s="150" t="s">
        <v>137</v>
      </c>
      <c r="C14" s="150" t="s">
        <v>138</v>
      </c>
      <c r="D14" s="150" t="s">
        <v>132</v>
      </c>
      <c r="E14" s="150" t="s">
        <v>139</v>
      </c>
      <c r="F14" s="151" t="s">
        <v>192</v>
      </c>
      <c r="G14" s="152"/>
      <c r="H14" s="153" t="n">
        <f aca="false">I14+J14</f>
        <v>210370</v>
      </c>
      <c r="I14" s="153" t="n">
        <v>210370</v>
      </c>
      <c r="J14" s="153"/>
      <c r="K14" s="153"/>
    </row>
    <row r="15" customFormat="false" ht="51.75" hidden="false" customHeight="true" outlineLevel="0" collapsed="false">
      <c r="B15" s="150" t="s">
        <v>140</v>
      </c>
      <c r="C15" s="150" t="s">
        <v>141</v>
      </c>
      <c r="D15" s="150" t="s">
        <v>142</v>
      </c>
      <c r="E15" s="150" t="s">
        <v>143</v>
      </c>
      <c r="F15" s="151" t="s">
        <v>193</v>
      </c>
      <c r="G15" s="152"/>
      <c r="H15" s="153" t="n">
        <f aca="false">I15+J15</f>
        <v>840000</v>
      </c>
      <c r="I15" s="153" t="n">
        <v>840000</v>
      </c>
      <c r="J15" s="153"/>
      <c r="K15" s="153"/>
    </row>
    <row r="16" customFormat="false" ht="39.75" hidden="false" customHeight="true" outlineLevel="0" collapsed="false">
      <c r="B16" s="150" t="s">
        <v>144</v>
      </c>
      <c r="C16" s="150" t="s">
        <v>145</v>
      </c>
      <c r="D16" s="150" t="s">
        <v>146</v>
      </c>
      <c r="E16" s="150" t="s">
        <v>147</v>
      </c>
      <c r="F16" s="151" t="s">
        <v>191</v>
      </c>
      <c r="G16" s="152"/>
      <c r="H16" s="153" t="n">
        <f aca="false">I16+J16</f>
        <v>321200</v>
      </c>
      <c r="I16" s="153" t="n">
        <v>321200</v>
      </c>
      <c r="J16" s="153"/>
      <c r="K16" s="153"/>
    </row>
    <row r="17" customFormat="false" ht="62.25" hidden="false" customHeight="true" outlineLevel="0" collapsed="false">
      <c r="B17" s="150" t="s">
        <v>148</v>
      </c>
      <c r="C17" s="154" t="s">
        <v>149</v>
      </c>
      <c r="D17" s="154" t="s">
        <v>150</v>
      </c>
      <c r="E17" s="154" t="s">
        <v>151</v>
      </c>
      <c r="F17" s="151" t="s">
        <v>194</v>
      </c>
      <c r="G17" s="152"/>
      <c r="H17" s="153" t="n">
        <f aca="false">I17+J17</f>
        <v>84350</v>
      </c>
      <c r="I17" s="153" t="n">
        <v>84350</v>
      </c>
      <c r="J17" s="153"/>
      <c r="K17" s="153"/>
    </row>
    <row r="18" customFormat="false" ht="62.25" hidden="false" customHeight="true" outlineLevel="0" collapsed="false">
      <c r="B18" s="150" t="s">
        <v>152</v>
      </c>
      <c r="C18" s="150" t="s">
        <v>153</v>
      </c>
      <c r="D18" s="150" t="s">
        <v>154</v>
      </c>
      <c r="E18" s="150" t="s">
        <v>155</v>
      </c>
      <c r="F18" s="151" t="s">
        <v>195</v>
      </c>
      <c r="G18" s="152"/>
      <c r="H18" s="153" t="n">
        <f aca="false">I18+J18</f>
        <v>4420749</v>
      </c>
      <c r="I18" s="153"/>
      <c r="J18" s="153" t="n">
        <v>4420749</v>
      </c>
      <c r="K18" s="153" t="n">
        <v>4420749</v>
      </c>
    </row>
    <row r="19" customFormat="false" ht="43.5" hidden="false" customHeight="true" outlineLevel="0" collapsed="false">
      <c r="B19" s="150" t="s">
        <v>156</v>
      </c>
      <c r="C19" s="150" t="s">
        <v>157</v>
      </c>
      <c r="D19" s="150" t="s">
        <v>154</v>
      </c>
      <c r="E19" s="150" t="s">
        <v>158</v>
      </c>
      <c r="F19" s="155" t="s">
        <v>196</v>
      </c>
      <c r="G19" s="152"/>
      <c r="H19" s="153" t="n">
        <f aca="false">I19+J19</f>
        <v>6727277</v>
      </c>
      <c r="I19" s="153" t="n">
        <v>6327277</v>
      </c>
      <c r="J19" s="156" t="n">
        <v>400000</v>
      </c>
      <c r="K19" s="153" t="n">
        <v>400000</v>
      </c>
    </row>
    <row r="20" customFormat="false" ht="45" hidden="false" customHeight="true" outlineLevel="0" collapsed="false">
      <c r="B20" s="150" t="s">
        <v>159</v>
      </c>
      <c r="C20" s="150" t="s">
        <v>160</v>
      </c>
      <c r="D20" s="150" t="s">
        <v>161</v>
      </c>
      <c r="E20" s="150" t="s">
        <v>162</v>
      </c>
      <c r="F20" s="151" t="s">
        <v>197</v>
      </c>
      <c r="G20" s="152"/>
      <c r="H20" s="153" t="n">
        <f aca="false">I20+J20</f>
        <v>377771</v>
      </c>
      <c r="I20" s="153" t="n">
        <f aca="false">178771+199000</f>
        <v>377771</v>
      </c>
      <c r="J20" s="156"/>
      <c r="K20" s="153"/>
    </row>
    <row r="21" customFormat="false" ht="55.5" hidden="false" customHeight="true" outlineLevel="0" collapsed="false">
      <c r="B21" s="150" t="s">
        <v>167</v>
      </c>
      <c r="C21" s="154" t="s">
        <v>168</v>
      </c>
      <c r="D21" s="154" t="s">
        <v>169</v>
      </c>
      <c r="E21" s="154" t="s">
        <v>170</v>
      </c>
      <c r="F21" s="151" t="s">
        <v>198</v>
      </c>
      <c r="G21" s="152"/>
      <c r="H21" s="153" t="n">
        <f aca="false">I21+J21</f>
        <v>7664034</v>
      </c>
      <c r="I21" s="153"/>
      <c r="J21" s="156" t="n">
        <f aca="false">7576143+87891</f>
        <v>7664034</v>
      </c>
      <c r="K21" s="156" t="n">
        <f aca="false">7576143+87891</f>
        <v>7664034</v>
      </c>
    </row>
    <row r="22" customFormat="false" ht="62.25" hidden="false" customHeight="true" outlineLevel="0" collapsed="false">
      <c r="B22" s="150" t="s">
        <v>175</v>
      </c>
      <c r="C22" s="157" t="n">
        <v>8313</v>
      </c>
      <c r="D22" s="154" t="s">
        <v>176</v>
      </c>
      <c r="E22" s="154" t="s">
        <v>177</v>
      </c>
      <c r="F22" s="151" t="s">
        <v>199</v>
      </c>
      <c r="G22" s="152"/>
      <c r="H22" s="153" t="n">
        <f aca="false">I22+J22</f>
        <v>47500</v>
      </c>
      <c r="I22" s="153"/>
      <c r="J22" s="153" t="n">
        <v>47500</v>
      </c>
      <c r="K22" s="153"/>
    </row>
    <row r="23" customFormat="false" ht="33.75" hidden="false" customHeight="true" outlineLevel="0" collapsed="false">
      <c r="B23" s="158" t="s">
        <v>200</v>
      </c>
      <c r="C23" s="158" t="s">
        <v>200</v>
      </c>
      <c r="D23" s="159" t="s">
        <v>200</v>
      </c>
      <c r="E23" s="158" t="s">
        <v>201</v>
      </c>
      <c r="F23" s="160" t="s">
        <v>200</v>
      </c>
      <c r="G23" s="161" t="s">
        <v>200</v>
      </c>
      <c r="H23" s="153" t="n">
        <f aca="false">I23+J23</f>
        <v>20879251</v>
      </c>
      <c r="I23" s="162" t="n">
        <f aca="false">SUM(I12:I22)</f>
        <v>8346968</v>
      </c>
      <c r="J23" s="162" t="n">
        <f aca="false">SUM(J12:J22)</f>
        <v>12532283</v>
      </c>
      <c r="K23" s="162" t="n">
        <f aca="false">SUM(K12:K22)</f>
        <v>12484783</v>
      </c>
    </row>
    <row r="24" customFormat="false" ht="12.75" hidden="false" customHeight="false" outlineLevel="0" collapsed="false">
      <c r="K24" s="2"/>
    </row>
    <row r="25" customFormat="false" ht="23.25" hidden="false" customHeight="true" outlineLevel="0" collapsed="false">
      <c r="A25" s="133"/>
      <c r="B25" s="133"/>
      <c r="C25" s="133" t="s">
        <v>89</v>
      </c>
      <c r="D25" s="133"/>
      <c r="E25" s="59"/>
      <c r="F25" s="59"/>
      <c r="G25" s="59" t="s">
        <v>90</v>
      </c>
      <c r="H25" s="59"/>
    </row>
    <row r="26" customFormat="false" ht="12.75" hidden="false" customHeight="false" outlineLevel="0" collapsed="false">
      <c r="K26" s="59"/>
    </row>
  </sheetData>
  <mergeCells count="17">
    <mergeCell ref="B1:K1"/>
    <mergeCell ref="E2:F2"/>
    <mergeCell ref="G2:L2"/>
    <mergeCell ref="B3:K3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J6:J8"/>
    <mergeCell ref="K6:K8"/>
    <mergeCell ref="A25:B25"/>
    <mergeCell ref="C25:D2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82"/>
    <col collapsed="false" customWidth="true" hidden="false" outlineLevel="0" max="3" min="3" style="0" width="14.32"/>
    <col collapsed="false" customWidth="true" hidden="false" outlineLevel="0" max="4" min="4" style="0" width="10.49"/>
    <col collapsed="false" customWidth="true" hidden="false" outlineLevel="0" max="5" min="5" style="0" width="14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2.15"/>
    <col collapsed="false" customWidth="true" hidden="false" outlineLevel="0" max="9" min="9" style="0" width="11.82"/>
    <col collapsed="false" customWidth="true" hidden="false" outlineLevel="0" max="10" min="10" style="0" width="9.15"/>
    <col collapsed="false" customWidth="true" hidden="false" outlineLevel="0" max="11" min="11" style="0" width="10.99"/>
    <col collapsed="false" customWidth="true" hidden="false" outlineLevel="0" max="12" min="12" style="0" width="20.49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1.82"/>
    <col collapsed="false" customWidth="true" hidden="false" outlineLevel="0" max="16" min="16" style="0" width="16.99"/>
  </cols>
  <sheetData>
    <row r="1" customFormat="false" ht="66.75" hidden="false" customHeight="true" outlineLevel="0" collapsed="false">
      <c r="A1" s="163"/>
      <c r="D1" s="164" t="s">
        <v>91</v>
      </c>
      <c r="E1" s="164"/>
      <c r="F1" s="164"/>
      <c r="M1" s="5" t="s">
        <v>202</v>
      </c>
      <c r="N1" s="5"/>
      <c r="O1" s="5"/>
      <c r="P1" s="5"/>
    </row>
    <row r="2" customFormat="false" ht="15.75" hidden="false" customHeight="false" outlineLevel="0" collapsed="false">
      <c r="A2" s="165"/>
      <c r="N2" s="165"/>
      <c r="O2" s="165"/>
      <c r="P2" s="165"/>
    </row>
    <row r="3" customFormat="false" ht="15.75" hidden="false" customHeight="false" outlineLevel="0" collapsed="false">
      <c r="A3" s="165"/>
      <c r="N3" s="165"/>
      <c r="O3" s="165"/>
      <c r="P3" s="165"/>
    </row>
    <row r="4" customFormat="false" ht="15.75" hidden="false" customHeight="false" outlineLevel="0" collapsed="false">
      <c r="A4" s="165"/>
      <c r="N4" s="165"/>
      <c r="O4" s="165"/>
      <c r="P4" s="165"/>
    </row>
    <row r="5" customFormat="false" ht="18.75" hidden="false" customHeight="false" outlineLevel="0" collapsed="false">
      <c r="A5" s="166"/>
      <c r="G5" s="166" t="s">
        <v>203</v>
      </c>
    </row>
    <row r="6" customFormat="false" ht="18.75" hidden="false" customHeight="false" outlineLevel="0" collapsed="false">
      <c r="A6" s="167"/>
      <c r="G6" s="167" t="s">
        <v>204</v>
      </c>
    </row>
    <row r="7" customFormat="false" ht="16.5" hidden="false" customHeight="false" outlineLevel="0" collapsed="false">
      <c r="A7" s="168"/>
      <c r="G7" s="168"/>
      <c r="P7" s="168" t="s">
        <v>205</v>
      </c>
    </row>
    <row r="8" customFormat="false" ht="29.25" hidden="false" customHeight="true" outlineLevel="0" collapsed="false">
      <c r="A8" s="169" t="s">
        <v>3</v>
      </c>
      <c r="B8" s="170" t="s">
        <v>206</v>
      </c>
      <c r="C8" s="169" t="s">
        <v>207</v>
      </c>
      <c r="D8" s="169"/>
      <c r="E8" s="169"/>
      <c r="F8" s="169"/>
      <c r="G8" s="169"/>
      <c r="H8" s="169"/>
      <c r="I8" s="169"/>
      <c r="J8" s="169" t="s">
        <v>208</v>
      </c>
      <c r="K8" s="169"/>
      <c r="L8" s="169"/>
      <c r="M8" s="169"/>
      <c r="N8" s="169"/>
      <c r="O8" s="169"/>
      <c r="P8" s="169"/>
    </row>
    <row r="9" customFormat="false" ht="51.75" hidden="false" customHeight="true" outlineLevel="0" collapsed="false">
      <c r="A9" s="169"/>
      <c r="B9" s="171" t="s">
        <v>209</v>
      </c>
      <c r="C9" s="169" t="s">
        <v>210</v>
      </c>
      <c r="D9" s="169"/>
      <c r="E9" s="169" t="s">
        <v>211</v>
      </c>
      <c r="F9" s="169"/>
      <c r="G9" s="169"/>
      <c r="H9" s="169"/>
      <c r="I9" s="169" t="s">
        <v>184</v>
      </c>
      <c r="J9" s="169" t="s">
        <v>210</v>
      </c>
      <c r="K9" s="169"/>
      <c r="L9" s="169" t="s">
        <v>211</v>
      </c>
      <c r="M9" s="169"/>
      <c r="N9" s="169"/>
      <c r="O9" s="169"/>
      <c r="P9" s="169" t="s">
        <v>184</v>
      </c>
    </row>
    <row r="10" customFormat="false" ht="25.5" hidden="false" customHeight="true" outlineLevel="0" collapsed="false">
      <c r="A10" s="169"/>
      <c r="B10" s="172"/>
      <c r="C10" s="169"/>
      <c r="D10" s="169"/>
      <c r="E10" s="169" t="s">
        <v>212</v>
      </c>
      <c r="F10" s="169"/>
      <c r="G10" s="169" t="s">
        <v>213</v>
      </c>
      <c r="H10" s="169"/>
      <c r="I10" s="169"/>
      <c r="J10" s="169"/>
      <c r="K10" s="169"/>
      <c r="L10" s="169" t="s">
        <v>212</v>
      </c>
      <c r="M10" s="169"/>
      <c r="N10" s="169" t="s">
        <v>213</v>
      </c>
      <c r="O10" s="169"/>
      <c r="P10" s="169"/>
    </row>
    <row r="11" customFormat="false" ht="13.5" hidden="false" customHeight="true" outlineLevel="0" collapsed="false">
      <c r="A11" s="169"/>
      <c r="B11" s="172"/>
      <c r="C11" s="169" t="s">
        <v>87</v>
      </c>
      <c r="D11" s="169"/>
      <c r="E11" s="169"/>
      <c r="F11" s="169"/>
      <c r="G11" s="169"/>
      <c r="H11" s="169"/>
      <c r="I11" s="169"/>
      <c r="J11" s="169" t="s">
        <v>87</v>
      </c>
      <c r="K11" s="169"/>
      <c r="L11" s="169"/>
      <c r="M11" s="169"/>
      <c r="N11" s="169"/>
      <c r="O11" s="169"/>
      <c r="P11" s="169"/>
    </row>
    <row r="12" customFormat="false" ht="16.5" hidden="false" customHeight="false" outlineLevel="0" collapsed="false">
      <c r="A12" s="169"/>
      <c r="B12" s="173"/>
      <c r="C12" s="174"/>
      <c r="D12" s="174"/>
      <c r="E12" s="174"/>
      <c r="F12" s="174"/>
      <c r="G12" s="174"/>
      <c r="H12" s="174"/>
      <c r="I12" s="169"/>
      <c r="J12" s="174"/>
      <c r="K12" s="174"/>
      <c r="L12" s="174"/>
      <c r="M12" s="174"/>
      <c r="N12" s="174"/>
      <c r="O12" s="174"/>
      <c r="P12" s="169"/>
    </row>
    <row r="13" customFormat="false" ht="13.5" hidden="false" customHeight="false" outlineLevel="0" collapsed="false">
      <c r="A13" s="175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v>8</v>
      </c>
      <c r="I13" s="176" t="n">
        <v>9</v>
      </c>
      <c r="J13" s="176" t="n">
        <v>10</v>
      </c>
      <c r="K13" s="176" t="n">
        <v>11</v>
      </c>
      <c r="L13" s="176" t="n">
        <v>12</v>
      </c>
      <c r="M13" s="176" t="n">
        <v>13</v>
      </c>
      <c r="N13" s="176" t="n">
        <v>14</v>
      </c>
      <c r="O13" s="176" t="n">
        <v>15</v>
      </c>
      <c r="P13" s="176" t="n">
        <v>16</v>
      </c>
    </row>
    <row r="14" customFormat="false" ht="172.5" hidden="false" customHeight="true" outlineLevel="0" collapsed="false">
      <c r="A14" s="177" t="n">
        <v>5120410100</v>
      </c>
      <c r="B14" s="177" t="s">
        <v>214</v>
      </c>
      <c r="C14" s="178"/>
      <c r="D14" s="178"/>
      <c r="E14" s="178" t="s">
        <v>215</v>
      </c>
      <c r="F14" s="179" t="n">
        <v>12077026</v>
      </c>
      <c r="G14" s="179"/>
      <c r="H14" s="179"/>
      <c r="I14" s="179" t="n">
        <f aca="false">F14</f>
        <v>12077026</v>
      </c>
      <c r="J14" s="178"/>
      <c r="K14" s="178"/>
      <c r="L14" s="178" t="s">
        <v>216</v>
      </c>
      <c r="M14" s="179" t="n">
        <v>73580</v>
      </c>
      <c r="N14" s="179"/>
      <c r="O14" s="179"/>
      <c r="P14" s="179" t="n">
        <v>73580</v>
      </c>
    </row>
    <row r="15" customFormat="false" ht="179.25" hidden="false" customHeight="false" outlineLevel="0" collapsed="false">
      <c r="A15" s="177"/>
      <c r="B15" s="177"/>
      <c r="C15" s="178"/>
      <c r="D15" s="178"/>
      <c r="E15" s="178"/>
      <c r="F15" s="178"/>
      <c r="G15" s="178"/>
      <c r="H15" s="178"/>
      <c r="I15" s="178"/>
      <c r="J15" s="178"/>
      <c r="K15" s="178"/>
      <c r="L15" s="179" t="s">
        <v>217</v>
      </c>
      <c r="M15" s="178" t="n">
        <v>380296</v>
      </c>
      <c r="N15" s="178"/>
      <c r="O15" s="178"/>
      <c r="P15" s="178" t="n">
        <v>380296</v>
      </c>
    </row>
    <row r="16" customFormat="false" ht="26.25" hidden="false" customHeight="false" outlineLevel="0" collapsed="false">
      <c r="A16" s="180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8"/>
      <c r="M16" s="178"/>
      <c r="N16" s="178" t="s">
        <v>218</v>
      </c>
      <c r="O16" s="178" t="n">
        <v>1000000</v>
      </c>
      <c r="P16" s="178" t="n">
        <f aca="false">O16</f>
        <v>1000000</v>
      </c>
    </row>
    <row r="17" customFormat="false" ht="18" hidden="false" customHeight="false" outlineLevel="0" collapsed="false">
      <c r="A17" s="181" t="s">
        <v>219</v>
      </c>
      <c r="B17" s="176" t="s">
        <v>201</v>
      </c>
      <c r="C17" s="178"/>
      <c r="D17" s="178"/>
      <c r="E17" s="178"/>
      <c r="F17" s="178" t="n">
        <f aca="false">F14</f>
        <v>12077026</v>
      </c>
      <c r="G17" s="178"/>
      <c r="H17" s="178"/>
      <c r="I17" s="178" t="n">
        <f aca="false">I14</f>
        <v>12077026</v>
      </c>
      <c r="J17" s="178"/>
      <c r="K17" s="178"/>
      <c r="L17" s="178"/>
      <c r="M17" s="178" t="n">
        <f aca="false">M14+M15+M16</f>
        <v>453876</v>
      </c>
      <c r="N17" s="178"/>
      <c r="O17" s="178" t="n">
        <f aca="false">O16</f>
        <v>1000000</v>
      </c>
      <c r="P17" s="178" t="n">
        <f aca="false">P14+P15+P16</f>
        <v>1453876</v>
      </c>
    </row>
    <row r="19" customFormat="false" ht="15" hidden="false" customHeight="true" outlineLevel="0" collapsed="false">
      <c r="B19" s="133" t="s">
        <v>89</v>
      </c>
      <c r="C19" s="133"/>
      <c r="D19" s="59"/>
      <c r="E19" s="59"/>
      <c r="F19" s="59" t="s">
        <v>220</v>
      </c>
    </row>
  </sheetData>
  <mergeCells count="20">
    <mergeCell ref="D1:F1"/>
    <mergeCell ref="M1:P1"/>
    <mergeCell ref="A8:A12"/>
    <mergeCell ref="C8:I8"/>
    <mergeCell ref="J8:P8"/>
    <mergeCell ref="C9:D10"/>
    <mergeCell ref="E9:H9"/>
    <mergeCell ref="I9:I12"/>
    <mergeCell ref="J9:K10"/>
    <mergeCell ref="L9:O9"/>
    <mergeCell ref="P9:P12"/>
    <mergeCell ref="E10:F10"/>
    <mergeCell ref="G10:H10"/>
    <mergeCell ref="L10:M10"/>
    <mergeCell ref="N10:O10"/>
    <mergeCell ref="C11:H11"/>
    <mergeCell ref="J11:O11"/>
    <mergeCell ref="A14:A15"/>
    <mergeCell ref="B14:B15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82" width="11.15"/>
    <col collapsed="false" customWidth="true" hidden="false" outlineLevel="0" max="2" min="2" style="182" width="12.65"/>
    <col collapsed="false" customWidth="true" hidden="false" outlineLevel="0" max="3" min="3" style="182" width="9.82"/>
    <col collapsed="false" customWidth="true" hidden="false" outlineLevel="0" max="4" min="4" style="182" width="25.65"/>
    <col collapsed="false" customWidth="true" hidden="false" outlineLevel="0" max="5" min="5" style="182" width="43.65"/>
    <col collapsed="false" customWidth="true" hidden="false" outlineLevel="0" max="6" min="6" style="182" width="10.99"/>
    <col collapsed="false" customWidth="true" hidden="false" outlineLevel="0" max="7" min="7" style="182" width="9.99"/>
    <col collapsed="false" customWidth="true" hidden="false" outlineLevel="0" max="8" min="8" style="182" width="10.15"/>
    <col collapsed="false" customWidth="false" hidden="false" outlineLevel="0" max="257" min="9" style="182" width="13.49"/>
  </cols>
  <sheetData>
    <row r="1" customFormat="false" ht="62.25" hidden="false" customHeight="true" outlineLevel="0" collapsed="false">
      <c r="A1" s="183"/>
      <c r="B1" s="183"/>
      <c r="C1" s="183"/>
      <c r="D1" s="184" t="s">
        <v>91</v>
      </c>
      <c r="E1" s="183"/>
      <c r="F1" s="185" t="s">
        <v>221</v>
      </c>
      <c r="G1" s="185"/>
      <c r="H1" s="185"/>
      <c r="I1" s="185"/>
    </row>
    <row r="2" customFormat="false" ht="46.5" hidden="false" customHeight="true" outlineLevel="0" collapsed="false">
      <c r="A2" s="186" t="s">
        <v>222</v>
      </c>
      <c r="B2" s="186"/>
      <c r="C2" s="186"/>
      <c r="D2" s="186"/>
      <c r="E2" s="186"/>
      <c r="F2" s="186"/>
      <c r="G2" s="186"/>
      <c r="H2" s="186"/>
      <c r="I2" s="186"/>
    </row>
    <row r="3" customFormat="false" ht="18.75" hidden="false" customHeight="false" outlineLevel="0" collapsed="false">
      <c r="A3" s="187"/>
      <c r="B3" s="188"/>
      <c r="C3" s="188"/>
      <c r="D3" s="188"/>
      <c r="E3" s="189"/>
      <c r="F3" s="189"/>
      <c r="G3" s="190"/>
      <c r="H3" s="189"/>
      <c r="I3" s="191" t="s">
        <v>94</v>
      </c>
    </row>
    <row r="4" customFormat="false" ht="180" hidden="false" customHeight="true" outlineLevel="0" collapsed="false">
      <c r="A4" s="192" t="s">
        <v>223</v>
      </c>
      <c r="B4" s="192" t="s">
        <v>224</v>
      </c>
      <c r="C4" s="192" t="s">
        <v>225</v>
      </c>
      <c r="D4" s="192" t="s">
        <v>226</v>
      </c>
      <c r="E4" s="193" t="s">
        <v>227</v>
      </c>
      <c r="F4" s="193" t="s">
        <v>228</v>
      </c>
      <c r="G4" s="193" t="s">
        <v>229</v>
      </c>
      <c r="H4" s="193" t="s">
        <v>230</v>
      </c>
      <c r="I4" s="193" t="s">
        <v>231</v>
      </c>
    </row>
    <row r="5" customFormat="false" ht="57" hidden="false" customHeight="true" outlineLevel="0" collapsed="false">
      <c r="A5" s="194" t="s">
        <v>118</v>
      </c>
      <c r="B5" s="194"/>
      <c r="C5" s="194"/>
      <c r="D5" s="195" t="s">
        <v>232</v>
      </c>
      <c r="E5" s="196"/>
      <c r="F5" s="196"/>
      <c r="G5" s="196"/>
      <c r="H5" s="196"/>
      <c r="I5" s="196"/>
    </row>
    <row r="6" customFormat="false" ht="57" hidden="false" customHeight="true" outlineLevel="0" collapsed="false">
      <c r="A6" s="194" t="s">
        <v>120</v>
      </c>
      <c r="B6" s="194"/>
      <c r="C6" s="194"/>
      <c r="D6" s="195" t="s">
        <v>233</v>
      </c>
      <c r="E6" s="197"/>
      <c r="F6" s="196"/>
      <c r="G6" s="196"/>
      <c r="H6" s="196"/>
      <c r="I6" s="196"/>
    </row>
    <row r="7" customFormat="false" ht="105" hidden="false" customHeight="true" outlineLevel="0" collapsed="false">
      <c r="A7" s="194" t="s">
        <v>122</v>
      </c>
      <c r="B7" s="194" t="s">
        <v>123</v>
      </c>
      <c r="C7" s="194" t="s">
        <v>124</v>
      </c>
      <c r="D7" s="194" t="s">
        <v>125</v>
      </c>
      <c r="E7" s="197" t="s">
        <v>234</v>
      </c>
      <c r="F7" s="198" t="n">
        <v>2020</v>
      </c>
      <c r="G7" s="196"/>
      <c r="H7" s="199" t="n">
        <v>100000</v>
      </c>
      <c r="I7" s="196"/>
    </row>
    <row r="8" customFormat="false" ht="19.5" hidden="false" customHeight="true" outlineLevel="0" collapsed="false">
      <c r="A8" s="200"/>
      <c r="B8" s="194"/>
      <c r="C8" s="194"/>
      <c r="D8" s="195"/>
      <c r="E8" s="201" t="s">
        <v>235</v>
      </c>
      <c r="F8" s="196"/>
      <c r="G8" s="196"/>
      <c r="H8" s="202" t="n">
        <f aca="false">H7</f>
        <v>100000</v>
      </c>
      <c r="I8" s="196"/>
    </row>
    <row r="9" customFormat="false" ht="63" hidden="false" customHeight="true" outlineLevel="0" collapsed="false">
      <c r="A9" s="203" t="s">
        <v>152</v>
      </c>
      <c r="B9" s="204" t="s">
        <v>153</v>
      </c>
      <c r="C9" s="204" t="s">
        <v>154</v>
      </c>
      <c r="D9" s="205" t="s">
        <v>155</v>
      </c>
      <c r="E9" s="197" t="s">
        <v>236</v>
      </c>
      <c r="F9" s="198"/>
      <c r="G9" s="206"/>
      <c r="H9" s="207" t="n">
        <v>1000000</v>
      </c>
      <c r="I9" s="208"/>
    </row>
    <row r="10" customFormat="false" ht="63" hidden="false" customHeight="true" outlineLevel="0" collapsed="false">
      <c r="A10" s="209"/>
      <c r="B10" s="204"/>
      <c r="C10" s="204"/>
      <c r="D10" s="205"/>
      <c r="E10" s="210" t="s">
        <v>237</v>
      </c>
      <c r="F10" s="211" t="s">
        <v>238</v>
      </c>
      <c r="G10" s="212" t="n">
        <v>5044638</v>
      </c>
      <c r="H10" s="207" t="n">
        <v>3420749</v>
      </c>
      <c r="I10" s="208"/>
    </row>
    <row r="11" s="217" customFormat="true" ht="12.75" hidden="false" customHeight="false" outlineLevel="0" collapsed="false">
      <c r="A11" s="203"/>
      <c r="B11" s="213"/>
      <c r="C11" s="214"/>
      <c r="D11" s="215"/>
      <c r="E11" s="201" t="s">
        <v>235</v>
      </c>
      <c r="F11" s="216"/>
      <c r="G11" s="216"/>
      <c r="H11" s="216" t="n">
        <f aca="false">H9+H10</f>
        <v>4420749</v>
      </c>
      <c r="I11" s="216"/>
    </row>
    <row r="12" s="217" customFormat="true" ht="38.25" hidden="false" customHeight="false" outlineLevel="0" collapsed="false">
      <c r="A12" s="194" t="s">
        <v>156</v>
      </c>
      <c r="B12" s="218" t="s">
        <v>157</v>
      </c>
      <c r="C12" s="218" t="s">
        <v>154</v>
      </c>
      <c r="D12" s="218" t="s">
        <v>158</v>
      </c>
      <c r="E12" s="219" t="s">
        <v>239</v>
      </c>
      <c r="F12" s="198" t="n">
        <v>2020</v>
      </c>
      <c r="G12" s="216"/>
      <c r="H12" s="198" t="n">
        <v>300000</v>
      </c>
      <c r="I12" s="216"/>
    </row>
    <row r="13" s="217" customFormat="true" ht="38.25" hidden="false" customHeight="false" outlineLevel="0" collapsed="false">
      <c r="A13" s="209"/>
      <c r="B13" s="220"/>
      <c r="C13" s="221"/>
      <c r="D13" s="222"/>
      <c r="E13" s="219" t="s">
        <v>240</v>
      </c>
      <c r="F13" s="198" t="n">
        <v>2020</v>
      </c>
      <c r="G13" s="216"/>
      <c r="H13" s="198" t="n">
        <v>100000</v>
      </c>
      <c r="I13" s="216"/>
    </row>
    <row r="14" s="217" customFormat="true" ht="12.75" hidden="false" customHeight="false" outlineLevel="0" collapsed="false">
      <c r="A14" s="209"/>
      <c r="B14" s="220"/>
      <c r="C14" s="221"/>
      <c r="D14" s="222"/>
      <c r="E14" s="201" t="s">
        <v>235</v>
      </c>
      <c r="F14" s="216"/>
      <c r="G14" s="216"/>
      <c r="H14" s="216" t="n">
        <f aca="false">H12+H13</f>
        <v>400000</v>
      </c>
      <c r="I14" s="216"/>
    </row>
    <row r="15" s="217" customFormat="true" ht="81" hidden="false" customHeight="true" outlineLevel="0" collapsed="false">
      <c r="A15" s="203" t="s">
        <v>167</v>
      </c>
      <c r="B15" s="223" t="s">
        <v>168</v>
      </c>
      <c r="C15" s="223" t="s">
        <v>169</v>
      </c>
      <c r="D15" s="224" t="s">
        <v>170</v>
      </c>
      <c r="E15" s="219" t="s">
        <v>241</v>
      </c>
      <c r="F15" s="198" t="n">
        <v>2020</v>
      </c>
      <c r="G15" s="206"/>
      <c r="H15" s="206" t="n">
        <v>6393191</v>
      </c>
      <c r="I15" s="198"/>
    </row>
    <row r="16" s="217" customFormat="true" ht="81" hidden="false" customHeight="true" outlineLevel="0" collapsed="false">
      <c r="A16" s="209"/>
      <c r="B16" s="223"/>
      <c r="C16" s="223"/>
      <c r="D16" s="224"/>
      <c r="E16" s="225" t="s">
        <v>242</v>
      </c>
      <c r="F16" s="198" t="n">
        <v>2020</v>
      </c>
      <c r="G16" s="206"/>
      <c r="H16" s="206" t="n">
        <v>1087891</v>
      </c>
      <c r="I16" s="198"/>
    </row>
    <row r="17" s="217" customFormat="true" ht="38.25" hidden="false" customHeight="false" outlineLevel="0" collapsed="false">
      <c r="A17" s="203"/>
      <c r="B17" s="226"/>
      <c r="C17" s="227"/>
      <c r="D17" s="228"/>
      <c r="E17" s="219" t="s">
        <v>243</v>
      </c>
      <c r="F17" s="198" t="n">
        <v>2020</v>
      </c>
      <c r="G17" s="206"/>
      <c r="H17" s="206" t="n">
        <v>182952</v>
      </c>
      <c r="I17" s="198"/>
    </row>
    <row r="18" s="217" customFormat="true" ht="14.25" hidden="false" customHeight="false" outlineLevel="0" collapsed="false">
      <c r="A18" s="203"/>
      <c r="B18" s="229"/>
      <c r="C18" s="230"/>
      <c r="D18" s="231"/>
      <c r="E18" s="201" t="s">
        <v>235</v>
      </c>
      <c r="F18" s="216"/>
      <c r="G18" s="206"/>
      <c r="H18" s="232" t="n">
        <f aca="false">H15+H17+H16</f>
        <v>7664034</v>
      </c>
      <c r="I18" s="216"/>
    </row>
    <row r="19" s="217" customFormat="true" ht="25.5" hidden="false" customHeight="false" outlineLevel="0" collapsed="false">
      <c r="A19" s="203" t="s">
        <v>163</v>
      </c>
      <c r="B19" s="223" t="s">
        <v>164</v>
      </c>
      <c r="C19" s="223" t="s">
        <v>165</v>
      </c>
      <c r="D19" s="224" t="s">
        <v>166</v>
      </c>
      <c r="E19" s="233" t="s">
        <v>244</v>
      </c>
      <c r="F19" s="198" t="n">
        <v>2020</v>
      </c>
      <c r="G19" s="206"/>
      <c r="H19" s="206" t="n">
        <v>3200000</v>
      </c>
      <c r="I19" s="216"/>
    </row>
    <row r="20" s="217" customFormat="true" ht="14.25" hidden="false" customHeight="false" outlineLevel="0" collapsed="false">
      <c r="A20" s="203"/>
      <c r="B20" s="229"/>
      <c r="C20" s="230"/>
      <c r="D20" s="231"/>
      <c r="E20" s="201" t="s">
        <v>235</v>
      </c>
      <c r="F20" s="216"/>
      <c r="G20" s="206"/>
      <c r="H20" s="232" t="n">
        <f aca="false">H19</f>
        <v>3200000</v>
      </c>
      <c r="I20" s="216"/>
    </row>
    <row r="21" s="217" customFormat="true" ht="25.5" hidden="false" customHeight="false" outlineLevel="0" collapsed="false">
      <c r="A21" s="234" t="s">
        <v>178</v>
      </c>
      <c r="B21" s="235" t="n">
        <v>9770</v>
      </c>
      <c r="C21" s="236" t="s">
        <v>179</v>
      </c>
      <c r="D21" s="236" t="s">
        <v>87</v>
      </c>
      <c r="E21" s="219" t="s">
        <v>245</v>
      </c>
      <c r="F21" s="198" t="n">
        <v>2020</v>
      </c>
      <c r="G21" s="206"/>
      <c r="H21" s="206" t="n">
        <v>1000000</v>
      </c>
      <c r="I21" s="216"/>
    </row>
    <row r="22" s="217" customFormat="true" ht="14.25" hidden="false" customHeight="false" outlineLevel="0" collapsed="false">
      <c r="A22" s="203"/>
      <c r="B22" s="229"/>
      <c r="C22" s="230"/>
      <c r="D22" s="231"/>
      <c r="E22" s="201" t="s">
        <v>235</v>
      </c>
      <c r="F22" s="216"/>
      <c r="G22" s="206"/>
      <c r="H22" s="232" t="n">
        <f aca="false">H21</f>
        <v>1000000</v>
      </c>
      <c r="I22" s="216"/>
    </row>
    <row r="23" s="217" customFormat="true" ht="15" hidden="false" customHeight="false" outlineLevel="0" collapsed="false">
      <c r="A23" s="237"/>
      <c r="B23" s="237"/>
      <c r="C23" s="238"/>
      <c r="D23" s="239" t="s">
        <v>246</v>
      </c>
      <c r="E23" s="240"/>
      <c r="F23" s="241"/>
      <c r="G23" s="241"/>
      <c r="H23" s="242" t="n">
        <f aca="false">H8+H11+H14+H18+H20+H22</f>
        <v>16784783</v>
      </c>
      <c r="I23" s="216"/>
      <c r="J23" s="243"/>
    </row>
    <row r="24" customFormat="false" ht="15.7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5"/>
    </row>
    <row r="25" customFormat="false" ht="15.75" hidden="false" customHeight="false" outlineLevel="0" collapsed="false">
      <c r="C25" s="246"/>
      <c r="D25" s="246" t="s">
        <v>89</v>
      </c>
      <c r="E25" s="246"/>
      <c r="F25" s="246" t="s">
        <v>90</v>
      </c>
      <c r="J25" s="245"/>
    </row>
    <row r="26" customFormat="false" ht="12.75" hidden="false" customHeight="false" outlineLevel="0" collapsed="false">
      <c r="H26" s="247"/>
    </row>
    <row r="28" customFormat="false" ht="12.75" hidden="false" customHeight="false" outlineLevel="0" collapsed="false">
      <c r="J28" s="245"/>
    </row>
    <row r="29" customFormat="false" ht="12.75" hidden="false" customHeight="false" outlineLevel="0" collapsed="false">
      <c r="H29" s="247"/>
    </row>
    <row r="30" customFormat="false" ht="12.75" hidden="false" customHeight="false" outlineLevel="0" collapsed="false">
      <c r="E30" s="245"/>
    </row>
    <row r="31" customFormat="false" ht="12.75" hidden="false" customHeight="false" outlineLevel="0" collapsed="false">
      <c r="E31" s="245"/>
      <c r="H31" s="247"/>
    </row>
  </sheetData>
  <mergeCells count="3">
    <mergeCell ref="F1:I1"/>
    <mergeCell ref="A2:I2"/>
    <mergeCell ref="A24:I24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20-01-08T10:14:32Z</cp:lastPrinted>
  <dcterms:modified xsi:type="dcterms:W3CDTF">2020-01-08T10:23:32Z</dcterms:modified>
  <cp:revision>0</cp:revision>
  <dc:subject/>
  <dc:title/>
</cp:coreProperties>
</file>