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 sheetId="1" state="visible" r:id="rId2"/>
    <sheet name="7" sheetId="2" state="visible" r:id="rId3"/>
    <sheet name="3" sheetId="3" state="visible" r:id="rId4"/>
    <sheet name="2" sheetId="4" state="visible" r:id="rId5"/>
    <sheet name="4" sheetId="5" state="visible" r:id="rId6"/>
    <sheet name="6" sheetId="6" state="visible" r:id="rId7"/>
    <sheet name="1" sheetId="7" state="visible" r:id="rId8"/>
    <sheet name="8" sheetId="8" state="visible" r:id="rId9"/>
  </sheets>
  <definedNames>
    <definedName function="false" hidden="false" localSheetId="2" name="_xlnm.Print_Area" vbProcedure="false">'3'!$A$1:$P$84</definedName>
    <definedName function="false" hidden="false" localSheetId="1" name="_xlnm.Print_Area" vbProcedure="false">'7'!$A$1:$J$57</definedName>
    <definedName function="false" hidden="false" localSheetId="7" name="_xlnm.Print_Area" vbProcedure="false">'8'!$A$1:$F$38</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6" uniqueCount="530">
  <si>
    <t xml:space="preserve">Додаток 5                                                                                                                                                       
до  рішення Арцизької міської ради
від 16.05.2024р №2341-VIII</t>
  </si>
  <si>
    <t xml:space="preserve">Міжбюджетні трансферти на 2024 рік</t>
  </si>
  <si>
    <t xml:space="preserve">(код бюджету)</t>
  </si>
  <si>
    <t xml:space="preserve">1. Показники міжбюджетних трансфертів з інших бюджетів</t>
  </si>
  <si>
    <t xml:space="preserve">(грн)</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Усього</t>
  </si>
  <si>
    <t xml:space="preserve">1</t>
  </si>
  <si>
    <t xml:space="preserve">2</t>
  </si>
  <si>
    <t xml:space="preserve">3</t>
  </si>
  <si>
    <t xml:space="preserve">І. Трансферти до загального фонду бюджету</t>
  </si>
  <si>
    <t xml:space="preserve">41020100</t>
  </si>
  <si>
    <t xml:space="preserve">Базова дотація</t>
  </si>
  <si>
    <t xml:space="preserve">99000000000</t>
  </si>
  <si>
    <t xml:space="preserve">Державний бюджет України</t>
  </si>
  <si>
    <t xml:space="preserve">41033900</t>
  </si>
  <si>
    <t xml:space="preserve">Освітня субвенція з державного бюджету місцевим бюджетам</t>
  </si>
  <si>
    <t xml:space="preserve">Інші дотації з місцевого бюджету</t>
  </si>
  <si>
    <t xml:space="preserve">Обласний бюджет Одеської області</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41053900</t>
  </si>
  <si>
    <t xml:space="preserve">Інші субвенції з місцевого бюджету</t>
  </si>
  <si>
    <t xml:space="preserve">1556500000</t>
  </si>
  <si>
    <t xml:space="preserve">Бюджет Павлівської сільської територіальної громади</t>
  </si>
  <si>
    <t xml:space="preserve">1558100000</t>
  </si>
  <si>
    <t xml:space="preserve">Бюджет Суворовської селищної територіальної громади</t>
  </si>
  <si>
    <t xml:space="preserve">1558400000</t>
  </si>
  <si>
    <t xml:space="preserve">Бюджет Теплицької сільської територіальної громади</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ІІ. Трансферти до спеціального фонду бюджету</t>
  </si>
  <si>
    <t xml:space="preserve">Субвенція з державного бюджету місцевим бюджетам на реалізацію проектів в рамках Програми з відновлення України</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грн.)</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4</t>
  </si>
  <si>
    <t xml:space="preserve">І. Трансферти із загального фонду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9900000000</t>
  </si>
  <si>
    <t xml:space="preserve">ІІ. Трансферти із спеціального фонду бюджету</t>
  </si>
  <si>
    <t xml:space="preserve">Субвенція з місцевого бюджету  на співфінансування інвестиційних проектів</t>
  </si>
  <si>
    <t xml:space="preserve">                      Додаток 7                                                                                                                                                       
до рішення Арцизької міської ради
від 16.05.2024р №2341-VIII</t>
  </si>
  <si>
    <t xml:space="preserve">РОЗПОДІЛ
витрат місцевого бюджету на реалізацію місцевих/регіональних програм у 2024   році</t>
  </si>
  <si>
    <t xml:space="preserve">____1553900000_________
            (код бюджету)
</t>
  </si>
  <si>
    <t xml:space="preserve">Код Програмної класифікації видатків та кредитування місцевого бюджету
</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місцевої / регіональної програми</t>
  </si>
  <si>
    <t xml:space="preserve">Дата і номер документа, яким затверджено місцеву регіональну програму</t>
  </si>
  <si>
    <t xml:space="preserve">Загальний фонд</t>
  </si>
  <si>
    <t xml:space="preserve">Спеціальний фонд           </t>
  </si>
  <si>
    <t xml:space="preserve">         Усього</t>
  </si>
  <si>
    <t xml:space="preserve">у тому числі бюджет розвитку</t>
  </si>
  <si>
    <t xml:space="preserve">0600000</t>
  </si>
  <si>
    <t xml:space="preserve">Відділ освіти, молоді та спорту Арцизької міської ради (головний розпорядник) </t>
  </si>
  <si>
    <t xml:space="preserve">0610000</t>
  </si>
  <si>
    <t xml:space="preserve">Відділ освіти, молоді та спорту Арцизької міської ради (відповідальний виконавець) </t>
  </si>
  <si>
    <t xml:space="preserve">0611142</t>
  </si>
  <si>
    <t xml:space="preserve">0990</t>
  </si>
  <si>
    <t xml:space="preserve">Інші програми та заходи у сфері освіти</t>
  </si>
  <si>
    <t xml:space="preserve">Програма розвитку освітньої галузі Арцизької міської територіальної громади  на 2024 - 2026 роки
</t>
  </si>
  <si>
    <t xml:space="preserve">рішення міської ради №2008-VІІІ від 15.12.2023року</t>
  </si>
  <si>
    <t xml:space="preserve">0618724</t>
  </si>
  <si>
    <t xml:space="preserve">Заходи із запобігання та ліквідації наслідків надзвичайної ситуації у будівлі закладу освіти за рахунок коштів резервного фонду місцевого бюджету</t>
  </si>
  <si>
    <t xml:space="preserve">Програма цивільного захисту, техногенної та пожежної безпеки Арцизької міської територіальної громади Одеської області на 2021-2024 роки</t>
  </si>
  <si>
    <t xml:space="preserve">рішення міської ради від 22.02.2021 р. №181-VIІІ</t>
  </si>
  <si>
    <t xml:space="preserve">0100000</t>
  </si>
  <si>
    <t xml:space="preserve">Апарат міської ради (головний розпорядник) </t>
  </si>
  <si>
    <t xml:space="preserve">0110000</t>
  </si>
  <si>
    <t xml:space="preserve">Апарат міської ради (відповідальний виконавець) </t>
  </si>
  <si>
    <t xml:space="preserve">0110180</t>
  </si>
  <si>
    <t xml:space="preserve">0180</t>
  </si>
  <si>
    <t xml:space="preserve">0133</t>
  </si>
  <si>
    <t xml:space="preserve">Інша діяльність у сфері державного управління</t>
  </si>
  <si>
    <t xml:space="preserve">Програма відзначення державних та професійних свят, ювілейних дат, заохочення за заслуги перед громадою, забезпечення проведення культурно – масових заходів, здійснення представницьких та інших заходів Арцизькою міською радою на 2022 – 2025 роки</t>
  </si>
  <si>
    <t xml:space="preserve">рішення міської ради від 18.02.2022р. №1232-VIІІ</t>
  </si>
  <si>
    <t xml:space="preserve">0112152</t>
  </si>
  <si>
    <t xml:space="preserve">0763</t>
  </si>
  <si>
    <t xml:space="preserve">Інші програми та заходи у сфері охорони здоров'я
</t>
  </si>
  <si>
    <t xml:space="preserve">Програма підтримки лікарських кадрів Комунального некомерційного підприємства «Арцизька центральна опорна лікарня» Арцизької міської ради на 2023-2024 роки
</t>
  </si>
  <si>
    <t xml:space="preserve">рішення міської ради від 20.12.2022р.  №1477-VIІІ</t>
  </si>
  <si>
    <t xml:space="preserve">Програма безоплатного та пільгового відпуску лікарських засобів за рецептами лікарів, у разі амбулаторного лікування окремих групнаселення та певними категоріями захворювань та зубопротезування учасників бойових дій та осіб, прирівняних до них на 2023-2024 роки</t>
  </si>
  <si>
    <t xml:space="preserve">Рішення міської ради від 20.12.2022 р. №1476-VIII</t>
  </si>
  <si>
    <t xml:space="preserve">Програма забезпечення безоплатного та пільгового відпуску лікарських засобів за рецептами лікарів у разі лікування окремих груп населення та за певними категоріями захворювань Комунального некомерційного підприємства «Центр первинної медико-санітарної допомоги Арцизької міської ради» на 2024-2025 роки
</t>
  </si>
  <si>
    <t xml:space="preserve">Рішення міської ради від 22.12.2023 р. №2071-VIII</t>
  </si>
  <si>
    <t xml:space="preserve">0112010</t>
  </si>
  <si>
    <t xml:space="preserve">0731</t>
  </si>
  <si>
    <t xml:space="preserve">Багатопрофільна стаціонарна медична допомога населенню</t>
  </si>
  <si>
    <t xml:space="preserve">Програма фінансової підтримки комунального некомерційного підприємства «Арцизька центральна опорна лікарня» на 2023-2024 роки </t>
  </si>
  <si>
    <t xml:space="preserve">рішення міської ради від 20.12.2022р.  №1475-VIІІ</t>
  </si>
  <si>
    <t xml:space="preserve">0112111</t>
  </si>
  <si>
    <t xml:space="preserve">0725</t>
  </si>
  <si>
    <t xml:space="preserve">Первинна медична допомога населенню,що надається центрам первинної медичної (медико-санітарної)допомоги</t>
  </si>
  <si>
    <t xml:space="preserve">Програма розвитку та фінансової підтримки Комунального некомерційного підприємства «Центр первинної медико-санітарної допомоги Арцизької міської ради» на 2024- 2025  роки </t>
  </si>
  <si>
    <t xml:space="preserve">рішення міської ради від 22.12.2023р.  №2070-VIІІ</t>
  </si>
  <si>
    <t xml:space="preserve">0115061</t>
  </si>
  <si>
    <t xml:space="preserve">0810</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Програма розвитку фізичної культури і спорту Арцизької міської територіальної громади на 2024- 2026 роки</t>
  </si>
  <si>
    <t xml:space="preserve">рішення міської ради від 22.12.2023р.  №2073-VIІІ</t>
  </si>
  <si>
    <t xml:space="preserve">0115053</t>
  </si>
  <si>
    <t xml:space="preserve">Фінансова підтримка на утримання місцевих осередків (рад) всеукраїнських об’єднань фізкультурно-спортивної спрямованості</t>
  </si>
  <si>
    <t xml:space="preserve">0115062</t>
  </si>
  <si>
    <t xml:space="preserve">Підтримка спорту вищих досягнень та організацій, які здійснюють фізкультурно-спортивну діяльність в регіоні</t>
  </si>
  <si>
    <t xml:space="preserve">Програма виплати грошових винагород спортсменам Арцизької міської територіальної громади за результатами олімпійських, неолімпійських, параолімпійських та дефолімпійських видів спорту на 2024 рік </t>
  </si>
  <si>
    <t xml:space="preserve">Рішення міської ради від 25.01.2024 р. №2103-VIII</t>
  </si>
  <si>
    <t xml:space="preserve">0116030</t>
  </si>
  <si>
    <t xml:space="preserve">0620</t>
  </si>
  <si>
    <t xml:space="preserve">Організація благоустрою населених пунктів</t>
  </si>
  <si>
    <t xml:space="preserve">Програма «Благоустрій територій населених пунктів Арцизької міської територіальної громади» на 2023-2025 роки </t>
  </si>
  <si>
    <t xml:space="preserve">рішення міської ради від 20.12.2022р.  №1496-VIІІ</t>
  </si>
  <si>
    <t xml:space="preserve">0116013</t>
  </si>
  <si>
    <t xml:space="preserve">Забезпечення діяльності водопровідно-каналізаційного господарства</t>
  </si>
  <si>
    <t xml:space="preserve">Програма “Забезпечення діяльності водопровідно-каналізаційного господарства на території Арцизької міської територіальної громади”  на 2023-2025 роки </t>
  </si>
  <si>
    <t xml:space="preserve">рішення міської ради від 20.12.2022р.  №1495-VIІІ</t>
  </si>
  <si>
    <t xml:space="preserve">01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Комплексна програма розвитку житлово-комунального господарства Арцизької міської територіальної громади на 2022-2027 роки</t>
  </si>
  <si>
    <t xml:space="preserve">Рішення міської ради від 21.01.2022 р. № 1133-VIII</t>
  </si>
  <si>
    <t xml:space="preserve">0117130</t>
  </si>
  <si>
    <t xml:space="preserve">7130</t>
  </si>
  <si>
    <t xml:space="preserve">0421</t>
  </si>
  <si>
    <t xml:space="preserve">Здійснення  заходів із землеустрою</t>
  </si>
  <si>
    <t xml:space="preserve">Програма розвитку земельних відносин Арцизької міської територіальної громади на 2022 -2025 роки</t>
  </si>
  <si>
    <t xml:space="preserve">рішення міської ради від 21.01.2022р.  №1150-VIІІ</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Комплексна програма утримання та ремонту автомобільних доріг загального користування, у тому числі державного, місцевого значення та вулиць і доріг комунальної власності Арцизької міської територіальної громади на 2021-2025 роки</t>
  </si>
  <si>
    <t xml:space="preserve">Рішення міської ради від 21.05.2021 р. №352-VIII</t>
  </si>
  <si>
    <t xml:space="preserve">0117693</t>
  </si>
  <si>
    <t xml:space="preserve">0490</t>
  </si>
  <si>
    <t xml:space="preserve">Інші заходи, пов'язані з економічною діяльністю</t>
  </si>
  <si>
    <t xml:space="preserve">Програма термомодернізації та енергозбереження об'єктів комунальної власності Арцизької міської територіальної громади на 2022-2025 роки</t>
  </si>
  <si>
    <t xml:space="preserve">Рішення міської ради № 1677-VІІІ від 19.05.2023 року</t>
  </si>
  <si>
    <t xml:space="preserve">0118230</t>
  </si>
  <si>
    <t xml:space="preserve">0380</t>
  </si>
  <si>
    <t xml:space="preserve">Інші заходи громадського порядку та безпеки</t>
  </si>
  <si>
    <t xml:space="preserve">Програма  «Поліцейський офіцер громади» Арцизької міської територіальної громади на 2022-2025 роки </t>
  </si>
  <si>
    <t xml:space="preserve">рішення виконавчого комітету від 30.09.2022р. №200</t>
  </si>
  <si>
    <t xml:space="preserve">0118240</t>
  </si>
  <si>
    <t xml:space="preserve">8240</t>
  </si>
  <si>
    <t xml:space="preserve">Заходи та роботи з територіальної оборони</t>
  </si>
  <si>
    <t xml:space="preserve">Програма національного спротиву та територіальної оборони Арцизької міської територіальної громади на 2022-2024 роки</t>
  </si>
  <si>
    <t xml:space="preserve">Рішення міської ради від 21.01.2022 р. №1135-VIII</t>
  </si>
  <si>
    <t xml:space="preserve">0118313</t>
  </si>
  <si>
    <t xml:space="preserve">0513</t>
  </si>
  <si>
    <t xml:space="preserve">Ліквідація іншого забруднення навколишнього природного середовища</t>
  </si>
  <si>
    <t xml:space="preserve">Програма  по локалізації та 
ліквідації амброзії полинолистої 
на території Арцизької міської громади на 2021-2026 роки
</t>
  </si>
  <si>
    <t xml:space="preserve">рішення міської ради від 26.01.2021р. №127-VIІІ</t>
  </si>
  <si>
    <t xml:space="preserve">0118330</t>
  </si>
  <si>
    <t xml:space="preserve">0540</t>
  </si>
  <si>
    <t xml:space="preserve">Інша діяльність у сфері екології та охорони природних ресурсів</t>
  </si>
  <si>
    <t xml:space="preserve">Програма підтримки та покращення екологічного та
санітарного стану на території Арцизької міської територіальної
громади на 2022-2025 роки </t>
  </si>
  <si>
    <t xml:space="preserve">рішення виконавчого комітету від 26.08.2022р. №168</t>
  </si>
  <si>
    <t xml:space="preserve">0111142</t>
  </si>
  <si>
    <t xml:space="preserve">Інші програми та заходи у сфері освіти </t>
  </si>
  <si>
    <t xml:space="preserve">Програма фінансової підтримки Комунальної
організації Арцизький дитячий позаміський заклад оздоровлення та
відпочинку «Ювілейний» Арцизької міської ради на 2023-2024 роки</t>
  </si>
  <si>
    <t xml:space="preserve">рішення міської ради від 20.12.2022р.  №1486-VIІІ</t>
  </si>
  <si>
    <t xml:space="preserve">0118722</t>
  </si>
  <si>
    <t xml:space="preserve">Заходи із запобігання та ліквідації наслідків надзвичайної ситуації у будівлі закладу фізичної культури і спорту,спортивних спорудах за рахунок коштів резервного фонду місцевого бюджету</t>
  </si>
  <si>
    <t xml:space="preserve">0118725</t>
  </si>
  <si>
    <t xml:space="preserve">Заходи із запобігання та ліквідації наслідків надзвичайної ситуації у будівлях інших установ, закладів, організацій за рахунок коштів резервного фонду місцевого бюджету</t>
  </si>
  <si>
    <t xml:space="preserve">0118775</t>
  </si>
  <si>
    <t xml:space="preserve">Інші заходи за рахунок коштів резервного фонду місцевого бюджету</t>
  </si>
  <si>
    <t xml:space="preserve">0800000</t>
  </si>
  <si>
    <t xml:space="preserve">Відділ соціального захисту населення ( головний розпорядник)</t>
  </si>
  <si>
    <t xml:space="preserve">0810000</t>
  </si>
  <si>
    <t xml:space="preserve">Відділ соціального захисту населення (відповідальний виконавець) </t>
  </si>
  <si>
    <t xml:space="preserve">0813032</t>
  </si>
  <si>
    <t xml:space="preserve">3032</t>
  </si>
  <si>
    <t xml:space="preserve">1070</t>
  </si>
  <si>
    <t xml:space="preserve">Надання пільг окремим категоріям громадян з оплати послуг зв'язку</t>
  </si>
  <si>
    <t xml:space="preserve">Програма "Фінансування витрат за надані пільги на  послуги зв'язку окремим категоріям громадян  на 2023-2025 роки"</t>
  </si>
  <si>
    <t xml:space="preserve">рішення міської ради від 20.12.2022р.  №1479-VIІІ</t>
  </si>
  <si>
    <t xml:space="preserve">0813035</t>
  </si>
  <si>
    <t xml:space="preserve">Компенсаційні виплати за пільговий проїзд окремих категорій громадян на залізничному транспорті</t>
  </si>
  <si>
    <t xml:space="preserve">Програма "Компенсація пільгового проїзду окремих категорій громадян у залізничному транспорті на 2023-2025роки"</t>
  </si>
  <si>
    <t xml:space="preserve">рішення міської ради від 20.12.2022р.  №1480-VIІІ</t>
  </si>
  <si>
    <t xml:space="preserve">0813242</t>
  </si>
  <si>
    <t xml:space="preserve">1090</t>
  </si>
  <si>
    <t xml:space="preserve">Інші заходи у сфері соціального захисту і соціального забезпечення
</t>
  </si>
  <si>
    <t xml:space="preserve">Програма про надання матеріально-грошової допомоги мешканцям Арцизької міської територіальної громади на 2022-2025 роки</t>
  </si>
  <si>
    <t xml:space="preserve">рішення міської ради від 18.02.2022 р.     №1222-VIІІ</t>
  </si>
  <si>
    <t xml:space="preserve">Програма відшкодування ритуальних послуг на 2024-2025 роки</t>
  </si>
  <si>
    <t xml:space="preserve">рішення міської ради від16.02.2024 р. №2143-VIII</t>
  </si>
  <si>
    <t xml:space="preserve">1000000</t>
  </si>
  <si>
    <t xml:space="preserve">Відділ культури та туризму Арцизької міської ради (головний розпорядник) </t>
  </si>
  <si>
    <t xml:space="preserve">1010000</t>
  </si>
  <si>
    <t xml:space="preserve">Відділ культури та туризму Арцизької міської ради (відповідальний виконавець) </t>
  </si>
  <si>
    <t xml:space="preserve">1014082</t>
  </si>
  <si>
    <t xml:space="preserve">0829</t>
  </si>
  <si>
    <t xml:space="preserve">Інші заходи в галузі культури і мистецтва</t>
  </si>
  <si>
    <t xml:space="preserve">Програма розвитку культури, туризму та збереження історико-культурної спадщини Арцизької міської територіальної громади на 2022-2024 роки
</t>
  </si>
  <si>
    <t xml:space="preserve">рішення міської ради від 24.12.2021 р. №1098-VIІІ</t>
  </si>
  <si>
    <t xml:space="preserve">1018723</t>
  </si>
  <si>
    <t xml:space="preserve">Заходи із запобігання та ліквідації наслідків надзвичайної ситуації у будівлі закладу культури, мистецтва за рахунок коштів резервного фонду місцевого бюджету</t>
  </si>
  <si>
    <t xml:space="preserve">3700000</t>
  </si>
  <si>
    <t xml:space="preserve">Фінансове управління Арцизької міської ради(головний розпорядник)</t>
  </si>
  <si>
    <t xml:space="preserve">3710000</t>
  </si>
  <si>
    <t xml:space="preserve">Фінансове управління Арцизької міської ради(відповідальний виконавець)</t>
  </si>
  <si>
    <t xml:space="preserve">3719770</t>
  </si>
  <si>
    <t xml:space="preserve">Програма підтримки лікарських кадрів відокремленого підрозділу «Арцизька станція екстреної (швидкої) медичної допомоги комунального некомерційного підприємства «Одеський обласний центр екстреної медичної допомоги і медицини катастроф» Одеської обласної ради» на 2024 рік</t>
  </si>
  <si>
    <t xml:space="preserve">рішення міської ради від 26.04.2023р. №2252-VIІІ</t>
  </si>
  <si>
    <t xml:space="preserve">Програма підтримки Збройних Сил України та підрозділів територіальної оборони, розташованих на території Арцизької міської територіальної громади, на 2023-2024 роки </t>
  </si>
  <si>
    <t xml:space="preserve">рішення міської ради від 21.07.2023р. №1799-VIІІ</t>
  </si>
  <si>
    <t xml:space="preserve">Програма "Поліцейський офіцер громади" Арцизької міської територіальної громади на 2022-2025 роки</t>
  </si>
  <si>
    <t xml:space="preserve">Рішення виконавчого комітету від 30.09.2022 р.№200</t>
  </si>
  <si>
    <t xml:space="preserve">Комплекснв програма «Безпечна Арцизщина» на 2023-2024 роки</t>
  </si>
  <si>
    <t xml:space="preserve">рішення міської ради від 20.12.2022р. №1497-VIІІ</t>
  </si>
  <si>
    <t xml:space="preserve">Програма зміцнення законності, безпеки та порядку на території Арцизької міської територіальної громади Болградського району Одеської області «Безпечна Арцизька громада» на 2024-2025 роки </t>
  </si>
  <si>
    <t xml:space="preserve">рішення міської ради від 16.02.2024р. №2142-VIІІ</t>
  </si>
  <si>
    <t xml:space="preserve">х</t>
  </si>
  <si>
    <t xml:space="preserve">Додаток 3                                                                                                                                                       
до  рішення Арцизької міської ради
від 16.05.2024р №2341-VIII</t>
  </si>
  <si>
    <t xml:space="preserve">РОЗПОДІЛ
видатків місцевого бюджету на 2024 рік
</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
</t>
  </si>
  <si>
    <t xml:space="preserve">Спеціальний фонд</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r>
      <rPr>
        <b val="true"/>
        <sz val="32"/>
        <rFont val="Times New Roman"/>
        <family val="1"/>
        <charset val="204"/>
      </rPr>
      <t xml:space="preserve">Апарат міської ради </t>
    </r>
    <r>
      <rPr>
        <b val="true"/>
        <i val="true"/>
        <sz val="32"/>
        <rFont val="Times New Roman"/>
        <family val="1"/>
        <charset val="204"/>
      </rPr>
      <t xml:space="preserve">(головний розпорядник)</t>
    </r>
    <r>
      <rPr>
        <b val="true"/>
        <sz val="32"/>
        <rFont val="Times New Roman"/>
        <family val="1"/>
        <charset val="204"/>
      </rPr>
      <t xml:space="preserve"> </t>
    </r>
  </si>
  <si>
    <r>
      <rPr>
        <b val="true"/>
        <sz val="32"/>
        <rFont val="Times New Roman"/>
        <family val="1"/>
        <charset val="204"/>
      </rPr>
      <t xml:space="preserve">Апарат міської ради </t>
    </r>
    <r>
      <rPr>
        <b val="true"/>
        <i val="true"/>
        <sz val="32"/>
        <rFont val="Times New Roman"/>
        <family val="1"/>
        <charset val="204"/>
      </rPr>
      <t xml:space="preserve">(відповідальний виконавець)</t>
    </r>
    <r>
      <rPr>
        <b val="true"/>
        <sz val="32"/>
        <rFont val="Times New Roman"/>
        <family val="1"/>
        <charset val="204"/>
      </rPr>
      <t xml:space="preserve"> </t>
    </r>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Фінансова підтримка на утримання регіональних рад фізкультурно-спортивного товариства "Колос"</t>
  </si>
  <si>
    <t xml:space="preserve">5061</t>
  </si>
  <si>
    <t xml:space="preserve">0113241</t>
  </si>
  <si>
    <t xml:space="preserve">Забезпечення діяльності інших закладів у сфері соціального захисту і соціального забезпечення </t>
  </si>
  <si>
    <t xml:space="preserve">6013</t>
  </si>
  <si>
    <t xml:space="preserve">6030</t>
  </si>
  <si>
    <t xml:space="preserve">0117680</t>
  </si>
  <si>
    <t xml:space="preserve">7680</t>
  </si>
  <si>
    <t xml:space="preserve">Членські внески до асоціацій органів місцевого самоврядування</t>
  </si>
  <si>
    <t xml:space="preserve">0117381</t>
  </si>
  <si>
    <t xml:space="preserve">Реалізація проектів в рамках Програми з відновлення України</t>
  </si>
  <si>
    <t xml:space="preserve">0118130</t>
  </si>
  <si>
    <t xml:space="preserve">0320</t>
  </si>
  <si>
    <t xml:space="preserve">Забезпечення діяльності місцевої та добровільної пожежної охорони</t>
  </si>
  <si>
    <t xml:space="preserve">0118210</t>
  </si>
  <si>
    <t xml:space="preserve">Муніципальні формування з охорони громадського порядку
</t>
  </si>
  <si>
    <t xml:space="preserve">Інші заходи громадського порядку та безпеки( поліцейський офіцер громади)</t>
  </si>
  <si>
    <t xml:space="preserve">Відділ освіти, молоді та спорту Арцизької міської ради (головний розпорядник)</t>
  </si>
  <si>
    <t xml:space="preserve">Відділ освіти, молоді та спорту Арцизької міської ради (відповідальний виконавець)</t>
  </si>
  <si>
    <t xml:space="preserve">0610160</t>
  </si>
  <si>
    <t xml:space="preserve">0160</t>
  </si>
  <si>
    <t xml:space="preserve">Керівництво і управління у відповідній сфері у містах (місті Києві), селищах, селах,  теріторіальних громадах </t>
  </si>
  <si>
    <t xml:space="preserve">0611010</t>
  </si>
  <si>
    <t xml:space="preserve">0910</t>
  </si>
  <si>
    <t xml:space="preserve">Надання дошкільної освіти</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Надання загальної середньої освіти  закладами загальної середньої освіти за рахунок освітньої субвенції</t>
  </si>
  <si>
    <t xml:space="preserve">0611061</t>
  </si>
  <si>
    <t xml:space="preserve">Надання загальної середньої освіти закладами загальної середньої освіти за рахунок залишку коштів за освітньою субвенцією на кінець бюджетного періоду (крім залишку коштів, що мають цільове призначення, виділених відповідно до рішень Кабінету Міністрів України у попередніх бюджетних періодах, а також коштів, необхідних для забезпечення безпечного навчального процесу у закладах загальної середньої освіти)</t>
  </si>
  <si>
    <t xml:space="preserve">0611070</t>
  </si>
  <si>
    <t xml:space="preserve">0960</t>
  </si>
  <si>
    <t xml:space="preserve">Надання позашкільної освіти закладами освіти,заходи із позашкільної роботи з дітьми</t>
  </si>
  <si>
    <t xml:space="preserve">0611160</t>
  </si>
  <si>
    <t xml:space="preserve">Забезпечення діяльності центрів професійного розвитку педагогічних працівників</t>
  </si>
  <si>
    <t xml:space="preserve">0611141</t>
  </si>
  <si>
    <t xml:space="preserve">Забезпечення діяльності інших закладів у сфері освіти</t>
  </si>
  <si>
    <t xml:space="preserve">0611151</t>
  </si>
  <si>
    <t xml:space="preserve">Забезпечення діяльності інклюзивно-ресурсних центрів за рахунок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5031</t>
  </si>
  <si>
    <t xml:space="preserve">Утримання та навчально-тренувальна робота комунальних дитячо-юнацьких спортивних шкіл</t>
  </si>
  <si>
    <t xml:space="preserve">0615049</t>
  </si>
  <si>
    <t xml:space="preserve">Виконання окремих заходів з реалізації соціального проекту «Активні парки - локації здорової України»</t>
  </si>
  <si>
    <t xml:space="preserve">0617368</t>
  </si>
  <si>
    <t xml:space="preserve">Виконання інвестиційних проектів за рахунок субвенцій з інших бюджетів</t>
  </si>
  <si>
    <t xml:space="preserve">0617381</t>
  </si>
  <si>
    <t xml:space="preserve">0810160</t>
  </si>
  <si>
    <t xml:space="preserve">Керівництво і управління у відповідній сфері у містах, селищах, селах,  територіальних громадах </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Відділ культури та туризму міської ради ( головний розпорядник)</t>
  </si>
  <si>
    <t xml:space="preserve">Відділ культури та туризму міської ради ( відповідальний виконавець)</t>
  </si>
  <si>
    <t xml:space="preserve">1010160</t>
  </si>
  <si>
    <t xml:space="preserve">0824</t>
  </si>
  <si>
    <t xml:space="preserve">Забезпечення діяльності бiблiотек</t>
  </si>
  <si>
    <t xml:space="preserve">Забезпечення діяльності музеїв і виставок</t>
  </si>
  <si>
    <t xml:space="preserve">0828</t>
  </si>
  <si>
    <t xml:space="preserve"> Забезпечення діяльності палаців i будинків культури, клубів,центрів дозвілля та iншi заклади клубних закладів</t>
  </si>
  <si>
    <t xml:space="preserve">1011080</t>
  </si>
  <si>
    <t xml:space="preserve">Надання спеціалізованої освіти мистецькими школами</t>
  </si>
  <si>
    <t xml:space="preserve"> Забезпечення діяльності інших закладів в галузі культури і мистецтва</t>
  </si>
  <si>
    <t xml:space="preserve">інші заходи в галузі культури і мистецтва</t>
  </si>
  <si>
    <t xml:space="preserve">Фінансове управління Арцизької міської ради (головний розпорядник/відповідальний виконавець)</t>
  </si>
  <si>
    <t xml:space="preserve">Орган з питань фінансів</t>
  </si>
  <si>
    <t xml:space="preserve">3710160</t>
  </si>
  <si>
    <t xml:space="preserve">3718710</t>
  </si>
  <si>
    <t xml:space="preserve">Резервний фонд місцевого бюджету</t>
  </si>
  <si>
    <t xml:space="preserve">Субвенція з місцевого бюджету на співфінансування інвестиційних проектів</t>
  </si>
  <si>
    <t xml:space="preserve">Усього </t>
  </si>
  <si>
    <t xml:space="preserve">Додаток 2                                                                                                                                                        
до  рішення Арцизької міської ради
від 16.05.2024р. № 2341-VIII</t>
  </si>
  <si>
    <t xml:space="preserve">ФІНАНСУВАННЯ</t>
  </si>
  <si>
    <t xml:space="preserve">місцевого бюджету на 2024 рік</t>
  </si>
  <si>
    <t xml:space="preserve">Код</t>
  </si>
  <si>
    <t xml:space="preserve">Найменування згідно
з Класифікацією фінансування бюджету</t>
  </si>
  <si>
    <t xml:space="preserve">Загальний
фонд</t>
  </si>
  <si>
    <t xml:space="preserve">усього</t>
  </si>
  <si>
    <t xml:space="preserve">у тому числі
бюджет
розвитку</t>
  </si>
  <si>
    <t xml:space="preserve">5</t>
  </si>
  <si>
    <t xml:space="preserve">6</t>
  </si>
  <si>
    <t xml:space="preserve">Фінансування за типом кредитора</t>
  </si>
  <si>
    <t xml:space="preserve">200000</t>
  </si>
  <si>
    <t xml:space="preserve">Внутрішнє фінансування</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X</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Додаток 4                                                                                                                                                        
до  рішення Арцизької міської ради
від 16.05.2024р №2341-VIII</t>
  </si>
  <si>
    <t xml:space="preserve">КРЕДИТУВАННЯ</t>
  </si>
  <si>
    <t xml:space="preserve">місцевого бюджету у 2024 році</t>
  </si>
  <si>
    <t xml:space="preserve">_1553900000_____</t>
  </si>
  <si>
    <t xml:space="preserve">           (код бюджету)</t>
  </si>
  <si>
    <t xml:space="preserve">Надання кредитів</t>
  </si>
  <si>
    <t xml:space="preserve">Повернення кредитів</t>
  </si>
  <si>
    <t xml:space="preserve">Кредитування, усього</t>
  </si>
  <si>
    <t xml:space="preserve">разом</t>
  </si>
  <si>
    <t xml:space="preserve"> </t>
  </si>
  <si>
    <t xml:space="preserve">УСЬОГО</t>
  </si>
  <si>
    <t xml:space="preserve">Додаток 6                                                                                                                                                      
до  рішення Арцизької міської ради
від 16.05.2024р № 2341-VIII</t>
  </si>
  <si>
    <t xml:space="preserve">ОБСЯГИ</t>
  </si>
  <si>
    <t xml:space="preserve">капітальних вкладень бюджету у розрізі інвестиційних проектів</t>
  </si>
  <si>
    <t xml:space="preserve">у 2024 році</t>
  </si>
  <si>
    <t xml:space="preserve">__1553900000____</t>
  </si>
  <si>
    <t xml:space="preserve">          (код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4 році, гривень</t>
  </si>
  <si>
    <t xml:space="preserve">Очікуваний рівень готовності проекту на кінець 2024 року, %</t>
  </si>
  <si>
    <t xml:space="preserve">Реконструкція очисних каналізаційних споруд повної біологічної очистки м. Арциз Одеської області</t>
  </si>
  <si>
    <t xml:space="preserve">Реконструкція будівлі Арцизького ліцею  № 5 з початковою школою та гімназією Арцизької міської ради, розташованого за адресою: Одеська обл., Болградський район, м. Арциз, вул. Свободи,115</t>
  </si>
  <si>
    <t xml:space="preserve">Реконструкція будівлі Арцизького ліцею  № 5 з початковою школою та гімназією Арцизької міської ради, розташованого за адресою: Одеська область, Болградський район, м. Арциз, вул. Свободи 115</t>
  </si>
  <si>
    <t xml:space="preserve">Фінансове управління (головний розпорядник)</t>
  </si>
  <si>
    <t xml:space="preserve">Фінансове управління (відповідальний виконавець)</t>
  </si>
  <si>
    <t xml:space="preserve">Співфінансування об'єкту«Будівництво споруди цивільного захисту із захисними властивостями ПРУ тимчасового використання на території Арцизького ліцею № 5 з початковою школою і гімназією Арцизької міської ради, за адресою: вул. Свободи, 115, м. Арциз, Болградський район, Одеська область».</t>
  </si>
  <si>
    <t xml:space="preserve">Додаток 1                                                                                                                                                        
до рішення Арцизької міської ради
від 16.05.2024р № 2341-VIII</t>
  </si>
  <si>
    <t xml:space="preserve">Доходи  місцевого бюджету  на 2024 рік</t>
  </si>
  <si>
    <t xml:space="preserve">____1553900000______________
     (код бюджету)
</t>
  </si>
  <si>
    <t xml:space="preserve">Найменування згідно
 з Класифікацією доходів бюджет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11010100 </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 </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 </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у вигляді мінімального податкового зобов’язання, що підлягає сплаті фізичними особами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 </t>
  </si>
  <si>
    <t xml:space="preserve">14000000 </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14030000 </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оектроних сигаретах, що оподатковуються згідно з підпунктом 213.1.14 пункту 213.1 статті 213 Подакового кодексу України</t>
  </si>
  <si>
    <t xml:space="preserve">Акцизний податок з реалізації суб'єктами господарювання роздрібної торгівлі підакцизних товарів (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 </t>
  </si>
  <si>
    <t xml:space="preserve">Податок на нерухоме майно, відмінне від земельної ділянки, сплачений юрид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житлової нерухомості </t>
  </si>
  <si>
    <t xml:space="preserve">Податок на нерухоме майно, відмінне від земельної ділянки, сплачений фізичними особами, які є власниками об'єктів нежитлової нерухомості </t>
  </si>
  <si>
    <t xml:space="preserve">Податок на нерухоме майно, відмінне від земельної ділянки, сплачений юридичними особами, які є власниками об'єктів нежитлової нерухомості </t>
  </si>
  <si>
    <t xml:space="preserve">Земельний податок з юридичних осіб </t>
  </si>
  <si>
    <t xml:space="preserve">Орендна плата з юридичних осіб </t>
  </si>
  <si>
    <t xml:space="preserve">Земельний податок з фізичних осіб </t>
  </si>
  <si>
    <t xml:space="preserve">Орендна плата з фізичних осіб </t>
  </si>
  <si>
    <t xml:space="preserve">Транспортний податок з фізичних осіб </t>
  </si>
  <si>
    <t xml:space="preserve">Транспортний податок з юридичних осіб </t>
  </si>
  <si>
    <t xml:space="preserve">18030000 </t>
  </si>
  <si>
    <t xml:space="preserve">Туристичний збір </t>
  </si>
  <si>
    <t xml:space="preserve">18030200 </t>
  </si>
  <si>
    <t xml:space="preserve">Туристичний збір, сплачений фізичними особами </t>
  </si>
  <si>
    <t xml:space="preserve">18050000 </t>
  </si>
  <si>
    <t xml:space="preserve">Єдиний податок  </t>
  </si>
  <si>
    <t xml:space="preserve">18050300 </t>
  </si>
  <si>
    <t xml:space="preserve">Єдиний податок з юридичних осіб </t>
  </si>
  <si>
    <t xml:space="preserve">18050400 </t>
  </si>
  <si>
    <t xml:space="preserve">Єдиний податок з фізичних осіб </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 </t>
  </si>
  <si>
    <t xml:space="preserve">Інші податки та збори</t>
  </si>
  <si>
    <t xml:space="preserve">Екологічний податок</t>
  </si>
  <si>
    <t xml:space="preserve">19010100 </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 </t>
  </si>
  <si>
    <t xml:space="preserve">Надходження від скидів забруднюючих речовин безпосередньо у водні об'єкти </t>
  </si>
  <si>
    <t xml:space="preserve">19010300 </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 </t>
  </si>
  <si>
    <t xml:space="preserve">Неподаткові надходження  </t>
  </si>
  <si>
    <t xml:space="preserve">21000000 </t>
  </si>
  <si>
    <t xml:space="preserve">Доходи від власності та підприємницької діяльності  </t>
  </si>
  <si>
    <t xml:space="preserve">21080000 </t>
  </si>
  <si>
    <t xml:space="preserve">Інші надходження  </t>
  </si>
  <si>
    <t xml:space="preserve">21081100 </t>
  </si>
  <si>
    <t xml:space="preserve">Адміністративні штрафи та інші санкції </t>
  </si>
  <si>
    <t xml:space="preserve">
Штрафні санкції, що застосовуються відповідно до Закону України «Про державне регу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 </t>
  </si>
  <si>
    <t xml:space="preserve">Адміністративні збори та платежі, доходи від некомерційної господарської діяльності </t>
  </si>
  <si>
    <t xml:space="preserve">22010000 </t>
  </si>
  <si>
    <t xml:space="preserve">Плата за надання адміністративних послуг</t>
  </si>
  <si>
    <t xml:space="preserve">Адміністративний збір за за проведення державної реєстрації юридичних осіб, фізичних осіб-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 </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22080000 </t>
  </si>
  <si>
    <t xml:space="preserve">Надходження від орендної плати за користування цілісним майновим комплексом та іншим державним майном  </t>
  </si>
  <si>
    <t xml:space="preserve">22080400 </t>
  </si>
  <si>
    <t xml:space="preserve">Надходження від орендної плати за користування  майновим комплексом та іншим майном, що перебуває в комунальній власності </t>
  </si>
  <si>
    <t xml:space="preserve">22090000 </t>
  </si>
  <si>
    <t xml:space="preserve">Державне мито  </t>
  </si>
  <si>
    <t xml:space="preserve">22090100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авне мито, не віднесене до інших категорій  </t>
  </si>
  <si>
    <t xml:space="preserve">22090400 </t>
  </si>
  <si>
    <t xml:space="preserve">Державне мито, пов'язане з видачею та оформленням закордонних паспортів (посвідок) та паспортів громадян України  </t>
  </si>
  <si>
    <t xml:space="preserve">24000000 </t>
  </si>
  <si>
    <t xml:space="preserve">Інші неподаткові надходження  </t>
  </si>
  <si>
    <t xml:space="preserve">24060000 </t>
  </si>
  <si>
    <t xml:space="preserve">Інші надходження</t>
  </si>
  <si>
    <t xml:space="preserve">25000000 </t>
  </si>
  <si>
    <t xml:space="preserve">Власні надходження бюджетних установ  </t>
  </si>
  <si>
    <t xml:space="preserve">25010000 </t>
  </si>
  <si>
    <t xml:space="preserve">Надходження від плати за послуги, що надаються бюджетними установами згідно із законодавством </t>
  </si>
  <si>
    <t xml:space="preserve">25010100 </t>
  </si>
  <si>
    <t xml:space="preserve">Плата за послуги, що надаються бюджетними установами згідно з їх основною діяльністю </t>
  </si>
  <si>
    <t xml:space="preserve">25010200 </t>
  </si>
  <si>
    <t xml:space="preserve">Надходження бюджетних установ від додаткової (господарської) діяльності </t>
  </si>
  <si>
    <t xml:space="preserve">25010300 </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Усього доходів (без урахування міжбюджетних трансфертів)</t>
  </si>
  <si>
    <t xml:space="preserve">Офіційні трансферти </t>
  </si>
  <si>
    <t xml:space="preserve">41000000 </t>
  </si>
  <si>
    <t xml:space="preserve">Від органів державного управління  </t>
  </si>
  <si>
    <t xml:space="preserve">41020000 </t>
  </si>
  <si>
    <t xml:space="preserve">Дотації з державного бюджету місцевим бюджетам</t>
  </si>
  <si>
    <t xml:space="preserve">Базова дотація </t>
  </si>
  <si>
    <t xml:space="preserve">41030000 </t>
  </si>
  <si>
    <t xml:space="preserve">Субвенції з державного бюджету місцевим бюджетам</t>
  </si>
  <si>
    <t xml:space="preserve">Освітня субвенція з державного бюджету місцевим бюджетам </t>
  </si>
  <si>
    <t xml:space="preserve">Дотації з місцевих бюджетів іншим місцевим бюджетам</t>
  </si>
  <si>
    <t xml:space="preserve">Інші дотації з місцевих бюджету </t>
  </si>
  <si>
    <t xml:space="preserve">Субвенції з місцевих бюджетів іншим місцевим бюджетам</t>
  </si>
  <si>
    <t xml:space="preserve">Разом доходів</t>
  </si>
  <si>
    <t xml:space="preserve">Додаток №8                                                                                                                                                    
до рішення  Арцизької міської ради
від  16.05.2024 р. №2341-VIII</t>
  </si>
  <si>
    <t xml:space="preserve">Перелік об'єктів  капітального ремонту, модернізації, придбання у 2024 році</t>
  </si>
  <si>
    <t xml:space="preserve">____15539000000______________
            (код бюджету)
</t>
  </si>
  <si>
    <t xml:space="preserve">Найменування об'єкта будівництва /
вид будівельних робіт, у тому числі проектні роботи
</t>
  </si>
  <si>
    <t xml:space="preserve">Обсяг видатків, гривень</t>
  </si>
  <si>
    <t xml:space="preserve">Капітальний ремонт опалювальної системи Арцизького закладу дошкільної освіти ясла–садок № 7 «Вербиченька» Арцизької міської ради, за адресою: вул. Троїцька, 71, м. Арциз, Болградський район, Одеська область</t>
  </si>
  <si>
    <t xml:space="preserve">Капітальний ремонт спортивної зали Арцизького ліцею № 4 з початковою школою та гімназією Арцизької міської ради за адресою: вул. Калмикова 44/1, м. Арциз, Болградський район, Одеська область</t>
  </si>
  <si>
    <t xml:space="preserve">Капітальний ремонт харчоблоку Арцизького ліцею №4 з початковою школою та гімназією Арцизької міської ради за адресою: м. Арциз, вул.  п-ка Калмикова,44,  Болградський район,Одеська  область</t>
  </si>
  <si>
    <t xml:space="preserve">На закупівлю мультимедійного обладнання</t>
  </si>
  <si>
    <t xml:space="preserve">ремонт споруд цивільного захисту «Капітальний ремонт укриття Арцизького опорного закладу освіти № 1-ліцей з початковою школою та гімназією Арцизької міської ради", за адресою: Одеська область, м. Арциз, вул. Будівельників, буд, 15 г. Коригування.»</t>
  </si>
  <si>
    <t xml:space="preserve">На придбання обладнання і предметів довгострокового користування</t>
  </si>
  <si>
    <t xml:space="preserve">Капітальний ремонт адміністративної будівлі Арцизької міської ради,  за адресою: м. Арциз, вул. Свободи, 95а, Болградський район, Одеська область</t>
  </si>
  <si>
    <t xml:space="preserve">«Капітальний ремонт покрівлі двоповерхового корпусу реабілітаційного відділення КНП «Арцизька центральна опорна лікарня» Арцизької міської ради, за адресою: вул. Добровольського 5, м. Арциз, Болградського району, Одеської області» </t>
  </si>
  <si>
    <t xml:space="preserve">«Капітальний ремонт реабілітаційного відділення КНП "Арцизька центральна опорна лікарня" Арцизької міської ради за адресою: вул. Добровольського 5, м. Арциз,  Болградського району, Одеської області». Корегування.» </t>
  </si>
  <si>
    <t xml:space="preserve">На придбання обладнання і предметів довгострокового користування (офтальмологічний прилад -щілинна лампа)</t>
  </si>
  <si>
    <t xml:space="preserve">Капітальний ремонт травматологічного відділення КНП «Арцизька 
центральна опорна лікарня» Арцизької міської ради за адресою; вул. Добровольського 5, м. Арциз, Болградського району, Одеської області</t>
  </si>
  <si>
    <t xml:space="preserve">Капітальний ремонт будівлі бак. лабораторії, за адресою: Одеська область, Болградський район, місто Арциз, вулиця Якоба Клетта, будинок 73 «а»</t>
  </si>
  <si>
    <t xml:space="preserve">2111</t>
  </si>
  <si>
    <t xml:space="preserve">Придбання предметів довгострокового користування</t>
  </si>
  <si>
    <t xml:space="preserve">Капітальний трансферт КП "Комфорт-16" на придбання  обладнання для  очищення води в с. Делень, с. Задунаївка, с. Главані, с. Холмське, с. Нова  Іванівка </t>
  </si>
  <si>
    <t xml:space="preserve">Відділ культури та туризму Арцизької міської ради (головний розпорядник)</t>
  </si>
  <si>
    <t xml:space="preserve">Відділ культури та туризму Арцизької міської ради (відповідальний виконавець)</t>
  </si>
  <si>
    <t xml:space="preserve">Заходи з енергозбереження – капітальний ремонт з утепленням покрівлі та благоустрій Виноградівського Будинку культури, село Виноградівка, Болградський район, Одеська область </t>
  </si>
  <si>
    <t xml:space="preserve">Капітальний ремонт покрівлі над сценою Будинку культури  с. Делень, за адресою: вул. Торгова, 4, село Делень, Болградський район, Одеська область </t>
  </si>
  <si>
    <t xml:space="preserve">Фінансове управління ( в частині міжбюджетних трансфертів)</t>
  </si>
  <si>
    <t xml:space="preserve">Субвенція з місцевого бюджету державному бюджету на виконання програм соціально-економічного розвитку регіонів </t>
  </si>
  <si>
    <t xml:space="preserve">Виконання заходів Програми підтримки Збройних Сил України та підрозділів територіальної оборони, розташованих на території Арцизької міської територіальної громади, на 2023-2024 роки </t>
  </si>
  <si>
    <t xml:space="preserve">Виконання заходів програми зміцнення законності, безпеки та порядку на території Арцизької міської територіальної громади Болградського району Одеської області «Безпечна Арцизька громада» на 2024-2025 </t>
  </si>
</sst>
</file>

<file path=xl/styles.xml><?xml version="1.0" encoding="utf-8"?>
<styleSheet xmlns="http://schemas.openxmlformats.org/spreadsheetml/2006/main">
  <numFmts count="9">
    <numFmt numFmtId="164" formatCode="General"/>
    <numFmt numFmtId="165" formatCode="#,##0"/>
    <numFmt numFmtId="166" formatCode="#,##0.00"/>
    <numFmt numFmtId="167" formatCode="General"/>
    <numFmt numFmtId="168" formatCode="0"/>
    <numFmt numFmtId="169" formatCode="@"/>
    <numFmt numFmtId="170" formatCode="0.00"/>
    <numFmt numFmtId="171" formatCode="#,##0.0"/>
    <numFmt numFmtId="172" formatCode="0.0"/>
  </numFmts>
  <fonts count="89">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0"/>
      <name val="Arial"/>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9"/>
      <color rgb="FF000000"/>
      <name val="Arial"/>
      <family val="0"/>
    </font>
    <font>
      <b val="true"/>
      <sz val="6"/>
      <color rgb="FF000000"/>
      <name val="Times New Roman"/>
      <family val="1"/>
      <charset val="204"/>
    </font>
    <font>
      <sz val="7"/>
      <name val="Times New Roman"/>
      <family val="1"/>
      <charset val="204"/>
    </font>
    <font>
      <sz val="6"/>
      <color rgb="FF000000"/>
      <name val="Arial"/>
      <family val="2"/>
      <charset val="204"/>
    </font>
    <font>
      <sz val="9"/>
      <name val="Times New Roman"/>
      <family val="1"/>
      <charset val="204"/>
    </font>
    <font>
      <b val="true"/>
      <sz val="11"/>
      <color rgb="FF000000"/>
      <name val="Times New Roman"/>
      <family val="1"/>
      <charset val="204"/>
    </font>
    <font>
      <sz val="11"/>
      <color rgb="FF000000"/>
      <name val="Arial"/>
      <family val="2"/>
      <charset val="204"/>
    </font>
    <font>
      <sz val="11"/>
      <color rgb="FF000000"/>
      <name val="Arial"/>
      <family val="0"/>
    </font>
    <font>
      <sz val="11"/>
      <color rgb="FF000000"/>
      <name val="Times New Roman"/>
      <family val="1"/>
      <charset val="204"/>
    </font>
    <font>
      <b val="true"/>
      <sz val="7"/>
      <color rgb="FF000000"/>
      <name val="Times New Roman"/>
      <family val="1"/>
      <charset val="204"/>
    </font>
    <font>
      <sz val="6"/>
      <color rgb="FF000000"/>
      <name val="Times New Roman"/>
      <family val="1"/>
      <charset val="204"/>
    </font>
    <font>
      <sz val="9"/>
      <color rgb="FF000000"/>
      <name val="Times New Roman"/>
      <family val="1"/>
      <charset val="204"/>
    </font>
    <font>
      <sz val="7"/>
      <color rgb="FF000000"/>
      <name val="Times New Roman"/>
      <family val="1"/>
      <charset val="204"/>
    </font>
    <font>
      <b val="true"/>
      <sz val="9"/>
      <color rgb="FF000000"/>
      <name val="Times New Roman"/>
      <family val="1"/>
      <charset val="204"/>
    </font>
    <font>
      <sz val="11"/>
      <name val="Times New Roman"/>
      <family val="1"/>
      <charset val="204"/>
    </font>
    <font>
      <b val="true"/>
      <sz val="24"/>
      <name val="Times New Roman"/>
      <family val="1"/>
      <charset val="204"/>
    </font>
    <font>
      <b val="true"/>
      <sz val="12"/>
      <name val="Times New Roman"/>
      <family val="1"/>
      <charset val="204"/>
    </font>
    <font>
      <b val="true"/>
      <sz val="16"/>
      <name val="Times New Roman"/>
      <family val="1"/>
      <charset val="204"/>
    </font>
    <font>
      <sz val="12"/>
      <name val="Times New Roman"/>
      <family val="1"/>
      <charset val="204"/>
    </font>
    <font>
      <b val="true"/>
      <sz val="20"/>
      <name val="Times New Roman"/>
      <family val="1"/>
      <charset val="204"/>
    </font>
    <font>
      <sz val="18"/>
      <name val="Times New Roman"/>
      <family val="1"/>
      <charset val="204"/>
    </font>
    <font>
      <b val="true"/>
      <sz val="18"/>
      <name val="Times New Roman"/>
      <family val="1"/>
      <charset val="204"/>
    </font>
    <font>
      <sz val="20"/>
      <name val="Times New Roman"/>
      <family val="1"/>
      <charset val="204"/>
    </font>
    <font>
      <sz val="16"/>
      <name val="Times New Roman"/>
      <family val="1"/>
      <charset val="204"/>
    </font>
    <font>
      <sz val="14"/>
      <name val="Times New Roman"/>
      <family val="1"/>
      <charset val="204"/>
    </font>
    <font>
      <sz val="18"/>
      <color rgb="FFFF0000"/>
      <name val="Times New Roman"/>
      <family val="1"/>
      <charset val="204"/>
    </font>
    <font>
      <sz val="18"/>
      <color rgb="FF000000"/>
      <name val="Times New Roman"/>
      <family val="1"/>
      <charset val="204"/>
    </font>
    <font>
      <b val="true"/>
      <sz val="18"/>
      <color rgb="FFFF0000"/>
      <name val="Times New Roman"/>
      <family val="1"/>
      <charset val="204"/>
    </font>
    <font>
      <sz val="18"/>
      <name val="Arial"/>
      <family val="2"/>
      <charset val="204"/>
    </font>
    <font>
      <b val="true"/>
      <sz val="22"/>
      <name val="Times New Roman"/>
      <family val="1"/>
      <charset val="204"/>
    </font>
    <font>
      <b val="true"/>
      <sz val="28"/>
      <name val="Times New Roman"/>
      <family val="1"/>
      <charset val="204"/>
    </font>
    <font>
      <b val="true"/>
      <sz val="14"/>
      <name val="Times New Roman"/>
      <family val="1"/>
      <charset val="204"/>
    </font>
    <font>
      <sz val="8"/>
      <name val="Times New Roman"/>
      <family val="1"/>
      <charset val="204"/>
    </font>
    <font>
      <b val="true"/>
      <i val="true"/>
      <sz val="24"/>
      <name val="Times New Roman"/>
      <family val="1"/>
      <charset val="204"/>
    </font>
    <font>
      <b val="true"/>
      <sz val="32"/>
      <name val="Times New Roman"/>
      <family val="1"/>
      <charset val="204"/>
    </font>
    <font>
      <b val="true"/>
      <i val="true"/>
      <sz val="32"/>
      <name val="Times New Roman"/>
      <family val="1"/>
      <charset val="204"/>
    </font>
    <font>
      <b val="true"/>
      <sz val="32"/>
      <color rgb="FF000000"/>
      <name val="Times New Roman"/>
      <family val="1"/>
      <charset val="204"/>
    </font>
    <font>
      <b val="true"/>
      <sz val="10"/>
      <name val="Times New Roman"/>
      <family val="1"/>
      <charset val="204"/>
    </font>
    <font>
      <sz val="22"/>
      <name val="Times New Roman"/>
      <family val="1"/>
      <charset val="204"/>
    </font>
    <font>
      <sz val="32"/>
      <name val="Times New Roman"/>
      <family val="1"/>
      <charset val="204"/>
    </font>
    <font>
      <sz val="32"/>
      <color rgb="FF000000"/>
      <name val="Times New Roman"/>
      <family val="1"/>
      <charset val="204"/>
    </font>
    <font>
      <sz val="22"/>
      <color rgb="FF000000"/>
      <name val="Times New Roman"/>
      <family val="1"/>
      <charset val="204"/>
    </font>
    <font>
      <sz val="22"/>
      <color rgb="FF000000"/>
      <name val="Arial"/>
      <family val="2"/>
      <charset val="204"/>
    </font>
    <font>
      <sz val="9"/>
      <name val="Arial"/>
      <family val="0"/>
    </font>
    <font>
      <b val="true"/>
      <sz val="6"/>
      <name val="Arial"/>
      <family val="2"/>
      <charset val="204"/>
    </font>
    <font>
      <sz val="6"/>
      <name val="Arial"/>
      <family val="2"/>
      <charset val="204"/>
    </font>
    <font>
      <b val="true"/>
      <sz val="11"/>
      <name val="Arial"/>
      <family val="2"/>
      <charset val="204"/>
    </font>
    <font>
      <sz val="7"/>
      <name val="Arial"/>
      <family val="2"/>
      <charset val="204"/>
    </font>
    <font>
      <sz val="6"/>
      <name val="Times New Roman"/>
      <family val="1"/>
      <charset val="204"/>
    </font>
    <font>
      <b val="true"/>
      <sz val="7"/>
      <name val="Times New Roman"/>
      <family val="1"/>
      <charset val="204"/>
    </font>
    <font>
      <b val="true"/>
      <sz val="9"/>
      <name val="Times New Roman"/>
      <family val="1"/>
      <charset val="204"/>
    </font>
    <font>
      <b val="true"/>
      <sz val="7"/>
      <name val="Arial"/>
      <family val="2"/>
      <charset val="204"/>
    </font>
    <font>
      <b val="true"/>
      <sz val="8"/>
      <name val="Arial"/>
      <family val="2"/>
      <charset val="204"/>
    </font>
    <font>
      <sz val="12"/>
      <color rgb="FF000000"/>
      <name val="Times New Roman"/>
      <family val="1"/>
      <charset val="204"/>
    </font>
    <font>
      <b val="true"/>
      <sz val="13.5"/>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6"/>
      <color rgb="FF000000"/>
      <name val="Times New Roman"/>
      <family val="1"/>
      <charset val="204"/>
    </font>
    <font>
      <sz val="14"/>
      <color rgb="FF000000"/>
      <name val="Times New Roman"/>
      <family val="1"/>
      <charset val="204"/>
    </font>
    <font>
      <b val="true"/>
      <sz val="14"/>
      <color rgb="FF000000"/>
      <name val="Times New Roman"/>
      <family val="1"/>
      <charset val="204"/>
    </font>
    <font>
      <b val="true"/>
      <sz val="20"/>
      <color rgb="FF000000"/>
      <name val="Times New Roman"/>
      <family val="1"/>
      <charset val="204"/>
    </font>
    <font>
      <sz val="20"/>
      <color rgb="FF000000"/>
      <name val="Times New Roman"/>
      <family val="1"/>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4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style="thin"/>
      <right style="thin"/>
      <top style="medium"/>
      <bottom style="thin"/>
      <diagonal/>
    </border>
  </borders>
  <cellStyleXfs count="1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4" applyFont="true" applyBorder="true" applyAlignment="false" applyProtection="false"/>
    <xf numFmtId="164" fontId="15" fillId="25" borderId="5" applyFont="true" applyBorder="true" applyAlignment="false" applyProtection="false"/>
    <xf numFmtId="164" fontId="15" fillId="25" borderId="5"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3" borderId="0" applyFont="true" applyBorder="false" applyAlignment="false" applyProtection="false"/>
    <xf numFmtId="164" fontId="19"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2" fillId="5" borderId="0" applyFont="true" applyBorder="false" applyAlignment="false" applyProtection="false"/>
    <xf numFmtId="164" fontId="23"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4" fillId="0" borderId="7" applyFont="true" applyBorder="true" applyAlignment="false" applyProtection="false"/>
    <xf numFmtId="164" fontId="8" fillId="26" borderId="2" applyFont="true" applyBorder="true" applyAlignment="false" applyProtection="false"/>
    <xf numFmtId="164" fontId="24" fillId="0" borderId="8" applyFont="true" applyBorder="true" applyAlignment="false" applyProtection="false"/>
    <xf numFmtId="164" fontId="25" fillId="13"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23" fillId="0" borderId="0" applyFont="true" applyBorder="false" applyAlignment="false" applyProtection="false"/>
    <xf numFmtId="164" fontId="11" fillId="0" borderId="0" applyFont="true" applyBorder="false" applyAlignment="false" applyProtection="false"/>
    <xf numFmtId="164" fontId="10" fillId="4" borderId="0" applyFont="true" applyBorder="false" applyAlignment="false" applyProtection="false"/>
  </cellStyleXfs>
  <cellXfs count="48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103" applyFont="false" applyBorder="false" applyAlignment="false" applyProtection="false">
      <alignment horizontal="general" vertical="bottom" textRotation="0" wrapText="false" indent="0" shrinkToFit="false"/>
      <protection locked="true" hidden="false"/>
    </xf>
    <xf numFmtId="164" fontId="27" fillId="0" borderId="0" xfId="103" applyFont="true" applyBorder="true" applyAlignment="true" applyProtection="true">
      <alignment horizontal="left" vertical="top" textRotation="0" wrapText="true" indent="0" shrinkToFit="false"/>
      <protection locked="true" hidden="false"/>
    </xf>
    <xf numFmtId="164" fontId="28" fillId="0" borderId="0" xfId="103" applyFont="true" applyBorder="true" applyAlignment="true" applyProtection="true">
      <alignment horizontal="general" vertical="top" textRotation="0" wrapText="true" indent="0" shrinkToFit="false"/>
      <protection locked="true" hidden="false"/>
    </xf>
    <xf numFmtId="164" fontId="29" fillId="0" borderId="0" xfId="108" applyFont="true" applyBorder="true" applyAlignment="true" applyProtection="true">
      <alignment horizontal="center" vertical="center" textRotation="0" wrapText="true" indent="0" shrinkToFit="false"/>
      <protection locked="true" hidden="false"/>
    </xf>
    <xf numFmtId="164" fontId="30" fillId="0" borderId="0" xfId="103" applyFont="true" applyBorder="true" applyAlignment="true" applyProtection="true">
      <alignment horizontal="general" vertical="top" textRotation="0" wrapText="true" indent="0" shrinkToFit="false"/>
      <protection locked="true" hidden="false"/>
    </xf>
    <xf numFmtId="164" fontId="31" fillId="0" borderId="0" xfId="108" applyFont="true" applyBorder="true" applyAlignment="true" applyProtection="true">
      <alignment horizontal="center" vertical="center" textRotation="0" wrapText="true" indent="0" shrinkToFit="false"/>
      <protection locked="true" hidden="false"/>
    </xf>
    <xf numFmtId="164" fontId="30" fillId="0" borderId="0" xfId="103" applyFont="true" applyBorder="true" applyAlignment="true" applyProtection="true">
      <alignment horizontal="left" vertical="top" textRotation="0" wrapText="true" indent="0" shrinkToFit="false"/>
      <protection locked="true" hidden="false"/>
    </xf>
    <xf numFmtId="164" fontId="32" fillId="0" borderId="0" xfId="103" applyFont="true" applyBorder="true" applyAlignment="true" applyProtection="true">
      <alignment horizontal="center" vertical="top" textRotation="0" wrapText="true" indent="0" shrinkToFit="false"/>
      <protection locked="true" hidden="false"/>
    </xf>
    <xf numFmtId="164" fontId="33" fillId="0" borderId="0" xfId="103" applyFont="true" applyBorder="true" applyAlignment="true" applyProtection="true">
      <alignment horizontal="center" vertical="bottom" textRotation="0" wrapText="true" indent="0" shrinkToFit="false"/>
      <protection locked="true" hidden="false"/>
    </xf>
    <xf numFmtId="164" fontId="34" fillId="0" borderId="0" xfId="103" applyFont="true" applyBorder="true" applyAlignment="true" applyProtection="true">
      <alignment horizontal="left" vertical="top" textRotation="0" wrapText="true" indent="0" shrinkToFit="false"/>
      <protection locked="true" hidden="false"/>
    </xf>
    <xf numFmtId="164" fontId="35" fillId="0" borderId="9" xfId="103" applyFont="true" applyBorder="true" applyAlignment="true" applyProtection="true">
      <alignment horizontal="center" vertical="center" textRotation="0" wrapText="true" indent="0" shrinkToFit="false"/>
      <protection locked="true" hidden="false"/>
    </xf>
    <xf numFmtId="164" fontId="35" fillId="0" borderId="0" xfId="103" applyFont="true" applyBorder="true" applyAlignment="true" applyProtection="true">
      <alignment horizontal="right" vertical="top"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7" fillId="0" borderId="10" xfId="0" applyFont="true" applyBorder="true" applyAlignment="true" applyProtection="true">
      <alignment horizontal="center" vertical="center" textRotation="0" wrapText="true" indent="0" shrinkToFit="false"/>
      <protection locked="true" hidden="false"/>
    </xf>
    <xf numFmtId="164" fontId="38" fillId="0" borderId="10"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left" vertical="top" textRotation="0" wrapText="true" indent="0" shrinkToFit="false"/>
      <protection locked="true" hidden="false"/>
    </xf>
    <xf numFmtId="165" fontId="36" fillId="0" borderId="10" xfId="0" applyFont="true" applyBorder="true" applyAlignment="true" applyProtection="true">
      <alignment horizontal="right" vertical="top" textRotation="0" wrapText="true" indent="0" shrinkToFit="false"/>
      <protection locked="true" hidden="false"/>
    </xf>
    <xf numFmtId="164" fontId="39" fillId="0" borderId="10" xfId="0" applyFont="true" applyBorder="true" applyAlignment="true" applyProtection="true">
      <alignment horizontal="center" vertical="top" textRotation="0" wrapText="true" indent="0" shrinkToFit="false"/>
      <protection locked="true" hidden="false"/>
    </xf>
    <xf numFmtId="164" fontId="39" fillId="0" borderId="10" xfId="0" applyFont="true" applyBorder="true" applyAlignment="true" applyProtection="true">
      <alignment horizontal="left" vertical="top" textRotation="0" wrapText="true" indent="0" shrinkToFit="false"/>
      <protection locked="true" hidden="false"/>
    </xf>
    <xf numFmtId="165" fontId="39" fillId="0" borderId="10" xfId="0" applyFont="true" applyBorder="true" applyAlignment="true" applyProtection="true">
      <alignment horizontal="right" vertical="top" textRotation="0" wrapText="true" indent="0" shrinkToFit="false"/>
      <protection locked="true" hidden="false"/>
    </xf>
    <xf numFmtId="166" fontId="36" fillId="0" borderId="10" xfId="0" applyFont="true" applyBorder="true" applyAlignment="true" applyProtection="true">
      <alignment horizontal="right" vertical="top" textRotation="0" wrapText="true" indent="0" shrinkToFit="false"/>
      <protection locked="true" hidden="false"/>
    </xf>
    <xf numFmtId="166" fontId="39" fillId="0" borderId="10" xfId="0" applyFont="true" applyBorder="true" applyAlignment="true" applyProtection="true">
      <alignment horizontal="right" vertical="top" textRotation="0" wrapText="true" indent="0" shrinkToFit="false"/>
      <protection locked="true" hidden="false"/>
    </xf>
    <xf numFmtId="167" fontId="36" fillId="0" borderId="10" xfId="0" applyFont="true" applyBorder="true" applyAlignment="true" applyProtection="true">
      <alignment horizontal="right" vertical="top" textRotation="0" wrapText="true" indent="0" shrinkToFit="false"/>
      <protection locked="true" hidden="false"/>
    </xf>
    <xf numFmtId="164" fontId="39" fillId="0" borderId="10" xfId="0" applyFont="true" applyBorder="true" applyAlignment="true" applyProtection="true">
      <alignment horizontal="right" vertical="top" textRotation="0" wrapText="true" indent="0" shrinkToFit="false"/>
      <protection locked="true" hidden="false"/>
    </xf>
    <xf numFmtId="164" fontId="40" fillId="0" borderId="10" xfId="0" applyFont="true" applyBorder="true" applyAlignment="true" applyProtection="true">
      <alignment horizontal="left" vertical="top" textRotation="0" wrapText="true" indent="0" shrinkToFit="false"/>
      <protection locked="true" hidden="false"/>
    </xf>
    <xf numFmtId="165" fontId="36" fillId="0" borderId="10" xfId="0" applyFont="true" applyBorder="true" applyAlignment="true" applyProtection="true">
      <alignment horizontal="right" vertical="center" textRotation="0" wrapText="true" indent="0" shrinkToFit="false"/>
      <protection locked="true" hidden="false"/>
    </xf>
    <xf numFmtId="166" fontId="20" fillId="0" borderId="0" xfId="103" applyFont="fals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true">
      <alignment horizontal="left" vertical="top"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true" applyAlignment="true" applyProtection="true">
      <alignment horizontal="right" vertical="top" textRotation="0" wrapText="true" indent="0" shrinkToFit="false"/>
      <protection locked="true" hidden="false"/>
    </xf>
    <xf numFmtId="168" fontId="36" fillId="0" borderId="10" xfId="0" applyFont="true" applyBorder="true" applyAlignment="true" applyProtection="true">
      <alignment horizontal="right" vertical="top" textRotation="0" wrapText="true" indent="0" shrinkToFit="false"/>
      <protection locked="true" hidden="false"/>
    </xf>
    <xf numFmtId="164" fontId="39" fillId="0" borderId="11" xfId="0" applyFont="true" applyBorder="true" applyAlignment="true" applyProtection="true">
      <alignment horizontal="general" vertical="top" textRotation="0" wrapText="true" indent="0" shrinkToFit="false"/>
      <protection locked="true" hidden="false"/>
    </xf>
    <xf numFmtId="164" fontId="38" fillId="0" borderId="12" xfId="0" applyFont="true" applyBorder="true" applyAlignment="true" applyProtection="true">
      <alignment horizontal="center" vertical="top" textRotation="0" wrapText="true" indent="0" shrinkToFit="false"/>
      <protection locked="true" hidden="false"/>
    </xf>
    <xf numFmtId="164" fontId="38" fillId="0" borderId="13" xfId="0" applyFont="true" applyBorder="true" applyAlignment="true" applyProtection="true">
      <alignment horizontal="center" vertical="top" textRotation="0" wrapText="true" indent="0" shrinkToFit="false"/>
      <protection locked="true" hidden="false"/>
    </xf>
    <xf numFmtId="168" fontId="39" fillId="0" borderId="10" xfId="0" applyFont="true" applyBorder="true" applyAlignment="true" applyProtection="true">
      <alignment horizontal="right" vertical="top" textRotation="0" wrapText="true" indent="0" shrinkToFit="false"/>
      <protection locked="true" hidden="false"/>
    </xf>
    <xf numFmtId="164" fontId="36" fillId="0" borderId="10" xfId="0" applyFont="true" applyBorder="true" applyAlignment="true" applyProtection="true">
      <alignment horizontal="center" vertical="top" textRotation="0" wrapText="true" indent="0" shrinkToFit="false"/>
      <protection locked="true" hidden="false"/>
    </xf>
    <xf numFmtId="164" fontId="36" fillId="0" borderId="10" xfId="0" applyFont="true" applyBorder="true" applyAlignment="true" applyProtection="true">
      <alignment horizontal="left" vertical="top" textRotation="0" wrapText="true" indent="0" shrinkToFit="false"/>
      <protection locked="true" hidden="false"/>
    </xf>
    <xf numFmtId="164" fontId="41" fillId="0" borderId="0" xfId="108" applyFont="true" applyBorder="true" applyAlignment="true" applyProtection="tru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43" fillId="0" borderId="10" xfId="0" applyFont="true" applyBorder="true" applyAlignment="true" applyProtection="false">
      <alignment horizontal="center" vertical="top" textRotation="0" wrapText="true" indent="0" shrinkToFit="false"/>
      <protection locked="true" hidden="false"/>
    </xf>
    <xf numFmtId="164" fontId="44"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general" vertical="bottom" textRotation="0" wrapText="tru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9" fontId="44" fillId="0" borderId="10" xfId="0" applyFont="true" applyBorder="true" applyAlignment="false" applyProtection="false">
      <alignment horizontal="general" vertical="bottom" textRotation="0" wrapText="false" indent="0" shrinkToFit="false"/>
      <protection locked="true" hidden="false"/>
    </xf>
    <xf numFmtId="164" fontId="44" fillId="0" borderId="10" xfId="0" applyFont="true" applyBorder="true" applyAlignment="false" applyProtection="false">
      <alignment horizontal="general" vertical="bottom" textRotation="0" wrapText="false" indent="0" shrinkToFit="false"/>
      <protection locked="true" hidden="false"/>
    </xf>
    <xf numFmtId="164" fontId="46" fillId="0" borderId="10"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7" fontId="48" fillId="0" borderId="10" xfId="0" applyFont="true" applyBorder="true" applyAlignment="false" applyProtection="false">
      <alignment horizontal="general" vertical="bottom" textRotation="0" wrapText="false" indent="0" shrinkToFit="false"/>
      <protection locked="true" hidden="false"/>
    </xf>
    <xf numFmtId="168" fontId="48" fillId="0" borderId="10" xfId="0" applyFont="true" applyBorder="true" applyAlignment="false" applyProtection="false">
      <alignment horizontal="general" vertical="bottom" textRotation="0" wrapText="false" indent="0" shrinkToFit="false"/>
      <protection locked="true" hidden="false"/>
    </xf>
    <xf numFmtId="168" fontId="47" fillId="0" borderId="10" xfId="0" applyFont="true" applyBorder="true" applyAlignment="fals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true" indent="0" shrinkToFit="false"/>
      <protection locked="true" hidden="false"/>
    </xf>
    <xf numFmtId="168" fontId="47" fillId="0" borderId="10" xfId="0" applyFont="true" applyBorder="true" applyAlignment="true" applyProtection="false">
      <alignment horizontal="right" vertical="bottom" textRotation="0" wrapText="false" indent="0" shrinkToFit="false"/>
      <protection locked="true" hidden="false"/>
    </xf>
    <xf numFmtId="168" fontId="47" fillId="0" borderId="10" xfId="0" applyFont="true" applyBorder="true" applyAlignment="true" applyProtection="false">
      <alignment horizontal="center" vertical="bottom" textRotation="0" wrapText="false" indent="0" shrinkToFit="false"/>
      <protection locked="true" hidden="false"/>
    </xf>
    <xf numFmtId="169" fontId="47" fillId="0" borderId="14" xfId="0" applyFont="true" applyBorder="true" applyAlignment="true" applyProtection="false">
      <alignment horizontal="center"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false" indent="0" shrinkToFit="false"/>
      <protection locked="true" hidden="false"/>
    </xf>
    <xf numFmtId="164" fontId="49" fillId="0" borderId="14" xfId="0" applyFont="true" applyBorder="true" applyAlignment="true" applyProtection="false">
      <alignment horizontal="left" vertical="top" textRotation="0" wrapText="true" indent="0" shrinkToFit="false"/>
      <protection locked="true" hidden="false"/>
    </xf>
    <xf numFmtId="164" fontId="47" fillId="0" borderId="14" xfId="0" applyFont="true" applyBorder="true" applyAlignment="true" applyProtection="false">
      <alignment horizontal="left" vertical="top" textRotation="0" wrapText="true" indent="0" shrinkToFit="false"/>
      <protection locked="true" hidden="false"/>
    </xf>
    <xf numFmtId="164" fontId="47" fillId="0" borderId="14" xfId="0" applyFont="true" applyBorder="true" applyAlignment="true" applyProtection="false">
      <alignment horizontal="center" vertical="bottom" textRotation="0" wrapText="true" indent="0" shrinkToFit="false"/>
      <protection locked="true" hidden="false"/>
    </xf>
    <xf numFmtId="168" fontId="47" fillId="0" borderId="14" xfId="0" applyFont="true" applyBorder="true" applyAlignment="true" applyProtection="false">
      <alignment horizontal="right" vertical="bottom" textRotation="0" wrapText="false" indent="0" shrinkToFit="false"/>
      <protection locked="true" hidden="false"/>
    </xf>
    <xf numFmtId="168" fontId="47" fillId="0" borderId="14" xfId="0" applyFont="true" applyBorder="true" applyAlignment="true" applyProtection="false">
      <alignment horizontal="center" vertical="bottom" textRotation="0" wrapText="false" indent="0" shrinkToFit="false"/>
      <protection locked="true" hidden="false"/>
    </xf>
    <xf numFmtId="164" fontId="50" fillId="0" borderId="10" xfId="0" applyFont="true" applyBorder="true" applyAlignment="false" applyProtection="false">
      <alignment horizontal="general" vertical="bottom" textRotation="0" wrapText="false" indent="0" shrinkToFit="false"/>
      <protection locked="true" hidden="false"/>
    </xf>
    <xf numFmtId="164" fontId="46" fillId="26"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top" textRotation="0" wrapText="true" indent="0" shrinkToFit="false"/>
      <protection locked="true" hidden="false"/>
    </xf>
    <xf numFmtId="170" fontId="48" fillId="0" borderId="10" xfId="0" applyFont="true" applyBorder="true" applyAlignment="false" applyProtection="false">
      <alignment horizontal="general" vertical="bottom" textRotation="0" wrapText="false" indent="0" shrinkToFit="false"/>
      <protection locked="true" hidden="false"/>
    </xf>
    <xf numFmtId="168" fontId="48" fillId="0" borderId="10" xfId="0" applyFont="true" applyBorder="true" applyAlignment="false" applyProtection="false">
      <alignment horizontal="general" vertical="bottom" textRotation="0" wrapText="false" indent="0" shrinkToFit="false"/>
      <protection locked="true" hidden="false"/>
    </xf>
    <xf numFmtId="164" fontId="47" fillId="0" borderId="1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9" fontId="47" fillId="26" borderId="10" xfId="0" applyFont="true" applyBorder="true" applyAlignment="true" applyProtection="false">
      <alignment horizontal="center" vertical="center" textRotation="0" wrapText="true" indent="0" shrinkToFit="false"/>
      <protection locked="true" hidden="false"/>
    </xf>
    <xf numFmtId="164" fontId="49" fillId="26" borderId="10" xfId="0" applyFont="true" applyBorder="true" applyAlignment="true" applyProtection="false">
      <alignment horizontal="left" vertical="center" textRotation="0" wrapText="tru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center" vertical="top" textRotation="0" wrapText="true" indent="0" shrinkToFit="false"/>
      <protection locked="true" hidden="false"/>
    </xf>
    <xf numFmtId="168" fontId="47" fillId="0" borderId="10" xfId="0" applyFont="true" applyBorder="true" applyAlignment="false" applyProtection="false">
      <alignment horizontal="general" vertical="bottom" textRotation="0" wrapText="false" indent="0" shrinkToFit="false"/>
      <protection locked="true" hidden="false"/>
    </xf>
    <xf numFmtId="164" fontId="47" fillId="26" borderId="10" xfId="0" applyFont="true" applyBorder="true" applyAlignment="true" applyProtection="false">
      <alignment horizontal="center" vertical="center" textRotation="0" wrapText="true" indent="0" shrinkToFit="false"/>
      <protection locked="true" hidden="false"/>
    </xf>
    <xf numFmtId="169" fontId="47" fillId="26" borderId="11" xfId="0" applyFont="true" applyBorder="true" applyAlignment="true" applyProtection="false">
      <alignment horizontal="center" vertical="center" textRotation="0" wrapText="true" indent="0" shrinkToFit="false"/>
      <protection locked="true" hidden="false"/>
    </xf>
    <xf numFmtId="168" fontId="52" fillId="0" borderId="10" xfId="0" applyFont="true" applyBorder="true" applyAlignment="false" applyProtection="false">
      <alignment horizontal="general" vertical="bottom" textRotation="0" wrapText="false" indent="0" shrinkToFit="false"/>
      <protection locked="true" hidden="false"/>
    </xf>
    <xf numFmtId="164" fontId="47" fillId="0" borderId="11" xfId="0" applyFont="true" applyBorder="true" applyAlignment="true" applyProtection="false">
      <alignment horizontal="center" vertical="bottom" textRotation="0" wrapText="true" indent="0" shrinkToFit="false"/>
      <protection locked="true" hidden="false"/>
    </xf>
    <xf numFmtId="168" fontId="53" fillId="0" borderId="10" xfId="0" applyFont="true" applyBorder="true" applyAlignment="fals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9" fontId="47" fillId="0" borderId="11" xfId="0" applyFont="true" applyBorder="true" applyAlignment="true" applyProtection="false">
      <alignment horizontal="center"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70" fontId="47" fillId="0" borderId="10" xfId="0" applyFont="true" applyBorder="true" applyAlignment="false" applyProtection="false">
      <alignment horizontal="general" vertical="bottom" textRotation="0" wrapText="false" indent="0" shrinkToFit="false"/>
      <protection locked="true" hidden="false"/>
    </xf>
    <xf numFmtId="169" fontId="47" fillId="0" borderId="10" xfId="0" applyFont="true" applyBorder="true" applyAlignment="true" applyProtection="false">
      <alignment horizontal="general" vertical="center" textRotation="0" wrapText="false" indent="0" shrinkToFit="false"/>
      <protection locked="true" hidden="false"/>
    </xf>
    <xf numFmtId="169" fontId="49" fillId="26"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general" vertical="top" textRotation="0" wrapText="true" indent="0" shrinkToFit="false"/>
      <protection locked="true" hidden="false"/>
    </xf>
    <xf numFmtId="168" fontId="53" fillId="0" borderId="11" xfId="0" applyFont="true" applyBorder="true" applyAlignment="false" applyProtection="false">
      <alignment horizontal="general" vertical="bottom" textRotation="0" wrapText="fals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3" fillId="0" borderId="11" xfId="0" applyFont="true" applyBorder="true" applyAlignment="true" applyProtection="true">
      <alignment horizontal="general" vertical="center" textRotation="0" wrapText="true" indent="0" shrinkToFit="false"/>
      <protection locked="true" hidden="false"/>
    </xf>
    <xf numFmtId="169" fontId="47" fillId="26" borderId="10" xfId="107" applyFont="true" applyBorder="true" applyAlignment="true" applyProtection="false">
      <alignment horizontal="center" vertical="center" textRotation="0" wrapText="true" indent="0" shrinkToFit="false"/>
      <protection locked="true" hidden="false"/>
    </xf>
    <xf numFmtId="169" fontId="47" fillId="26" borderId="10" xfId="107" applyFont="true" applyBorder="true" applyAlignment="true" applyProtection="false">
      <alignment horizontal="general" vertical="center" textRotation="0" wrapText="true" indent="0" shrinkToFit="false"/>
      <protection locked="true" hidden="false"/>
    </xf>
    <xf numFmtId="169" fontId="47" fillId="26" borderId="10" xfId="0" applyFont="true" applyBorder="true" applyAlignment="true" applyProtection="false">
      <alignment horizontal="left" vertical="center" textRotation="0" wrapText="true" indent="0" shrinkToFit="false"/>
      <protection locked="true" hidden="false"/>
    </xf>
    <xf numFmtId="164" fontId="47" fillId="26" borderId="10" xfId="102" applyFont="true" applyBorder="true" applyAlignment="true" applyProtection="false">
      <alignment horizontal="left" vertical="center" textRotation="0" wrapText="true" indent="0" shrinkToFit="false"/>
      <protection locked="true" hidden="false"/>
    </xf>
    <xf numFmtId="169" fontId="47" fillId="26" borderId="10" xfId="102" applyFont="true" applyBorder="true" applyAlignment="true" applyProtection="false">
      <alignment horizontal="left" vertical="center" textRotation="0" wrapText="true" indent="0" shrinkToFit="false"/>
      <protection locked="true" hidden="false"/>
    </xf>
    <xf numFmtId="169" fontId="49" fillId="26" borderId="10" xfId="102"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left" vertical="bottom" textRotation="0" wrapText="true" indent="0" shrinkToFit="false"/>
      <protection locked="true" hidden="false"/>
    </xf>
    <xf numFmtId="164" fontId="47" fillId="26" borderId="10" xfId="0" applyFont="true" applyBorder="true" applyAlignment="true" applyProtection="false">
      <alignment horizontal="left" vertical="center" textRotation="0" wrapText="true" indent="0" shrinkToFit="false"/>
      <protection locked="true" hidden="false"/>
    </xf>
    <xf numFmtId="164" fontId="49" fillId="26" borderId="10" xfId="0" applyFont="true" applyBorder="true" applyAlignment="true" applyProtection="false">
      <alignment horizontal="left" vertical="top" textRotation="0" wrapText="true" indent="0" shrinkToFit="false"/>
      <protection locked="true" hidden="false"/>
    </xf>
    <xf numFmtId="164" fontId="49" fillId="0" borderId="10" xfId="0" applyFont="true" applyBorder="true" applyAlignment="true" applyProtection="false">
      <alignment horizontal="left" vertical="top" textRotation="0" wrapText="true" indent="0" shrinkToFit="false"/>
      <protection locked="true" hidden="false"/>
    </xf>
    <xf numFmtId="171" fontId="47" fillId="0" borderId="10" xfId="94" applyFont="true" applyBorder="true" applyAlignment="true" applyProtection="false">
      <alignment horizontal="general" vertical="top" textRotation="0" wrapText="true" indent="0" shrinkToFit="false"/>
      <protection locked="true" hidden="false"/>
    </xf>
    <xf numFmtId="169" fontId="44" fillId="0" borderId="10" xfId="0" applyFont="true" applyBorder="true" applyAlignment="true" applyProtection="false">
      <alignment horizontal="center" vertical="center" textRotation="0" wrapText="true" indent="0" shrinkToFit="false"/>
      <protection locked="true" hidden="false"/>
    </xf>
    <xf numFmtId="164" fontId="46" fillId="0" borderId="10" xfId="107" applyFont="true" applyBorder="true" applyAlignment="true" applyProtection="false">
      <alignment horizontal="left" vertical="center" textRotation="0" wrapText="true" indent="0" shrinkToFit="false"/>
      <protection locked="true" hidden="false"/>
    </xf>
    <xf numFmtId="164" fontId="52" fillId="0" borderId="10" xfId="0" applyFont="true" applyBorder="true" applyAlignment="true" applyProtection="false">
      <alignment horizontal="center" vertical="bottom" textRotation="0" wrapText="true" indent="0" shrinkToFit="false"/>
      <protection locked="true" hidden="false"/>
    </xf>
    <xf numFmtId="169" fontId="47" fillId="0" borderId="10" xfId="107" applyFont="true" applyBorder="true" applyAlignment="true" applyProtection="false">
      <alignment horizontal="center" vertical="center" textRotation="0" wrapText="true" indent="0" shrinkToFit="false"/>
      <protection locked="true" hidden="false"/>
    </xf>
    <xf numFmtId="168" fontId="54" fillId="0" borderId="10" xfId="0" applyFont="true" applyBorder="true" applyAlignment="false" applyProtection="false">
      <alignment horizontal="general" vertical="bottom" textRotation="0" wrapText="false" indent="0" shrinkToFit="false"/>
      <protection locked="true" hidden="false"/>
    </xf>
    <xf numFmtId="164" fontId="55" fillId="0" borderId="10" xfId="0" applyFont="true" applyBorder="true" applyAlignment="true" applyProtection="true">
      <alignment horizontal="right" vertical="center" textRotation="0" wrapText="true" indent="0" shrinkToFit="false"/>
      <protection locked="true" hidden="false"/>
    </xf>
    <xf numFmtId="164" fontId="49" fillId="0" borderId="10" xfId="0" applyFont="true" applyBorder="true" applyAlignment="true" applyProtection="true">
      <alignment horizontal="left" vertical="center" textRotation="0" wrapText="true" indent="0" shrinkToFit="false"/>
      <protection locked="true" hidden="false"/>
    </xf>
    <xf numFmtId="169" fontId="44" fillId="26" borderId="10" xfId="0" applyFont="true" applyBorder="true" applyAlignment="true" applyProtection="false">
      <alignment horizontal="center" vertical="center" textRotation="0" wrapText="true" indent="0" shrinkToFit="false"/>
      <protection locked="true" hidden="false"/>
    </xf>
    <xf numFmtId="164" fontId="44" fillId="26" borderId="10" xfId="0" applyFont="true" applyBorder="true" applyAlignment="true" applyProtection="false">
      <alignment horizontal="center"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4" fontId="48" fillId="0" borderId="10" xfId="0" applyFont="true" applyBorder="true" applyAlignment="true" applyProtection="false">
      <alignment horizontal="left" vertical="bottom" textRotation="0" wrapText="true" indent="0" shrinkToFit="false"/>
      <protection locked="true" hidden="false"/>
    </xf>
    <xf numFmtId="164" fontId="48" fillId="0" borderId="10"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left" vertical="center" textRotation="0" wrapText="true" indent="0" shrinkToFit="false"/>
      <protection locked="true" hidden="false"/>
    </xf>
    <xf numFmtId="169" fontId="48" fillId="26" borderId="10" xfId="0" applyFont="true" applyBorder="true" applyAlignment="true" applyProtection="false">
      <alignment horizontal="center" vertical="center" textRotation="0" wrapText="true" indent="0" shrinkToFit="false"/>
      <protection locked="true" hidden="false"/>
    </xf>
    <xf numFmtId="164" fontId="48" fillId="26"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left" vertical="top" textRotation="0" wrapText="true" indent="0" shrinkToFit="false"/>
      <protection locked="true" hidden="false"/>
    </xf>
    <xf numFmtId="168" fontId="48" fillId="0" borderId="10" xfId="0" applyFont="true" applyBorder="true" applyAlignment="true" applyProtection="false">
      <alignment horizontal="center" vertical="bottom" textRotation="0" wrapText="true" indent="0" shrinkToFit="false"/>
      <protection locked="true" hidden="false"/>
    </xf>
    <xf numFmtId="164" fontId="56" fillId="0" borderId="10" xfId="0" applyFont="true" applyBorder="true" applyAlignment="false" applyProtection="false">
      <alignment horizontal="general" vertical="bottom" textRotation="0" wrapText="false" indent="0" shrinkToFit="false"/>
      <protection locked="true" hidden="false"/>
    </xf>
    <xf numFmtId="170" fontId="56" fillId="0" borderId="10" xfId="0" applyFont="true" applyBorder="true" applyAlignment="false" applyProtection="false">
      <alignment horizontal="general" vertical="bottom" textRotation="0" wrapText="false" indent="0" shrinkToFit="false"/>
      <protection locked="true" hidden="false"/>
    </xf>
    <xf numFmtId="168" fontId="56"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1" fillId="0" borderId="0" xfId="108" applyFont="true" applyBorder="true" applyAlignment="true" applyProtection="true">
      <alignment horizontal="center" vertical="center" textRotation="0" wrapText="true" indent="0" shrinkToFit="false"/>
      <protection locked="true" hidden="false"/>
    </xf>
    <xf numFmtId="164" fontId="57" fillId="0" borderId="0" xfId="0" applyFont="true" applyBorder="true" applyAlignment="true" applyProtection="tru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4" fontId="45" fillId="0" borderId="0" xfId="105"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true">
      <alignment horizontal="center" vertical="top" textRotation="0" wrapText="false" indent="0" shrinkToFit="false"/>
      <protection locked="true" hidden="false"/>
    </xf>
    <xf numFmtId="164" fontId="58"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true">
      <alignment horizontal="right" vertical="center" textRotation="0" wrapText="false" indent="0" shrinkToFit="false"/>
      <protection locked="true" hidden="false"/>
    </xf>
    <xf numFmtId="164" fontId="58" fillId="0" borderId="0" xfId="0" applyFont="true" applyBorder="true" applyAlignment="true" applyProtection="tru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1" fillId="0" borderId="0" xfId="105" applyFont="true" applyBorder="fals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true">
      <alignment horizontal="center" vertical="top" textRotation="0" wrapText="false" indent="0" shrinkToFit="false"/>
      <protection locked="true" hidden="false"/>
    </xf>
    <xf numFmtId="164" fontId="44" fillId="26" borderId="10" xfId="0" applyFont="true" applyBorder="true" applyAlignment="true" applyProtection="true">
      <alignment horizontal="center" vertical="center" textRotation="0" wrapText="true" indent="0" shrinkToFit="false"/>
      <protection locked="true" hidden="false"/>
    </xf>
    <xf numFmtId="164" fontId="46" fillId="26" borderId="10" xfId="0" applyFont="true" applyBorder="true" applyAlignment="true" applyProtection="true">
      <alignment horizontal="left" vertical="center" textRotation="0" wrapText="true" indent="0" shrinkToFit="false"/>
      <protection locked="true" hidden="false"/>
    </xf>
    <xf numFmtId="164" fontId="42" fillId="26" borderId="10" xfId="0" applyFont="true" applyBorder="true" applyAlignment="true" applyProtection="true">
      <alignment horizontal="center" vertical="center" textRotation="0" wrapText="true" indent="0" shrinkToFit="false"/>
      <protection locked="true" hidden="false"/>
    </xf>
    <xf numFmtId="164" fontId="21" fillId="26" borderId="0" xfId="0" applyFont="true" applyBorder="false" applyAlignment="false" applyProtection="false">
      <alignment horizontal="general" vertical="bottom" textRotation="0" wrapText="false" indent="0" shrinkToFit="false"/>
      <protection locked="true" hidden="false"/>
    </xf>
    <xf numFmtId="164" fontId="60" fillId="26" borderId="10" xfId="0" applyFont="true" applyBorder="true" applyAlignment="true" applyProtection="true">
      <alignment horizontal="center" vertical="center" textRotation="0" wrapText="true" indent="0" shrinkToFit="false"/>
      <protection locked="true" hidden="false"/>
    </xf>
    <xf numFmtId="169" fontId="56" fillId="26" borderId="10" xfId="0" applyFont="true" applyBorder="true" applyAlignment="true" applyProtection="false">
      <alignment horizontal="center" vertical="center" textRotation="0" wrapText="true" indent="0" shrinkToFit="false"/>
      <protection locked="true" hidden="false"/>
    </xf>
    <xf numFmtId="164" fontId="61" fillId="26" borderId="10" xfId="0" applyFont="true" applyBorder="true" applyAlignment="true" applyProtection="false">
      <alignment horizontal="left" vertical="center" textRotation="0" wrapText="true" indent="0" shrinkToFit="false"/>
      <protection locked="true" hidden="false"/>
    </xf>
    <xf numFmtId="170" fontId="63" fillId="26" borderId="10" xfId="94" applyFont="true" applyBorder="true" applyAlignment="true" applyProtection="false">
      <alignment horizontal="general" vertical="top" textRotation="0" wrapText="false" indent="0" shrinkToFit="false"/>
      <protection locked="true" hidden="false"/>
    </xf>
    <xf numFmtId="168" fontId="63" fillId="26" borderId="10" xfId="94" applyFont="true" applyBorder="true" applyAlignment="true" applyProtection="false">
      <alignment horizontal="general" vertical="top" textRotation="0" wrapText="false" indent="0" shrinkToFit="false"/>
      <protection locked="true" hidden="false"/>
    </xf>
    <xf numFmtId="168" fontId="63" fillId="0" borderId="10" xfId="94" applyFont="true" applyBorder="true" applyAlignment="true" applyProtection="false">
      <alignment horizontal="general" vertical="top" textRotation="0" wrapText="true" indent="0" shrinkToFit="false"/>
      <protection locked="true" hidden="false"/>
    </xf>
    <xf numFmtId="164" fontId="64" fillId="26"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70" fontId="63" fillId="26" borderId="10" xfId="94" applyFont="true" applyBorder="true" applyAlignment="false" applyProtection="false">
      <alignment horizontal="general" vertical="top" textRotation="0" wrapText="false" indent="0" shrinkToFit="false"/>
      <protection locked="true" hidden="false"/>
    </xf>
    <xf numFmtId="168" fontId="63" fillId="26" borderId="10" xfId="94" applyFont="true" applyBorder="true" applyAlignment="false" applyProtection="false">
      <alignment horizontal="general" vertical="top" textRotation="0" wrapText="false" indent="0" shrinkToFit="false"/>
      <protection locked="true" hidden="false"/>
    </xf>
    <xf numFmtId="164" fontId="64" fillId="26" borderId="0" xfId="0" applyFont="true" applyBorder="false" applyAlignment="false" applyProtection="false">
      <alignment horizontal="general" vertical="bottom" textRotation="0" wrapText="false" indent="0" shrinkToFit="false"/>
      <protection locked="true" hidden="false"/>
    </xf>
    <xf numFmtId="169" fontId="65" fillId="26" borderId="10" xfId="0" applyFont="true" applyBorder="true" applyAlignment="true" applyProtection="false">
      <alignment horizontal="center" vertical="center" textRotation="0" wrapText="true" indent="0" shrinkToFit="false"/>
      <protection locked="true" hidden="false"/>
    </xf>
    <xf numFmtId="164" fontId="66" fillId="26" borderId="10" xfId="0" applyFont="true" applyBorder="true" applyAlignment="true" applyProtection="false">
      <alignment horizontal="left" vertical="center" textRotation="0" wrapText="true" indent="0" shrinkToFit="false"/>
      <protection locked="true" hidden="false"/>
    </xf>
    <xf numFmtId="168" fontId="67" fillId="26" borderId="10" xfId="94" applyFont="true" applyBorder="true" applyAlignment="true" applyProtection="false">
      <alignment horizontal="general" vertical="top" textRotation="0" wrapText="false" indent="0" shrinkToFit="false"/>
      <protection locked="true" hidden="false"/>
    </xf>
    <xf numFmtId="168" fontId="67" fillId="26" borderId="10" xfId="94" applyFont="true" applyBorder="true" applyAlignment="false" applyProtection="false">
      <alignment horizontal="general" vertical="top" textRotation="0" wrapText="false" indent="0" shrinkToFit="false"/>
      <protection locked="true" hidden="false"/>
    </xf>
    <xf numFmtId="168" fontId="67" fillId="0" borderId="10" xfId="94" applyFont="true" applyBorder="true" applyAlignment="true" applyProtection="false">
      <alignment horizontal="general" vertical="top" textRotation="0" wrapText="true" indent="0" shrinkToFit="false"/>
      <protection locked="true" hidden="false"/>
    </xf>
    <xf numFmtId="168" fontId="67" fillId="26" borderId="10" xfId="94" applyFont="true" applyBorder="true" applyAlignment="true" applyProtection="false">
      <alignment horizontal="general" vertical="top" textRotation="0" wrapText="true" indent="0" shrinkToFit="false"/>
      <protection locked="true" hidden="false"/>
    </xf>
    <xf numFmtId="164" fontId="65" fillId="26" borderId="10"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69" fontId="65" fillId="0" borderId="10" xfId="0" applyFont="true" applyBorder="true" applyAlignment="true" applyProtection="false">
      <alignment horizontal="center" vertical="center" textRotation="0" wrapText="true" indent="0" shrinkToFit="false"/>
      <protection locked="true" hidden="false"/>
    </xf>
    <xf numFmtId="164" fontId="65" fillId="0" borderId="10" xfId="0" applyFont="true" applyBorder="true" applyAlignment="true" applyProtection="false">
      <alignment horizontal="center" vertical="center" textRotation="0" wrapText="true" indent="0" shrinkToFit="false"/>
      <protection locked="true" hidden="false"/>
    </xf>
    <xf numFmtId="169" fontId="65" fillId="0" borderId="11"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left" vertical="center" textRotation="0" wrapText="true" indent="0" shrinkToFit="false"/>
      <protection locked="true" hidden="false"/>
    </xf>
    <xf numFmtId="170" fontId="67" fillId="26" borderId="10" xfId="94" applyFont="true" applyBorder="true" applyAlignment="true" applyProtection="false">
      <alignment horizontal="general" vertical="top" textRotation="0" wrapText="false" indent="0" shrinkToFit="false"/>
      <protection locked="true" hidden="false"/>
    </xf>
    <xf numFmtId="170" fontId="67" fillId="0" borderId="10" xfId="94" applyFont="true" applyBorder="true" applyAlignment="true" applyProtection="false">
      <alignment horizontal="general" vertical="top" textRotation="0" wrapText="true" indent="0" shrinkToFit="false"/>
      <protection locked="true" hidden="false"/>
    </xf>
    <xf numFmtId="170" fontId="67" fillId="26" borderId="10" xfId="94" applyFont="true" applyBorder="true" applyAlignment="true" applyProtection="false">
      <alignment horizontal="general" vertical="top" textRotation="0" wrapText="true" indent="0" shrinkToFit="false"/>
      <protection locked="true" hidden="false"/>
    </xf>
    <xf numFmtId="170" fontId="67" fillId="26" borderId="10" xfId="94" applyFont="true" applyBorder="true" applyAlignment="false" applyProtection="false">
      <alignment horizontal="general" vertical="top" textRotation="0" wrapText="false" indent="0" shrinkToFit="false"/>
      <protection locked="true" hidden="false"/>
    </xf>
    <xf numFmtId="164" fontId="66" fillId="0" borderId="10" xfId="0" applyFont="true" applyBorder="true" applyAlignment="true" applyProtection="false">
      <alignment horizontal="left" vertical="top" textRotation="0" wrapText="true" indent="0" shrinkToFit="false"/>
      <protection locked="true" hidden="false"/>
    </xf>
    <xf numFmtId="169" fontId="65" fillId="26" borderId="11" xfId="0" applyFont="true" applyBorder="true" applyAlignment="true" applyProtection="false">
      <alignment horizontal="center" vertical="center" textRotation="0" wrapText="true" indent="0" shrinkToFit="false"/>
      <protection locked="true" hidden="false"/>
    </xf>
    <xf numFmtId="168" fontId="67" fillId="0" borderId="10" xfId="94" applyFont="true" applyBorder="true" applyAlignment="false" applyProtection="false">
      <alignment horizontal="general" vertical="top" textRotation="0" wrapText="false" indent="0" shrinkToFit="false"/>
      <protection locked="true" hidden="false"/>
    </xf>
    <xf numFmtId="169" fontId="66"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true" indent="0" shrinkToFit="false"/>
      <protection locked="true" hidden="false"/>
    </xf>
    <xf numFmtId="164" fontId="68" fillId="0" borderId="10" xfId="0" applyFont="true" applyBorder="true" applyAlignment="true" applyProtection="true">
      <alignment horizontal="center" vertical="center" textRotation="0" wrapText="true" indent="0" shrinkToFit="false"/>
      <protection locked="true" hidden="false"/>
    </xf>
    <xf numFmtId="164" fontId="67" fillId="0" borderId="10" xfId="0" applyFont="true" applyBorder="true" applyAlignment="true" applyProtection="true">
      <alignment horizontal="general" vertical="center" textRotation="0" wrapText="true" indent="0" shrinkToFit="false"/>
      <protection locked="true" hidden="false"/>
    </xf>
    <xf numFmtId="168" fontId="67" fillId="0" borderId="13" xfId="0" applyFont="true" applyBorder="true" applyAlignment="true" applyProtection="true">
      <alignment horizontal="general" vertical="top" textRotation="0" wrapText="true" indent="0" shrinkToFit="false"/>
      <protection locked="true" hidden="false"/>
    </xf>
    <xf numFmtId="169" fontId="65" fillId="0" borderId="16" xfId="0" applyFont="true" applyBorder="true" applyAlignment="true" applyProtection="false">
      <alignment horizontal="center" vertical="center" textRotation="0" wrapText="true" indent="0" shrinkToFit="false"/>
      <protection locked="true" hidden="false"/>
    </xf>
    <xf numFmtId="164" fontId="65" fillId="0" borderId="16" xfId="0" applyFont="true" applyBorder="true" applyAlignment="true" applyProtection="false">
      <alignment horizontal="center" vertical="center" textRotation="0" wrapText="true" indent="0" shrinkToFit="false"/>
      <protection locked="true" hidden="false"/>
    </xf>
    <xf numFmtId="169" fontId="65" fillId="0" borderId="17" xfId="0" applyFont="true" applyBorder="true" applyAlignment="true" applyProtection="false">
      <alignment horizontal="center" vertical="center" textRotation="0" wrapText="true" indent="0" shrinkToFit="false"/>
      <protection locked="true" hidden="false"/>
    </xf>
    <xf numFmtId="164" fontId="66" fillId="0" borderId="16" xfId="0" applyFont="true" applyBorder="true" applyAlignment="true" applyProtection="false">
      <alignment horizontal="left" vertical="top" textRotation="0" wrapText="true" indent="0" shrinkToFit="false"/>
      <protection locked="true" hidden="false"/>
    </xf>
    <xf numFmtId="169" fontId="65" fillId="0" borderId="16" xfId="0" applyFont="true" applyBorder="true" applyAlignment="true" applyProtection="false">
      <alignment horizontal="center" vertical="top" textRotation="0" wrapText="true" indent="0" shrinkToFit="false"/>
      <protection locked="true" hidden="false"/>
    </xf>
    <xf numFmtId="164" fontId="65" fillId="0" borderId="16" xfId="102" applyFont="true" applyBorder="true" applyAlignment="true" applyProtection="false">
      <alignment horizontal="left" vertical="top" textRotation="0" wrapText="true" indent="0" shrinkToFit="false"/>
      <protection locked="true" hidden="false"/>
    </xf>
    <xf numFmtId="169" fontId="65" fillId="0" borderId="16" xfId="102" applyFont="true" applyBorder="true" applyAlignment="true" applyProtection="false">
      <alignment horizontal="left" vertical="top" textRotation="0" wrapText="true" indent="0" shrinkToFit="false"/>
      <protection locked="true" hidden="false"/>
    </xf>
    <xf numFmtId="169" fontId="66" fillId="0" borderId="16" xfId="102" applyFont="true" applyBorder="true" applyAlignment="true" applyProtection="false">
      <alignment horizontal="left" vertical="top" textRotation="0" wrapText="true" indent="0" shrinkToFit="false"/>
      <protection locked="true" hidden="false"/>
    </xf>
    <xf numFmtId="168" fontId="66" fillId="0" borderId="10" xfId="94" applyFont="true" applyBorder="true" applyAlignment="false" applyProtection="false">
      <alignment horizontal="general" vertical="top" textRotation="0" wrapText="false" indent="0" shrinkToFit="false"/>
      <protection locked="true" hidden="false"/>
    </xf>
    <xf numFmtId="164" fontId="65" fillId="26" borderId="10" xfId="0" applyFont="true" applyBorder="true" applyAlignment="true" applyProtection="false">
      <alignment horizontal="left" vertical="center" textRotation="0" wrapText="true" indent="0" shrinkToFit="false"/>
      <protection locked="true" hidden="false"/>
    </xf>
    <xf numFmtId="164" fontId="50" fillId="26"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6" fillId="0" borderId="10" xfId="0" applyFont="true" applyBorder="true" applyAlignment="true" applyProtection="false">
      <alignment horizontal="center" vertical="center" textRotation="0" wrapText="true" indent="0" shrinkToFit="false"/>
      <protection locked="true" hidden="false"/>
    </xf>
    <xf numFmtId="164" fontId="56" fillId="0"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8" fontId="63" fillId="0" borderId="10" xfId="94" applyFont="true" applyBorder="true" applyAlignment="false" applyProtection="false">
      <alignment horizontal="general" vertical="top" textRotation="0" wrapText="false" indent="0" shrinkToFit="false"/>
      <protection locked="true" hidden="false"/>
    </xf>
    <xf numFmtId="170" fontId="63" fillId="0" borderId="10" xfId="94" applyFont="true" applyBorder="true" applyAlignment="false" applyProtection="false">
      <alignment horizontal="general" vertical="top" textRotation="0" wrapText="false" indent="0" shrinkToFit="false"/>
      <protection locked="true" hidden="false"/>
    </xf>
    <xf numFmtId="170" fontId="61" fillId="26" borderId="10" xfId="94" applyFont="true" applyBorder="true" applyAlignment="false" applyProtection="false">
      <alignment horizontal="general" vertical="top" textRotation="0" wrapText="false" indent="0" shrinkToFit="false"/>
      <protection locked="true" hidden="false"/>
    </xf>
    <xf numFmtId="169" fontId="65" fillId="0" borderId="14" xfId="0" applyFont="true" applyBorder="true" applyAlignment="true" applyProtection="false">
      <alignment horizontal="center" vertical="center" textRotation="0" wrapText="true" indent="0" shrinkToFit="false"/>
      <protection locked="true" hidden="false"/>
    </xf>
    <xf numFmtId="169" fontId="66" fillId="0" borderId="10" xfId="102" applyFont="true" applyBorder="true" applyAlignment="true" applyProtection="false">
      <alignment horizontal="left" vertical="top" textRotation="0" wrapText="true" indent="0" shrinkToFit="false"/>
      <protection locked="true" hidden="false"/>
    </xf>
    <xf numFmtId="164" fontId="65" fillId="0" borderId="14"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8" fontId="67" fillId="26" borderId="13" xfId="94" applyFont="true" applyBorder="true" applyAlignment="false" applyProtection="false">
      <alignment horizontal="general" vertical="top" textRotation="0" wrapText="false" indent="0" shrinkToFit="false"/>
      <protection locked="true" hidden="false"/>
    </xf>
    <xf numFmtId="168" fontId="66" fillId="26" borderId="10" xfId="94" applyFont="true" applyBorder="true" applyAlignment="false" applyProtection="false">
      <alignment horizontal="general" vertical="top" textRotation="0" wrapText="false" indent="0" shrinkToFit="false"/>
      <protection locked="true" hidden="false"/>
    </xf>
    <xf numFmtId="164" fontId="66" fillId="0" borderId="16" xfId="0" applyFont="true" applyBorder="true" applyAlignment="true" applyProtection="false">
      <alignment horizontal="left" vertical="center" textRotation="0" wrapText="true" indent="0" shrinkToFit="false"/>
      <protection locked="true" hidden="false"/>
    </xf>
    <xf numFmtId="168" fontId="67" fillId="26" borderId="16" xfId="94" applyFont="true" applyBorder="true" applyAlignment="false" applyProtection="false">
      <alignment horizontal="general" vertical="top" textRotation="0" wrapText="false" indent="0" shrinkToFit="false"/>
      <protection locked="true" hidden="false"/>
    </xf>
    <xf numFmtId="168" fontId="67" fillId="26" borderId="16" xfId="94" applyFont="true" applyBorder="true" applyAlignment="true" applyProtection="false">
      <alignment horizontal="general" vertical="top" textRotation="0" wrapText="true" indent="0" shrinkToFit="false"/>
      <protection locked="true" hidden="false"/>
    </xf>
    <xf numFmtId="169" fontId="65" fillId="26" borderId="16" xfId="0" applyFont="true" applyBorder="true" applyAlignment="true" applyProtection="false">
      <alignment horizontal="center" vertical="center" textRotation="0" wrapText="true" indent="0" shrinkToFit="false"/>
      <protection locked="true" hidden="false"/>
    </xf>
    <xf numFmtId="164" fontId="65" fillId="26" borderId="16" xfId="0" applyFont="true" applyBorder="true" applyAlignment="true" applyProtection="false">
      <alignment horizontal="center" vertical="center" textRotation="0" wrapText="true" indent="0" shrinkToFit="false"/>
      <protection locked="true" hidden="false"/>
    </xf>
    <xf numFmtId="164" fontId="66" fillId="0" borderId="10" xfId="0" applyFont="true" applyBorder="true" applyAlignment="true" applyProtection="false">
      <alignment horizontal="general" vertical="bottom" textRotation="0" wrapText="true" indent="0" shrinkToFit="false"/>
      <protection locked="true" hidden="false"/>
    </xf>
    <xf numFmtId="170" fontId="67" fillId="0" borderId="10" xfId="94" applyFont="true" applyBorder="true" applyAlignment="false" applyProtection="false">
      <alignment horizontal="general" vertical="top" textRotation="0" wrapText="false" indent="0" shrinkToFit="false"/>
      <protection locked="true" hidden="false"/>
    </xf>
    <xf numFmtId="169" fontId="56" fillId="0" borderId="10" xfId="107" applyFont="true" applyBorder="true" applyAlignment="true" applyProtection="false">
      <alignment horizontal="center" vertical="center" textRotation="0" wrapText="true" indent="0" shrinkToFit="false"/>
      <protection locked="true" hidden="false"/>
    </xf>
    <xf numFmtId="164" fontId="56" fillId="0" borderId="10" xfId="107" applyFont="true" applyBorder="true" applyAlignment="true" applyProtection="false">
      <alignment horizontal="center" vertical="center" textRotation="0" wrapText="true" indent="0" shrinkToFit="false"/>
      <protection locked="true" hidden="false"/>
    </xf>
    <xf numFmtId="164" fontId="61" fillId="0" borderId="10" xfId="107" applyFont="true" applyBorder="true" applyAlignment="true" applyProtection="false">
      <alignment horizontal="left" vertical="center" textRotation="0" wrapText="true" indent="0" shrinkToFit="false"/>
      <protection locked="true" hidden="false"/>
    </xf>
    <xf numFmtId="168" fontId="63" fillId="26" borderId="10" xfId="94" applyFont="true" applyBorder="true" applyAlignment="true" applyProtection="false">
      <alignment horizontal="general" vertical="top" textRotation="0" wrapText="true" indent="0" shrinkToFit="false"/>
      <protection locked="true" hidden="false"/>
    </xf>
    <xf numFmtId="169" fontId="65" fillId="0" borderId="10" xfId="107" applyFont="true" applyBorder="true" applyAlignment="true" applyProtection="false">
      <alignment horizontal="center" vertical="center" textRotation="0" wrapText="true" indent="0" shrinkToFit="false"/>
      <protection locked="true" hidden="false"/>
    </xf>
    <xf numFmtId="169" fontId="66" fillId="26" borderId="10" xfId="102"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9" fillId="0" borderId="10" xfId="0" applyFont="true" applyBorder="true" applyAlignment="true" applyProtection="true">
      <alignment horizontal="right" vertical="center" textRotation="0" wrapText="true" indent="0" shrinkToFit="false"/>
      <protection locked="true" hidden="false"/>
    </xf>
    <xf numFmtId="164" fontId="67" fillId="0" borderId="10" xfId="0" applyFont="true" applyBorder="true" applyAlignment="true" applyProtection="true">
      <alignment horizontal="left" vertical="center" textRotation="0" wrapText="true" indent="0" shrinkToFit="false"/>
      <protection locked="true" hidden="false"/>
    </xf>
    <xf numFmtId="164" fontId="56" fillId="26" borderId="10" xfId="0" applyFont="true" applyBorder="true" applyAlignment="true" applyProtection="false">
      <alignment horizontal="center" vertical="center" textRotation="0" wrapText="true" indent="0" shrinkToFit="false"/>
      <protection locked="true" hidden="false"/>
    </xf>
    <xf numFmtId="164" fontId="61" fillId="0" borderId="10" xfId="0" applyFont="true" applyBorder="true" applyAlignment="true" applyProtection="false">
      <alignment horizontal="left" vertical="center" textRotation="0" wrapText="true" indent="0" shrinkToFit="false"/>
      <protection locked="true" hidden="false"/>
    </xf>
    <xf numFmtId="168" fontId="67" fillId="26" borderId="13" xfId="94" applyFont="true" applyBorder="true" applyAlignment="true" applyProtection="false">
      <alignment horizontal="general" vertical="top" textRotation="0" wrapText="true" indent="0" shrinkToFit="false"/>
      <protection locked="true" hidden="false"/>
    </xf>
    <xf numFmtId="169" fontId="65" fillId="26" borderId="17" xfId="0" applyFont="true" applyBorder="true" applyAlignment="true" applyProtection="false">
      <alignment horizontal="center" vertical="center" textRotation="0" wrapText="true" indent="0" shrinkToFit="false"/>
      <protection locked="true" hidden="false"/>
    </xf>
    <xf numFmtId="168" fontId="67" fillId="26" borderId="18" xfId="94" applyFont="true" applyBorder="true" applyAlignment="true" applyProtection="false">
      <alignment horizontal="general" vertical="top" textRotation="0" wrapText="true" indent="0" shrinkToFit="false"/>
      <protection locked="true" hidden="false"/>
    </xf>
    <xf numFmtId="169" fontId="61" fillId="26" borderId="10" xfId="102" applyFont="true" applyBorder="true" applyAlignment="true" applyProtection="false">
      <alignment horizontal="left" vertical="top" textRotation="0" wrapText="true" indent="0" shrinkToFit="false"/>
      <protection locked="true" hidden="false"/>
    </xf>
    <xf numFmtId="168" fontId="67" fillId="26" borderId="10" xfId="94" applyFont="true" applyBorder="true" applyAlignment="true" applyProtection="false">
      <alignment horizontal="center" vertical="top" textRotation="0" wrapText="true" indent="0" shrinkToFit="false"/>
      <protection locked="true" hidden="false"/>
    </xf>
    <xf numFmtId="170" fontId="63" fillId="26" borderId="10" xfId="94" applyFont="true" applyBorder="true" applyAlignment="true" applyProtection="false">
      <alignment horizontal="general" vertical="top" textRotation="0" wrapText="true" indent="0" shrinkToFit="false"/>
      <protection locked="true" hidden="false"/>
    </xf>
    <xf numFmtId="171" fontId="67" fillId="26" borderId="1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64" fontId="20" fillId="0" borderId="0" xfId="104" applyFont="false" applyBorder="false" applyAlignment="false" applyProtection="false">
      <alignment horizontal="general" vertical="bottom" textRotation="0" wrapText="false" indent="0" shrinkToFit="false"/>
      <protection locked="true" hidden="false"/>
    </xf>
    <xf numFmtId="164" fontId="27" fillId="0" borderId="0" xfId="104" applyFont="true" applyBorder="true" applyAlignment="true" applyProtection="true">
      <alignment horizontal="left" vertical="top" textRotation="0" wrapText="true" indent="0" shrinkToFit="false"/>
      <protection locked="true" hidden="false"/>
    </xf>
    <xf numFmtId="164" fontId="70" fillId="0" borderId="0" xfId="104" applyFont="true" applyBorder="true" applyAlignment="true" applyProtection="true">
      <alignment horizontal="left" vertical="top" textRotation="0" wrapText="true" indent="0" shrinkToFit="false"/>
      <protection locked="true" hidden="false"/>
    </xf>
    <xf numFmtId="164" fontId="71" fillId="0" borderId="0" xfId="104" applyFont="true" applyBorder="true" applyAlignment="true" applyProtection="true">
      <alignment horizontal="general" vertical="top" textRotation="0" wrapText="true" indent="0" shrinkToFit="false"/>
      <protection locked="true" hidden="false"/>
    </xf>
    <xf numFmtId="164" fontId="41" fillId="0" borderId="0" xfId="108" applyFont="true" applyBorder="true" applyAlignment="true" applyProtection="true">
      <alignment horizontal="center" vertical="center" textRotation="0" wrapText="true" indent="0" shrinkToFit="false"/>
      <protection locked="true" hidden="false"/>
    </xf>
    <xf numFmtId="164" fontId="72" fillId="0" borderId="0" xfId="104" applyFont="true" applyBorder="true" applyAlignment="true" applyProtection="true">
      <alignment horizontal="general" vertical="top" textRotation="0" wrapText="true" indent="0" shrinkToFit="false"/>
      <protection locked="true" hidden="false"/>
    </xf>
    <xf numFmtId="164" fontId="21" fillId="0" borderId="0" xfId="108" applyFont="true" applyBorder="true" applyAlignment="true" applyProtection="true">
      <alignment horizontal="center" vertical="center" textRotation="0" wrapText="true" indent="0" shrinkToFit="false"/>
      <protection locked="true" hidden="false"/>
    </xf>
    <xf numFmtId="164" fontId="72" fillId="0" borderId="0" xfId="104" applyFont="true" applyBorder="true" applyAlignment="true" applyProtection="true">
      <alignment horizontal="left" vertical="top" textRotation="0" wrapText="true" indent="0" shrinkToFit="false"/>
      <protection locked="true" hidden="false"/>
    </xf>
    <xf numFmtId="164" fontId="73" fillId="0" borderId="0" xfId="104" applyFont="true" applyBorder="true" applyAlignment="true" applyProtection="true">
      <alignment horizontal="center" vertical="top" textRotation="0" wrapText="true" indent="0" shrinkToFit="false"/>
      <protection locked="true" hidden="false"/>
    </xf>
    <xf numFmtId="164" fontId="74" fillId="0" borderId="0" xfId="104" applyFont="true" applyBorder="true" applyAlignment="true" applyProtection="true">
      <alignment horizontal="center" vertical="center" textRotation="0" wrapText="true" indent="0" shrinkToFit="false"/>
      <protection locked="true" hidden="false"/>
    </xf>
    <xf numFmtId="164" fontId="75" fillId="0" borderId="9" xfId="104" applyFont="true" applyBorder="true" applyAlignment="true" applyProtection="true">
      <alignment horizontal="center" vertical="center" textRotation="0" wrapText="true" indent="0" shrinkToFit="false"/>
      <protection locked="true" hidden="false"/>
    </xf>
    <xf numFmtId="164" fontId="74" fillId="0" borderId="0" xfId="104" applyFont="true" applyBorder="true" applyAlignment="true" applyProtection="true">
      <alignment horizontal="right" vertical="top" textRotation="0" wrapText="true" indent="0" shrinkToFit="false"/>
      <protection locked="true" hidden="false"/>
    </xf>
    <xf numFmtId="164" fontId="76" fillId="0" borderId="10" xfId="107" applyFont="true" applyBorder="true" applyAlignment="true" applyProtection="true">
      <alignment horizontal="center" vertical="center" textRotation="0" wrapText="true" indent="0" shrinkToFit="false"/>
      <protection locked="true" hidden="false"/>
    </xf>
    <xf numFmtId="164" fontId="20" fillId="0" borderId="0" xfId="104" applyFont="true" applyBorder="false" applyAlignment="false" applyProtection="false">
      <alignment horizontal="general" vertical="bottom" textRotation="0" wrapText="false" indent="0" shrinkToFit="false"/>
      <protection locked="true" hidden="false"/>
    </xf>
    <xf numFmtId="164" fontId="75" fillId="0" borderId="10" xfId="107" applyFont="true" applyBorder="true" applyAlignment="true" applyProtection="true">
      <alignment horizontal="center" vertical="center" textRotation="0" wrapText="true" indent="0" shrinkToFit="false"/>
      <protection locked="true" hidden="false"/>
    </xf>
    <xf numFmtId="164" fontId="77" fillId="0" borderId="10" xfId="107" applyFont="true" applyBorder="true" applyAlignment="true" applyProtection="true">
      <alignment horizontal="center" vertical="center" textRotation="0" wrapText="true" indent="0" shrinkToFit="false"/>
      <protection locked="true" hidden="false"/>
    </xf>
    <xf numFmtId="164" fontId="78" fillId="0" borderId="10" xfId="107" applyFont="true" applyBorder="true" applyAlignment="true" applyProtection="true">
      <alignment horizontal="center" vertical="top" textRotation="0" wrapText="true" indent="0" shrinkToFit="false"/>
      <protection locked="true" hidden="false"/>
    </xf>
    <xf numFmtId="164" fontId="79" fillId="0" borderId="10" xfId="107" applyFont="true" applyBorder="true" applyAlignment="true" applyProtection="true">
      <alignment horizontal="left" vertical="top" textRotation="0" wrapText="true" indent="0" shrinkToFit="false"/>
      <protection locked="true" hidden="false"/>
    </xf>
    <xf numFmtId="166" fontId="76" fillId="0" borderId="10" xfId="107" applyFont="true" applyBorder="true" applyAlignment="true" applyProtection="true">
      <alignment horizontal="right" vertical="top" textRotation="0" wrapText="true" indent="0" shrinkToFit="false"/>
      <protection locked="true" hidden="false"/>
    </xf>
    <xf numFmtId="164" fontId="78" fillId="0" borderId="10" xfId="107" applyFont="true" applyBorder="true" applyAlignment="true" applyProtection="true">
      <alignment horizontal="left" vertical="top" textRotation="0" wrapText="true" indent="0" shrinkToFit="false"/>
      <protection locked="true" hidden="false"/>
    </xf>
    <xf numFmtId="164" fontId="74" fillId="0" borderId="10" xfId="107" applyFont="true" applyBorder="true" applyAlignment="true" applyProtection="true">
      <alignment horizontal="center" vertical="top" textRotation="0" wrapText="true" indent="0" shrinkToFit="false"/>
      <protection locked="true" hidden="false"/>
    </xf>
    <xf numFmtId="164" fontId="74" fillId="0" borderId="10" xfId="107" applyFont="true" applyBorder="true" applyAlignment="true" applyProtection="true">
      <alignment horizontal="left" vertical="top" textRotation="0" wrapText="true" indent="0" shrinkToFit="false"/>
      <protection locked="true" hidden="false"/>
    </xf>
    <xf numFmtId="166" fontId="29" fillId="0" borderId="10" xfId="107" applyFont="true" applyBorder="true" applyAlignment="true" applyProtection="true">
      <alignment horizontal="right" vertical="top" textRotation="0" wrapText="true" indent="0" shrinkToFit="false"/>
      <protection locked="true" hidden="false"/>
    </xf>
    <xf numFmtId="164" fontId="74" fillId="26" borderId="10" xfId="107" applyFont="true" applyBorder="true" applyAlignment="true" applyProtection="true">
      <alignment horizontal="center" vertical="top" textRotation="0" wrapText="true" indent="0" shrinkToFit="false"/>
      <protection locked="true" hidden="false"/>
    </xf>
    <xf numFmtId="164" fontId="74" fillId="26" borderId="10" xfId="107" applyFont="true" applyBorder="true" applyAlignment="true" applyProtection="true">
      <alignment horizontal="left" vertical="top" textRotation="0" wrapText="true" indent="0" shrinkToFit="false"/>
      <protection locked="true" hidden="false"/>
    </xf>
    <xf numFmtId="166" fontId="29" fillId="26" borderId="10" xfId="107" applyFont="true" applyBorder="true" applyAlignment="true" applyProtection="true">
      <alignment horizontal="right" vertical="top" textRotation="0" wrapText="true" indent="0" shrinkToFit="false"/>
      <protection locked="true" hidden="false"/>
    </xf>
    <xf numFmtId="164" fontId="31" fillId="0" borderId="10" xfId="107" applyFont="true" applyBorder="true" applyAlignment="true" applyProtection="true">
      <alignment horizontal="center" vertical="center" textRotation="0" wrapText="true" indent="0" shrinkToFit="false"/>
      <protection locked="true" hidden="false"/>
    </xf>
    <xf numFmtId="164" fontId="31" fillId="0" borderId="10" xfId="107" applyFont="true" applyBorder="true" applyAlignment="true" applyProtection="true">
      <alignment horizontal="left" vertical="center" textRotation="0" wrapText="true" indent="0" shrinkToFit="false"/>
      <protection locked="true" hidden="false"/>
    </xf>
    <xf numFmtId="166" fontId="36" fillId="0" borderId="10" xfId="107" applyFont="true" applyBorder="true" applyAlignment="true" applyProtection="true">
      <alignment horizontal="right" vertical="top" textRotation="0" wrapText="true" indent="0" shrinkToFit="false"/>
      <protection locked="true" hidden="false"/>
    </xf>
    <xf numFmtId="164" fontId="77" fillId="0" borderId="0" xfId="104" applyFont="true" applyBorder="true" applyAlignment="true" applyProtection="true">
      <alignment horizontal="left" vertical="top" textRotation="0" wrapText="true" indent="0" shrinkToFit="false"/>
      <protection locked="true" hidden="false"/>
    </xf>
    <xf numFmtId="164" fontId="31" fillId="0" borderId="0" xfId="104" applyFont="true" applyBorder="true" applyAlignment="true" applyProtection="true">
      <alignment horizontal="left" vertical="top" textRotation="0" wrapText="true" indent="0" shrinkToFit="false"/>
      <protection locked="true" hidden="false"/>
    </xf>
    <xf numFmtId="164" fontId="80" fillId="0" borderId="0" xfId="0" applyFont="true" applyBorder="false" applyAlignment="true" applyProtection="false">
      <alignment horizontal="general" vertical="center" textRotation="0" wrapText="true" indent="0" shrinkToFit="false"/>
      <protection locked="true" hidden="false"/>
    </xf>
    <xf numFmtId="164" fontId="81"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right" vertical="center" textRotation="0" wrapText="false" indent="0" shrinkToFit="false"/>
      <protection locked="true" hidden="false"/>
    </xf>
    <xf numFmtId="164" fontId="80" fillId="0" borderId="19" xfId="0" applyFont="true" applyBorder="true" applyAlignment="true" applyProtection="false">
      <alignment horizontal="center" vertical="center" textRotation="90" wrapText="true" indent="0" shrinkToFit="false"/>
      <protection locked="true" hidden="false"/>
    </xf>
    <xf numFmtId="164" fontId="80" fillId="0" borderId="19"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90" wrapText="true" indent="0" shrinkToFit="false"/>
      <protection locked="true" hidden="false"/>
    </xf>
    <xf numFmtId="164" fontId="80" fillId="0" borderId="21" xfId="0" applyFont="true" applyBorder="true" applyAlignment="true" applyProtection="false">
      <alignment horizontal="center" vertical="center" textRotation="0" wrapText="true" indent="0" shrinkToFit="false"/>
      <protection locked="true" hidden="false"/>
    </xf>
    <xf numFmtId="164" fontId="80" fillId="0" borderId="20" xfId="0" applyFont="true" applyBorder="true" applyAlignment="true" applyProtection="false">
      <alignment horizontal="center" vertical="center" textRotation="0" wrapText="true" indent="0" shrinkToFit="false"/>
      <protection locked="true" hidden="false"/>
    </xf>
    <xf numFmtId="164" fontId="83" fillId="0" borderId="2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false" applyAlignment="true" applyProtection="false">
      <alignment horizontal="center"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84" fillId="0" borderId="0" xfId="0" applyFont="true" applyBorder="true" applyAlignment="true" applyProtection="false">
      <alignment horizontal="center"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85" fillId="0" borderId="10" xfId="0" applyFont="true" applyBorder="true" applyAlignment="true" applyProtection="false">
      <alignment horizontal="center" vertical="center" textRotation="90" wrapText="true" indent="0" shrinkToFit="false"/>
      <protection locked="true" hidden="false"/>
    </xf>
    <xf numFmtId="164" fontId="85" fillId="0" borderId="10" xfId="0" applyFont="true" applyBorder="true" applyAlignment="true" applyProtection="false">
      <alignment horizontal="center" vertical="center" textRotation="0" wrapText="true" indent="0" shrinkToFit="false"/>
      <protection locked="true" hidden="false"/>
    </xf>
    <xf numFmtId="164" fontId="86" fillId="0" borderId="10" xfId="0" applyFont="true" applyBorder="true" applyAlignment="true" applyProtection="false">
      <alignment horizontal="center" vertical="center" textRotation="0" wrapText="true" indent="0" shrinkToFit="false"/>
      <protection locked="true" hidden="false"/>
    </xf>
    <xf numFmtId="169" fontId="85" fillId="0" borderId="10" xfId="0" applyFont="true" applyBorder="true" applyAlignment="true" applyProtection="false">
      <alignment horizontal="center" vertical="center" textRotation="0" wrapText="true" indent="0" shrinkToFit="false"/>
      <protection locked="true" hidden="false"/>
    </xf>
    <xf numFmtId="164" fontId="85" fillId="0" borderId="10" xfId="0" applyFont="true" applyBorder="true" applyAlignment="true" applyProtection="false">
      <alignment horizontal="left" vertical="center" textRotation="0" wrapText="true" indent="0" shrinkToFit="false"/>
      <protection locked="true" hidden="false"/>
    </xf>
    <xf numFmtId="169" fontId="86" fillId="0" borderId="10" xfId="0" applyFont="true" applyBorder="true" applyAlignment="true" applyProtection="false">
      <alignment horizontal="center" vertical="center" textRotation="0" wrapText="true" indent="0" shrinkToFit="false"/>
      <protection locked="true" hidden="false"/>
    </xf>
    <xf numFmtId="164" fontId="51" fillId="0" borderId="10" xfId="0" applyFont="true" applyBorder="true" applyAlignment="true" applyProtection="false">
      <alignment horizontal="general"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true" indent="0" shrinkToFit="false"/>
      <protection locked="true" hidden="false"/>
    </xf>
    <xf numFmtId="164" fontId="86"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8" fontId="86" fillId="0" borderId="1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1" fillId="0" borderId="0" xfId="107" applyFont="true" applyBorder="false" applyAlignment="true" applyProtection="true">
      <alignment horizontal="general" vertical="bottom" textRotation="0" wrapText="false" indent="0" shrinkToFit="false"/>
      <protection locked="false" hidden="false"/>
    </xf>
    <xf numFmtId="172" fontId="41" fillId="0" borderId="0" xfId="107" applyFont="true" applyBorder="false" applyAlignment="true" applyProtection="true">
      <alignment horizontal="general" vertical="bottom" textRotation="0" wrapText="false" indent="0" shrinkToFit="false"/>
      <protection locked="false" hidden="false"/>
    </xf>
    <xf numFmtId="164" fontId="21" fillId="0" borderId="0" xfId="107" applyFont="true" applyBorder="false" applyAlignment="true" applyProtection="true">
      <alignment horizontal="general" vertical="bottom" textRotation="0" wrapText="false" indent="0" shrinkToFit="false"/>
      <protection locked="false" hidden="false"/>
    </xf>
    <xf numFmtId="172" fontId="21" fillId="0" borderId="0" xfId="107" applyFont="true" applyBorder="false" applyAlignment="true" applyProtection="true">
      <alignment horizontal="general" vertical="bottom" textRotation="0" wrapText="false" indent="0" shrinkToFit="false"/>
      <protection locked="false" hidden="false"/>
    </xf>
    <xf numFmtId="164" fontId="48" fillId="0" borderId="0" xfId="107" applyFont="true" applyBorder="true" applyAlignment="true" applyProtection="true">
      <alignment horizontal="center" vertical="center" textRotation="0" wrapText="false" indent="0" shrinkToFit="false"/>
      <protection locked="false" hidden="false"/>
    </xf>
    <xf numFmtId="164" fontId="21" fillId="0" borderId="0" xfId="107" applyFont="true" applyBorder="true" applyAlignment="true" applyProtection="false">
      <alignment horizontal="left" vertical="bottom" textRotation="0" wrapText="true" indent="0" shrinkToFit="false"/>
      <protection locked="true" hidden="false"/>
    </xf>
    <xf numFmtId="164" fontId="21" fillId="0" borderId="0" xfId="107" applyFont="true" applyBorder="true" applyAlignment="true" applyProtection="false">
      <alignment horizontal="general" vertical="bottom" textRotation="0" wrapText="true" indent="0" shrinkToFit="false"/>
      <protection locked="true" hidden="false"/>
    </xf>
    <xf numFmtId="164" fontId="21" fillId="0" borderId="22" xfId="107" applyFont="true" applyBorder="true" applyAlignment="true" applyProtection="false">
      <alignment horizontal="left" vertical="bottom" textRotation="0" wrapText="true" indent="0" shrinkToFit="false"/>
      <protection locked="true" hidden="false"/>
    </xf>
    <xf numFmtId="172" fontId="59" fillId="0" borderId="0" xfId="107" applyFont="true" applyBorder="true" applyAlignment="true" applyProtection="true">
      <alignment horizontal="general" vertical="center" textRotation="0" wrapText="false" indent="0" shrinkToFit="false"/>
      <protection locked="false" hidden="false"/>
    </xf>
    <xf numFmtId="164" fontId="21" fillId="0" borderId="0" xfId="107" applyFont="true" applyBorder="true" applyAlignment="true" applyProtection="true">
      <alignment horizontal="right" vertical="bottom" textRotation="0" wrapText="false" indent="0" shrinkToFit="false"/>
      <protection locked="false" hidden="false"/>
    </xf>
    <xf numFmtId="164" fontId="48" fillId="0" borderId="23" xfId="107" applyFont="true" applyBorder="true" applyAlignment="true" applyProtection="true">
      <alignment horizontal="center" vertical="center" textRotation="0" wrapText="true" indent="0" shrinkToFit="false"/>
      <protection locked="false" hidden="false"/>
    </xf>
    <xf numFmtId="164" fontId="48" fillId="0" borderId="24" xfId="107" applyFont="true" applyBorder="true" applyAlignment="true" applyProtection="true">
      <alignment horizontal="center" vertical="center" textRotation="0" wrapText="true" indent="0" shrinkToFit="false"/>
      <protection locked="false" hidden="false"/>
    </xf>
    <xf numFmtId="172" fontId="48" fillId="0" borderId="24" xfId="107" applyFont="true" applyBorder="true" applyAlignment="true" applyProtection="true">
      <alignment horizontal="center" vertical="center" textRotation="0" wrapText="true" indent="0" shrinkToFit="false"/>
      <protection locked="false" hidden="false"/>
    </xf>
    <xf numFmtId="164" fontId="48" fillId="0" borderId="25" xfId="107" applyFont="true" applyBorder="true" applyAlignment="true" applyProtection="true">
      <alignment horizontal="center" vertical="center" textRotation="0" wrapText="true" indent="0" shrinkToFit="false"/>
      <protection locked="false" hidden="false"/>
    </xf>
    <xf numFmtId="172" fontId="48" fillId="0" borderId="26" xfId="107" applyFont="true" applyBorder="true" applyAlignment="true" applyProtection="true">
      <alignment horizontal="center" vertical="center" textRotation="0" wrapText="true" indent="0" shrinkToFit="false"/>
      <protection locked="false" hidden="false"/>
    </xf>
    <xf numFmtId="164" fontId="48" fillId="0" borderId="27" xfId="107" applyFont="true" applyBorder="true" applyAlignment="true" applyProtection="true">
      <alignment horizontal="center" vertical="center" textRotation="0" wrapText="true" indent="0" shrinkToFit="false"/>
      <protection locked="false" hidden="false"/>
    </xf>
    <xf numFmtId="164" fontId="48" fillId="0" borderId="23" xfId="107" applyFont="true" applyBorder="true" applyAlignment="true" applyProtection="true">
      <alignment horizontal="center" vertical="center" textRotation="0" wrapText="false" indent="0" shrinkToFit="false"/>
      <protection locked="false" hidden="false"/>
    </xf>
    <xf numFmtId="164" fontId="48" fillId="0" borderId="24" xfId="107" applyFont="true" applyBorder="true" applyAlignment="true" applyProtection="true">
      <alignment horizontal="left" vertical="center" textRotation="0" wrapText="true" indent="0" shrinkToFit="false"/>
      <protection locked="false" hidden="false"/>
    </xf>
    <xf numFmtId="168" fontId="46" fillId="0" borderId="24" xfId="107" applyFont="true" applyBorder="true" applyAlignment="true" applyProtection="true">
      <alignment horizontal="right" vertical="bottom" textRotation="0" wrapText="false" indent="0" shrinkToFit="false"/>
      <protection locked="true" hidden="false"/>
    </xf>
    <xf numFmtId="168" fontId="87" fillId="0" borderId="24" xfId="107" applyFont="true" applyBorder="true" applyAlignment="true" applyProtection="false">
      <alignment horizontal="right" vertical="bottom" textRotation="0" wrapText="false" indent="0" shrinkToFit="false"/>
      <protection locked="true" hidden="false"/>
    </xf>
    <xf numFmtId="168" fontId="87" fillId="0" borderId="28" xfId="107" applyFont="true" applyBorder="true" applyAlignment="true" applyProtection="false">
      <alignment horizontal="right" vertical="bottom" textRotation="0" wrapText="false" indent="0" shrinkToFit="false"/>
      <protection locked="true" hidden="false"/>
    </xf>
    <xf numFmtId="164" fontId="48" fillId="0" borderId="29" xfId="107" applyFont="true" applyBorder="true" applyAlignment="true" applyProtection="true">
      <alignment horizontal="center" vertical="center" textRotation="0" wrapText="false" indent="0" shrinkToFit="false"/>
      <protection locked="false" hidden="false"/>
    </xf>
    <xf numFmtId="164" fontId="48" fillId="0" borderId="30" xfId="107" applyFont="true" applyBorder="true" applyAlignment="true" applyProtection="true">
      <alignment horizontal="left" vertical="center" textRotation="0" wrapText="true" indent="0" shrinkToFit="false"/>
      <protection locked="false" hidden="false"/>
    </xf>
    <xf numFmtId="168" fontId="87" fillId="0" borderId="30" xfId="107" applyFont="true" applyBorder="true" applyAlignment="true" applyProtection="false">
      <alignment horizontal="right" vertical="bottom" textRotation="0" wrapText="false" indent="0" shrinkToFit="false"/>
      <protection locked="true" hidden="false"/>
    </xf>
    <xf numFmtId="168" fontId="87" fillId="0" borderId="31" xfId="107" applyFont="true" applyBorder="true" applyAlignment="true" applyProtection="false">
      <alignment horizontal="right" vertical="bottom" textRotation="0" wrapText="false" indent="0" shrinkToFit="false"/>
      <protection locked="true" hidden="false"/>
    </xf>
    <xf numFmtId="164" fontId="48" fillId="0" borderId="23" xfId="107" applyFont="true" applyBorder="true" applyAlignment="true" applyProtection="true">
      <alignment horizontal="center" vertical="center" textRotation="0" wrapText="false" indent="0" shrinkToFit="false"/>
      <protection locked="false" hidden="false"/>
    </xf>
    <xf numFmtId="164" fontId="48" fillId="0" borderId="24" xfId="107" applyFont="true" applyBorder="true" applyAlignment="true" applyProtection="true">
      <alignment horizontal="left" vertical="center" textRotation="0" wrapText="true" indent="0" shrinkToFit="false"/>
      <protection locked="false" hidden="false"/>
    </xf>
    <xf numFmtId="164" fontId="47" fillId="0" borderId="32" xfId="107" applyFont="true" applyBorder="true" applyAlignment="true" applyProtection="true">
      <alignment horizontal="center" vertical="top" textRotation="0" wrapText="true" indent="0" shrinkToFit="false"/>
      <protection locked="false" hidden="false"/>
    </xf>
    <xf numFmtId="164" fontId="47" fillId="0" borderId="14" xfId="107" applyFont="true" applyBorder="true" applyAlignment="true" applyProtection="true">
      <alignment horizontal="general" vertical="top" textRotation="0" wrapText="true" indent="0" shrinkToFit="false"/>
      <protection locked="false" hidden="false"/>
    </xf>
    <xf numFmtId="168" fontId="49" fillId="0" borderId="14" xfId="107" applyFont="true" applyBorder="true" applyAlignment="true" applyProtection="true">
      <alignment horizontal="right" vertical="bottom" textRotation="0" wrapText="false" indent="0" shrinkToFit="false"/>
      <protection locked="true" hidden="false"/>
    </xf>
    <xf numFmtId="168" fontId="49" fillId="0" borderId="14" xfId="107" applyFont="true" applyBorder="true" applyAlignment="true" applyProtection="true">
      <alignment horizontal="right" vertical="bottom" textRotation="0" wrapText="false" indent="0" shrinkToFit="false"/>
      <protection locked="false" hidden="false"/>
    </xf>
    <xf numFmtId="168" fontId="49" fillId="0" borderId="33" xfId="107" applyFont="true" applyBorder="true" applyAlignment="true" applyProtection="true">
      <alignment horizontal="right" vertical="bottom" textRotation="0" wrapText="false" indent="0" shrinkToFit="false"/>
      <protection locked="false" hidden="false"/>
    </xf>
    <xf numFmtId="164" fontId="47" fillId="0" borderId="34" xfId="107" applyFont="true" applyBorder="true" applyAlignment="true" applyProtection="true">
      <alignment horizontal="center" vertical="top" textRotation="0" wrapText="true" indent="0" shrinkToFit="false"/>
      <protection locked="false" hidden="false"/>
    </xf>
    <xf numFmtId="164" fontId="47" fillId="0" borderId="10" xfId="107" applyFont="true" applyBorder="true" applyAlignment="true" applyProtection="true">
      <alignment horizontal="general" vertical="top" textRotation="0" wrapText="true" indent="0" shrinkToFit="false"/>
      <protection locked="false" hidden="false"/>
    </xf>
    <xf numFmtId="168" fontId="49" fillId="0" borderId="10" xfId="107" applyFont="true" applyBorder="true" applyAlignment="true" applyProtection="true">
      <alignment horizontal="right" vertical="bottom" textRotation="0" wrapText="false" indent="0" shrinkToFit="false"/>
      <protection locked="true" hidden="false"/>
    </xf>
    <xf numFmtId="168" fontId="49" fillId="0" borderId="10" xfId="107" applyFont="true" applyBorder="true" applyAlignment="true" applyProtection="true">
      <alignment horizontal="right" vertical="bottom" textRotation="0" wrapText="false" indent="0" shrinkToFit="false"/>
      <protection locked="false" hidden="false"/>
    </xf>
    <xf numFmtId="168" fontId="49" fillId="0" borderId="35" xfId="107" applyFont="true" applyBorder="true" applyAlignment="true" applyProtection="true">
      <alignment horizontal="right" vertical="bottom" textRotation="0" wrapText="false" indent="0" shrinkToFit="false"/>
      <protection locked="false" hidden="false"/>
    </xf>
    <xf numFmtId="164" fontId="47" fillId="0" borderId="36" xfId="107" applyFont="true" applyBorder="true" applyAlignment="true" applyProtection="true">
      <alignment horizontal="center" vertical="top" textRotation="0" wrapText="true" indent="0" shrinkToFit="false"/>
      <protection locked="false" hidden="false"/>
    </xf>
    <xf numFmtId="164" fontId="47" fillId="0" borderId="16" xfId="107" applyFont="true" applyBorder="true" applyAlignment="true" applyProtection="true">
      <alignment horizontal="general" vertical="top" textRotation="0" wrapText="true" indent="0" shrinkToFit="false"/>
      <protection locked="false" hidden="false"/>
    </xf>
    <xf numFmtId="168" fontId="49" fillId="0" borderId="16" xfId="107" applyFont="true" applyBorder="true" applyAlignment="true" applyProtection="true">
      <alignment horizontal="right" vertical="bottom" textRotation="0" wrapText="false" indent="0" shrinkToFit="false"/>
      <protection locked="true" hidden="false"/>
    </xf>
    <xf numFmtId="168" fontId="49" fillId="0" borderId="16" xfId="107" applyFont="true" applyBorder="true" applyAlignment="true" applyProtection="true">
      <alignment horizontal="right" vertical="bottom" textRotation="0" wrapText="false" indent="0" shrinkToFit="false"/>
      <protection locked="false" hidden="false"/>
    </xf>
    <xf numFmtId="168" fontId="49" fillId="0" borderId="37" xfId="107" applyFont="true" applyBorder="true" applyAlignment="true" applyProtection="true">
      <alignment horizontal="right" vertical="bottom" textRotation="0" wrapText="false" indent="0" shrinkToFit="false"/>
      <protection locked="false" hidden="false"/>
    </xf>
    <xf numFmtId="164" fontId="47" fillId="0" borderId="10" xfId="107" applyFont="true" applyBorder="true" applyAlignment="true" applyProtection="true">
      <alignment horizontal="center" vertical="top" textRotation="0" wrapText="true" indent="0" shrinkToFit="false"/>
      <protection locked="false" hidden="false"/>
    </xf>
    <xf numFmtId="164" fontId="48" fillId="0" borderId="38" xfId="107" applyFont="true" applyBorder="true" applyAlignment="true" applyProtection="true">
      <alignment horizontal="center" vertical="center" textRotation="0" wrapText="false" indent="0" shrinkToFit="false"/>
      <protection locked="false" hidden="false"/>
    </xf>
    <xf numFmtId="164" fontId="48" fillId="0" borderId="39" xfId="107" applyFont="true" applyBorder="true" applyAlignment="true" applyProtection="true">
      <alignment horizontal="left" vertical="center" textRotation="0" wrapText="true" indent="0" shrinkToFit="false"/>
      <protection locked="false" hidden="false"/>
    </xf>
    <xf numFmtId="168" fontId="46" fillId="0" borderId="10" xfId="107" applyFont="true" applyBorder="true" applyAlignment="true" applyProtection="true">
      <alignment horizontal="right" vertical="bottom" textRotation="0" wrapText="false" indent="0" shrinkToFit="false"/>
      <protection locked="true" hidden="false"/>
    </xf>
    <xf numFmtId="168" fontId="46" fillId="0" borderId="39" xfId="107" applyFont="true" applyBorder="true" applyAlignment="true" applyProtection="true">
      <alignment horizontal="right" vertical="bottom" textRotation="0" wrapText="false" indent="0" shrinkToFit="false"/>
      <protection locked="true" hidden="false"/>
    </xf>
    <xf numFmtId="168" fontId="46" fillId="0" borderId="40" xfId="107" applyFont="true" applyBorder="true" applyAlignment="true" applyProtection="true">
      <alignment horizontal="right" vertical="bottom" textRotation="0" wrapText="false" indent="0" shrinkToFit="false"/>
      <protection locked="true" hidden="false"/>
    </xf>
    <xf numFmtId="164" fontId="47" fillId="0" borderId="41" xfId="107" applyFont="true" applyBorder="true" applyAlignment="true" applyProtection="true">
      <alignment horizontal="center" vertical="center" textRotation="0" wrapText="false" indent="0" shrinkToFit="false"/>
      <protection locked="false" hidden="false"/>
    </xf>
    <xf numFmtId="164" fontId="47" fillId="0" borderId="42" xfId="107" applyFont="true" applyBorder="true" applyAlignment="true" applyProtection="true">
      <alignment horizontal="left" vertical="center" textRotation="0" wrapText="true" indent="0" shrinkToFit="false"/>
      <protection locked="false" hidden="false"/>
    </xf>
    <xf numFmtId="168" fontId="49" fillId="0" borderId="39" xfId="107" applyFont="true" applyBorder="true" applyAlignment="true" applyProtection="true">
      <alignment horizontal="right" vertical="bottom" textRotation="0" wrapText="false" indent="0" shrinkToFit="false"/>
      <protection locked="true" hidden="false"/>
    </xf>
    <xf numFmtId="168" fontId="88" fillId="0" borderId="42" xfId="107" applyFont="true" applyBorder="true" applyAlignment="true" applyProtection="true">
      <alignment horizontal="right" vertical="bottom" textRotation="0" wrapText="false" indent="0" shrinkToFit="false"/>
      <protection locked="false" hidden="false"/>
    </xf>
    <xf numFmtId="168" fontId="88" fillId="0" borderId="43" xfId="107" applyFont="true" applyBorder="true" applyAlignment="true" applyProtection="true">
      <alignment horizontal="right" vertical="bottom" textRotation="0" wrapText="false" indent="0" shrinkToFit="false"/>
      <protection locked="false" hidden="false"/>
    </xf>
    <xf numFmtId="164" fontId="48" fillId="0" borderId="29" xfId="107" applyFont="true" applyBorder="true" applyAlignment="true" applyProtection="true">
      <alignment horizontal="center" vertical="center" textRotation="0" wrapText="false" indent="0" shrinkToFit="false"/>
      <protection locked="false" hidden="false"/>
    </xf>
    <xf numFmtId="164" fontId="48" fillId="0" borderId="44" xfId="107" applyFont="true" applyBorder="true" applyAlignment="true" applyProtection="true">
      <alignment horizontal="left" vertical="bottom" textRotation="0" wrapText="true" indent="0" shrinkToFit="false"/>
      <protection locked="false" hidden="false"/>
    </xf>
    <xf numFmtId="164" fontId="48" fillId="0" borderId="29" xfId="107" applyFont="true" applyBorder="true" applyAlignment="true" applyProtection="true">
      <alignment horizontal="center" vertical="top" textRotation="0" wrapText="true" indent="0" shrinkToFit="false"/>
      <protection locked="false" hidden="false"/>
    </xf>
    <xf numFmtId="164" fontId="48" fillId="0" borderId="30" xfId="107" applyFont="true" applyBorder="true" applyAlignment="true" applyProtection="true">
      <alignment horizontal="general" vertical="top" textRotation="0" wrapText="true" indent="0" shrinkToFit="false"/>
      <protection locked="false" hidden="false"/>
    </xf>
    <xf numFmtId="168" fontId="46" fillId="0" borderId="30" xfId="107" applyFont="true" applyBorder="true" applyAlignment="true" applyProtection="true">
      <alignment horizontal="right" vertical="bottom" textRotation="0" wrapText="false" indent="0" shrinkToFit="false"/>
      <protection locked="true" hidden="false"/>
    </xf>
    <xf numFmtId="164" fontId="47" fillId="0" borderId="10" xfId="107" applyFont="true" applyBorder="true" applyAlignment="true" applyProtection="true">
      <alignment horizontal="center" vertical="center" textRotation="0" wrapText="false" indent="0" shrinkToFit="false"/>
      <protection locked="false" hidden="false"/>
    </xf>
    <xf numFmtId="164" fontId="47" fillId="0" borderId="10" xfId="107" applyFont="true" applyBorder="true" applyAlignment="true" applyProtection="true">
      <alignment horizontal="left" vertical="center" textRotation="0" wrapText="true" indent="0" shrinkToFit="false"/>
      <protection locked="false" hidden="false"/>
    </xf>
    <xf numFmtId="168" fontId="88" fillId="0" borderId="10" xfId="107" applyFont="true" applyBorder="true" applyAlignment="true" applyProtection="true">
      <alignment horizontal="right" vertical="bottom" textRotation="0" wrapText="false" indent="0" shrinkToFit="false"/>
      <protection locked="false" hidden="false"/>
    </xf>
    <xf numFmtId="164" fontId="48" fillId="0" borderId="38" xfId="107" applyFont="true" applyBorder="true" applyAlignment="true" applyProtection="true">
      <alignment horizontal="center" vertical="top" textRotation="0" wrapText="true" indent="0" shrinkToFit="false"/>
      <protection locked="false" hidden="false"/>
    </xf>
    <xf numFmtId="164" fontId="48" fillId="0" borderId="39" xfId="107" applyFont="true" applyBorder="true" applyAlignment="true" applyProtection="true">
      <alignment horizontal="general" vertical="top" textRotation="0" wrapText="true" indent="0" shrinkToFit="false"/>
      <protection locked="false" hidden="false"/>
    </xf>
    <xf numFmtId="168" fontId="87" fillId="0" borderId="39" xfId="107" applyFont="true" applyBorder="true" applyAlignment="true" applyProtection="false">
      <alignment horizontal="right" vertical="bottom" textRotation="0" wrapText="false" indent="0" shrinkToFit="false"/>
      <protection locked="true" hidden="false"/>
    </xf>
    <xf numFmtId="168" fontId="87" fillId="0" borderId="40" xfId="107" applyFont="true" applyBorder="true" applyAlignment="true" applyProtection="false">
      <alignment horizontal="right" vertical="bottom" textRotation="0" wrapText="false" indent="0" shrinkToFit="false"/>
      <protection locked="true" hidden="false"/>
    </xf>
    <xf numFmtId="164" fontId="47" fillId="0" borderId="41" xfId="107" applyFont="true" applyBorder="true" applyAlignment="true" applyProtection="true">
      <alignment horizontal="center" vertical="top" textRotation="0" wrapText="true" indent="0" shrinkToFit="false"/>
      <protection locked="false" hidden="false"/>
    </xf>
    <xf numFmtId="164" fontId="47" fillId="0" borderId="42" xfId="107" applyFont="true" applyBorder="true" applyAlignment="true" applyProtection="true">
      <alignment horizontal="general" vertical="top" textRotation="0" wrapText="true" indent="0" shrinkToFit="false"/>
      <protection locked="false" hidden="false"/>
    </xf>
    <xf numFmtId="168" fontId="49" fillId="0" borderId="24" xfId="107" applyFont="true" applyBorder="true" applyAlignment="true" applyProtection="true">
      <alignment horizontal="right" vertical="bottom" textRotation="0" wrapText="false" indent="0" shrinkToFit="false"/>
      <protection locked="true" hidden="false"/>
    </xf>
    <xf numFmtId="164" fontId="48" fillId="0" borderId="23" xfId="107" applyFont="true" applyBorder="true" applyAlignment="true" applyProtection="false">
      <alignment horizontal="center" vertical="top" textRotation="0" wrapText="true" indent="0" shrinkToFit="false"/>
      <protection locked="true" hidden="false"/>
    </xf>
    <xf numFmtId="164" fontId="48" fillId="0" borderId="24" xfId="107" applyFont="true" applyBorder="true" applyAlignment="true" applyProtection="false">
      <alignment horizontal="left" vertical="center" textRotation="0" wrapText="true" indent="0" shrinkToFit="false"/>
      <protection locked="true" hidden="false"/>
    </xf>
    <xf numFmtId="168" fontId="46" fillId="0" borderId="24" xfId="107" applyFont="true" applyBorder="true" applyAlignment="true" applyProtection="true">
      <alignment horizontal="right" vertical="bottom" textRotation="0" wrapText="false" indent="0" shrinkToFit="false"/>
      <protection locked="false" hidden="false"/>
    </xf>
    <xf numFmtId="168" fontId="46" fillId="0" borderId="28" xfId="107" applyFont="true" applyBorder="true" applyAlignment="true" applyProtection="true">
      <alignment horizontal="right" vertical="bottom" textRotation="0" wrapText="false" indent="0" shrinkToFit="false"/>
      <protection locked="false" hidden="false"/>
    </xf>
    <xf numFmtId="164" fontId="47" fillId="0" borderId="41" xfId="107" applyFont="true" applyBorder="true" applyAlignment="true" applyProtection="false">
      <alignment horizontal="center" vertical="top" textRotation="0" wrapText="true" indent="0" shrinkToFit="false"/>
      <protection locked="true" hidden="false"/>
    </xf>
    <xf numFmtId="164" fontId="47" fillId="0" borderId="42" xfId="107" applyFont="true" applyBorder="true" applyAlignment="true" applyProtection="false">
      <alignment horizontal="general" vertical="top" textRotation="0" wrapText="true" indent="0" shrinkToFit="false"/>
      <protection locked="true" hidden="false"/>
    </xf>
    <xf numFmtId="168" fontId="49" fillId="0" borderId="42" xfId="107" applyFont="true" applyBorder="true" applyAlignment="true" applyProtection="true">
      <alignment horizontal="right" vertical="bottom" textRotation="0" wrapText="false" indent="0" shrinkToFit="false"/>
      <protection locked="false" hidden="false"/>
    </xf>
    <xf numFmtId="168" fontId="46" fillId="0" borderId="43" xfId="107" applyFont="true" applyBorder="true" applyAlignment="true" applyProtection="true">
      <alignment horizontal="right" vertical="bottom" textRotation="0" wrapText="false" indent="0" shrinkToFit="false"/>
      <protection locked="false" hidden="false"/>
    </xf>
    <xf numFmtId="164" fontId="48" fillId="0" borderId="24" xfId="107" applyFont="true" applyBorder="true" applyAlignment="true" applyProtection="false">
      <alignment horizontal="general" vertical="top" textRotation="0" wrapText="true" indent="0" shrinkToFit="false"/>
      <protection locked="true" hidden="false"/>
    </xf>
    <xf numFmtId="164" fontId="47" fillId="0" borderId="32" xfId="107" applyFont="true" applyBorder="true" applyAlignment="true" applyProtection="false">
      <alignment horizontal="center" vertical="top" textRotation="0" wrapText="true" indent="0" shrinkToFit="false"/>
      <protection locked="true" hidden="false"/>
    </xf>
    <xf numFmtId="164" fontId="47" fillId="0" borderId="14" xfId="107" applyFont="true" applyBorder="true" applyAlignment="true" applyProtection="false">
      <alignment horizontal="general" vertical="top" textRotation="0" wrapText="true" indent="0" shrinkToFit="false"/>
      <protection locked="true" hidden="false"/>
    </xf>
    <xf numFmtId="168" fontId="49" fillId="0" borderId="14" xfId="107" applyFont="true" applyBorder="true" applyAlignment="true" applyProtection="true">
      <alignment horizontal="right" vertical="bottom" textRotation="0" wrapText="false" indent="0" shrinkToFit="false"/>
      <protection locked="false" hidden="false"/>
    </xf>
    <xf numFmtId="168" fontId="46" fillId="0" borderId="33" xfId="107" applyFont="true" applyBorder="true" applyAlignment="true" applyProtection="true">
      <alignment horizontal="right" vertical="bottom" textRotation="0" wrapText="false" indent="0" shrinkToFit="false"/>
      <protection locked="false" hidden="false"/>
    </xf>
    <xf numFmtId="164" fontId="48" fillId="0" borderId="36" xfId="107" applyFont="true" applyBorder="true" applyAlignment="true" applyProtection="true">
      <alignment horizontal="center" vertical="center" textRotation="0" wrapText="false" indent="0" shrinkToFit="false"/>
      <protection locked="false" hidden="false"/>
    </xf>
    <xf numFmtId="164" fontId="48" fillId="0" borderId="16" xfId="107" applyFont="true" applyBorder="true" applyAlignment="true" applyProtection="true">
      <alignment horizontal="left" vertical="center" textRotation="0" wrapText="true" indent="0" shrinkToFit="false"/>
      <protection locked="false" hidden="false"/>
    </xf>
    <xf numFmtId="168" fontId="46" fillId="0" borderId="16" xfId="107" applyFont="true" applyBorder="true" applyAlignment="true" applyProtection="true">
      <alignment horizontal="right" vertical="bottom" textRotation="0" wrapText="false" indent="0" shrinkToFit="false"/>
      <protection locked="true" hidden="false"/>
    </xf>
    <xf numFmtId="168" fontId="46" fillId="0" borderId="16" xfId="107" applyFont="true" applyBorder="true" applyAlignment="true" applyProtection="true">
      <alignment horizontal="right" vertical="bottom" textRotation="0" wrapText="false" indent="0" shrinkToFit="false"/>
      <protection locked="false" hidden="false"/>
    </xf>
    <xf numFmtId="168" fontId="46" fillId="0" borderId="37" xfId="107" applyFont="true" applyBorder="true" applyAlignment="true" applyProtection="true">
      <alignment horizontal="right" vertical="bottom" textRotation="0" wrapText="false" indent="0" shrinkToFit="false"/>
      <protection locked="false" hidden="false"/>
    </xf>
    <xf numFmtId="168" fontId="49" fillId="0" borderId="10" xfId="107" applyFont="true" applyBorder="true" applyAlignment="true" applyProtection="true">
      <alignment horizontal="right" vertical="bottom" textRotation="0" wrapText="false" indent="0" shrinkToFit="false"/>
      <protection locked="false" hidden="false"/>
    </xf>
    <xf numFmtId="168" fontId="46" fillId="0" borderId="10" xfId="107" applyFont="true" applyBorder="true" applyAlignment="true" applyProtection="true">
      <alignment horizontal="right" vertical="bottom" textRotation="0" wrapText="false" indent="0" shrinkToFit="false"/>
      <protection locked="false" hidden="false"/>
    </xf>
    <xf numFmtId="164" fontId="48" fillId="0" borderId="45" xfId="107" applyFont="true" applyBorder="true" applyAlignment="true" applyProtection="true">
      <alignment horizontal="center" vertical="center" textRotation="0" wrapText="false" indent="0" shrinkToFit="false"/>
      <protection locked="false" hidden="false"/>
    </xf>
    <xf numFmtId="164" fontId="48" fillId="0" borderId="38" xfId="107" applyFont="true" applyBorder="true" applyAlignment="true" applyProtection="true">
      <alignment horizontal="left" vertical="center" textRotation="0" wrapText="true" indent="0" shrinkToFit="false"/>
      <protection locked="false" hidden="false"/>
    </xf>
    <xf numFmtId="168" fontId="46" fillId="0" borderId="39" xfId="107" applyFont="true" applyBorder="true" applyAlignment="true" applyProtection="true">
      <alignment horizontal="right" vertical="bottom" textRotation="0" wrapText="false" indent="0" shrinkToFit="false"/>
      <protection locked="true" hidden="false"/>
    </xf>
    <xf numFmtId="168" fontId="46" fillId="0" borderId="40" xfId="107" applyFont="true" applyBorder="true" applyAlignment="true" applyProtection="true">
      <alignment horizontal="right" vertical="bottom" textRotation="0" wrapText="false" indent="0" shrinkToFit="false"/>
      <protection locked="true" hidden="false"/>
    </xf>
    <xf numFmtId="164" fontId="48" fillId="0" borderId="19" xfId="107" applyFont="true" applyBorder="true" applyAlignment="true" applyProtection="true">
      <alignment horizontal="center" vertical="center" textRotation="0" wrapText="false" indent="0" shrinkToFit="false"/>
      <protection locked="false" hidden="false"/>
    </xf>
    <xf numFmtId="164" fontId="48" fillId="0" borderId="46" xfId="107" applyFont="true" applyBorder="true" applyAlignment="true" applyProtection="true">
      <alignment horizontal="general" vertical="top" textRotation="0" wrapText="true" indent="0" shrinkToFit="false"/>
      <protection locked="false" hidden="false"/>
    </xf>
    <xf numFmtId="168" fontId="46" fillId="0" borderId="24" xfId="107" applyFont="true" applyBorder="true" applyAlignment="true" applyProtection="true">
      <alignment horizontal="right" vertical="bottom" textRotation="0" wrapText="false" indent="0" shrinkToFit="false"/>
      <protection locked="true" hidden="false"/>
    </xf>
    <xf numFmtId="168" fontId="46" fillId="0" borderId="28" xfId="107" applyFont="true" applyBorder="true" applyAlignment="true" applyProtection="true">
      <alignment horizontal="right" vertical="bottom" textRotation="0" wrapText="false" indent="0" shrinkToFit="false"/>
      <protection locked="true" hidden="false"/>
    </xf>
    <xf numFmtId="164" fontId="47" fillId="0" borderId="32" xfId="107" applyFont="true" applyBorder="true" applyAlignment="true" applyProtection="true">
      <alignment horizontal="center" vertical="center" textRotation="0" wrapText="false" indent="0" shrinkToFit="false"/>
      <protection locked="false" hidden="false"/>
    </xf>
    <xf numFmtId="168" fontId="49" fillId="0" borderId="33" xfId="107" applyFont="true" applyBorder="true" applyAlignment="true" applyProtection="true">
      <alignment horizontal="right" vertical="bottom" textRotation="0" wrapText="false" indent="0" shrinkToFit="false"/>
      <protection locked="false" hidden="false"/>
    </xf>
    <xf numFmtId="164" fontId="47" fillId="0" borderId="34" xfId="107" applyFont="true" applyBorder="true" applyAlignment="true" applyProtection="true">
      <alignment horizontal="center" vertical="center" textRotation="0" wrapText="false" indent="0" shrinkToFit="false"/>
      <protection locked="false" hidden="false"/>
    </xf>
    <xf numFmtId="168" fontId="49" fillId="0" borderId="35" xfId="107" applyFont="true" applyBorder="true" applyAlignment="true" applyProtection="true">
      <alignment horizontal="right" vertical="bottom" textRotation="0" wrapText="false" indent="0" shrinkToFit="false"/>
      <protection locked="false" hidden="false"/>
    </xf>
    <xf numFmtId="164" fontId="47" fillId="0" borderId="36" xfId="107" applyFont="true" applyBorder="true" applyAlignment="true" applyProtection="true">
      <alignment horizontal="center" vertical="center" textRotation="0" wrapText="false" indent="0" shrinkToFit="false"/>
      <protection locked="false" hidden="false"/>
    </xf>
    <xf numFmtId="168" fontId="49" fillId="0" borderId="16" xfId="107" applyFont="true" applyBorder="true" applyAlignment="true" applyProtection="true">
      <alignment horizontal="right" vertical="bottom" textRotation="0" wrapText="false" indent="0" shrinkToFit="false"/>
      <protection locked="false" hidden="false"/>
    </xf>
    <xf numFmtId="168" fontId="49" fillId="0" borderId="37" xfId="107" applyFont="true" applyBorder="true" applyAlignment="true" applyProtection="true">
      <alignment horizontal="right" vertical="bottom" textRotation="0" wrapText="false" indent="0" shrinkToFit="false"/>
      <protection locked="false" hidden="false"/>
    </xf>
    <xf numFmtId="164" fontId="48" fillId="0" borderId="24" xfId="107" applyFont="true" applyBorder="true" applyAlignment="true" applyProtection="true">
      <alignment horizontal="general" vertical="top" textRotation="0" wrapText="true" indent="0" shrinkToFit="false"/>
      <protection locked="false" hidden="false"/>
    </xf>
    <xf numFmtId="168" fontId="49" fillId="0" borderId="43" xfId="107" applyFont="true" applyBorder="true" applyAlignment="true" applyProtection="true">
      <alignment horizontal="right" vertical="bottom" textRotation="0" wrapText="false" indent="0" shrinkToFit="false"/>
      <protection locked="false" hidden="false"/>
    </xf>
    <xf numFmtId="164" fontId="48" fillId="0" borderId="24" xfId="107" applyFont="true" applyBorder="true" applyAlignment="true" applyProtection="true">
      <alignment horizontal="left" vertical="center" textRotation="0" wrapText="false" indent="0" shrinkToFit="false"/>
      <protection locked="false" hidden="false"/>
    </xf>
    <xf numFmtId="168" fontId="49" fillId="26" borderId="14" xfId="107" applyFont="true" applyBorder="true" applyAlignment="true" applyProtection="true">
      <alignment horizontal="right" vertical="bottom" textRotation="0" wrapText="false" indent="0" shrinkToFit="false"/>
      <protection locked="false" hidden="false"/>
    </xf>
    <xf numFmtId="168" fontId="49" fillId="26" borderId="10" xfId="107" applyFont="true" applyBorder="true" applyAlignment="true" applyProtection="true">
      <alignment horizontal="right" vertical="bottom" textRotation="0" wrapText="false" indent="0" shrinkToFit="false"/>
      <protection locked="false" hidden="false"/>
    </xf>
    <xf numFmtId="168" fontId="46" fillId="0" borderId="35" xfId="107" applyFont="true" applyBorder="true" applyAlignment="true" applyProtection="true">
      <alignment horizontal="right" vertical="bottom" textRotation="0" wrapText="false" indent="0" shrinkToFit="false"/>
      <protection locked="false" hidden="false"/>
    </xf>
    <xf numFmtId="168" fontId="49" fillId="26" borderId="16" xfId="107" applyFont="true" applyBorder="true" applyAlignment="true" applyProtection="true">
      <alignment horizontal="right" vertical="bottom" textRotation="0" wrapText="false" indent="0" shrinkToFit="false"/>
      <protection locked="false" hidden="false"/>
    </xf>
    <xf numFmtId="164" fontId="48" fillId="0" borderId="23" xfId="107" applyFont="true" applyBorder="true" applyAlignment="true" applyProtection="true">
      <alignment horizontal="center" vertical="top" textRotation="0" wrapText="true" indent="0" shrinkToFit="false"/>
      <protection locked="false" hidden="false"/>
    </xf>
    <xf numFmtId="168" fontId="46" fillId="0" borderId="30" xfId="107" applyFont="true" applyBorder="true" applyAlignment="true" applyProtection="true">
      <alignment horizontal="right" vertical="bottom" textRotation="0" wrapText="false" indent="0" shrinkToFit="false"/>
      <protection locked="false" hidden="false"/>
    </xf>
    <xf numFmtId="168" fontId="46" fillId="0" borderId="31" xfId="107" applyFont="true" applyBorder="true" applyAlignment="true" applyProtection="true">
      <alignment horizontal="right" vertical="bottom" textRotation="0" wrapText="false" indent="0" shrinkToFit="false"/>
      <protection locked="false" hidden="false"/>
    </xf>
    <xf numFmtId="164" fontId="47" fillId="0" borderId="10" xfId="107" applyFont="true" applyBorder="true" applyAlignment="true" applyProtection="true">
      <alignment horizontal="left" vertical="top" textRotation="0" wrapText="true" indent="0" shrinkToFit="false"/>
      <protection locked="false" hidden="false"/>
    </xf>
    <xf numFmtId="164" fontId="48" fillId="0" borderId="38" xfId="107" applyFont="true" applyBorder="true" applyAlignment="true" applyProtection="true">
      <alignment horizontal="center" vertical="center" textRotation="0" wrapText="false" indent="0" shrinkToFit="false"/>
      <protection locked="false" hidden="false"/>
    </xf>
    <xf numFmtId="168" fontId="46" fillId="0" borderId="39" xfId="107" applyFont="true" applyBorder="true" applyAlignment="true" applyProtection="true">
      <alignment horizontal="right" vertical="bottom" textRotation="0" wrapText="false" indent="0" shrinkToFit="false"/>
      <protection locked="false" hidden="false"/>
    </xf>
    <xf numFmtId="168" fontId="46" fillId="0" borderId="40" xfId="107" applyFont="true" applyBorder="true" applyAlignment="true" applyProtection="true">
      <alignment horizontal="right" vertical="bottom" textRotation="0" wrapText="false" indent="0" shrinkToFit="false"/>
      <protection locked="false" hidden="false"/>
    </xf>
    <xf numFmtId="168" fontId="46" fillId="0" borderId="43" xfId="107" applyFont="true" applyBorder="true" applyAlignment="true" applyProtection="true">
      <alignment horizontal="right" vertical="bottom" textRotation="0" wrapText="false" indent="0" shrinkToFit="false"/>
      <protection locked="true" hidden="false"/>
    </xf>
    <xf numFmtId="168" fontId="49" fillId="0" borderId="42" xfId="107" applyFont="true" applyBorder="true" applyAlignment="true" applyProtection="true">
      <alignment horizontal="right" vertical="bottom" textRotation="0" wrapText="false" indent="0" shrinkToFit="false"/>
      <protection locked="true" hidden="false"/>
    </xf>
    <xf numFmtId="164" fontId="47" fillId="0" borderId="42" xfId="107" applyFont="true" applyBorder="true" applyAlignment="true" applyProtection="true">
      <alignment horizontal="left" vertical="center" textRotation="0" wrapText="false" indent="0" shrinkToFit="false"/>
      <protection locked="false" hidden="false"/>
    </xf>
    <xf numFmtId="164" fontId="48" fillId="0" borderId="24" xfId="107" applyFont="true" applyBorder="true" applyAlignment="true" applyProtection="true">
      <alignment horizontal="general" vertical="center" textRotation="0" wrapText="true" indent="0" shrinkToFit="false"/>
      <protection locked="false" hidden="false"/>
    </xf>
    <xf numFmtId="168" fontId="46" fillId="0" borderId="28" xfId="107" applyFont="true" applyBorder="true" applyAlignment="true" applyProtection="true">
      <alignment horizontal="right" vertical="bottom" textRotation="0" wrapText="false" indent="0" shrinkToFit="false"/>
      <protection locked="true" hidden="false"/>
    </xf>
    <xf numFmtId="164" fontId="48" fillId="0" borderId="30" xfId="107" applyFont="true" applyBorder="true" applyAlignment="true" applyProtection="true">
      <alignment horizontal="left" vertical="center" textRotation="0" wrapText="true" indent="0" shrinkToFit="false"/>
      <protection locked="false" hidden="false"/>
    </xf>
    <xf numFmtId="168" fontId="46" fillId="0" borderId="30" xfId="107" applyFont="true" applyBorder="true" applyAlignment="true" applyProtection="true">
      <alignment horizontal="right" vertical="bottom" textRotation="0" wrapText="false" indent="0" shrinkToFit="false"/>
      <protection locked="true" hidden="false"/>
    </xf>
    <xf numFmtId="164" fontId="48" fillId="0" borderId="10" xfId="107" applyFont="true" applyBorder="true" applyAlignment="true" applyProtection="true">
      <alignment horizontal="center" vertical="top" textRotation="0" wrapText="true" indent="0" shrinkToFit="false"/>
      <protection locked="false" hidden="false"/>
    </xf>
    <xf numFmtId="168" fontId="46" fillId="0" borderId="47" xfId="107" applyFont="true" applyBorder="true" applyAlignment="true" applyProtection="true">
      <alignment horizontal="right" vertical="bottom" textRotation="0" wrapText="false" indent="0" shrinkToFit="false"/>
      <protection locked="true" hidden="false"/>
    </xf>
    <xf numFmtId="168" fontId="46" fillId="0" borderId="25" xfId="107" applyFont="true" applyBorder="true" applyAlignment="true" applyProtection="true">
      <alignment horizontal="right" vertical="bottom" textRotation="0" wrapText="false" indent="0" shrinkToFit="false"/>
      <protection locked="true" hidden="false"/>
    </xf>
    <xf numFmtId="164" fontId="48" fillId="0" borderId="10" xfId="107" applyFont="true" applyBorder="true" applyAlignment="true" applyProtection="true">
      <alignment horizontal="general" vertical="top" textRotation="0" wrapText="true" indent="0" shrinkToFit="false"/>
      <protection locked="false" hidden="false"/>
    </xf>
    <xf numFmtId="168" fontId="46" fillId="0" borderId="10" xfId="107" applyFont="true" applyBorder="true" applyAlignment="true" applyProtection="true">
      <alignment horizontal="right" vertical="bottom" textRotation="0" wrapText="false" indent="0" shrinkToFit="false"/>
      <protection locked="true" hidden="false"/>
    </xf>
    <xf numFmtId="168" fontId="49" fillId="0" borderId="16" xfId="107" applyFont="true" applyBorder="true" applyAlignment="true" applyProtection="true">
      <alignment horizontal="right" vertical="bottom" textRotation="0" wrapText="false" indent="0" shrinkToFit="false"/>
      <protection locked="true" hidden="false"/>
    </xf>
    <xf numFmtId="164" fontId="48" fillId="0" borderId="10" xfId="0" applyFont="true" applyBorder="true" applyAlignment="true" applyProtection="false">
      <alignment horizontal="general" vertical="bottom" textRotation="0" wrapText="true" indent="0" shrinkToFit="false"/>
      <protection locked="true" hidden="false"/>
    </xf>
    <xf numFmtId="164" fontId="47" fillId="0" borderId="10" xfId="0" applyFont="true" applyBorder="true" applyAlignment="true" applyProtection="false">
      <alignment horizontal="general" vertical="bottom" textRotation="0" wrapText="true" indent="0" shrinkToFit="false"/>
      <protection locked="true" hidden="false"/>
    </xf>
    <xf numFmtId="164" fontId="47" fillId="0" borderId="14" xfId="107" applyFont="true" applyBorder="true" applyAlignment="true" applyProtection="true">
      <alignment horizontal="center" vertical="center" textRotation="0" wrapText="false" indent="0" shrinkToFit="false"/>
      <protection locked="false" hidden="false"/>
    </xf>
    <xf numFmtId="164" fontId="48" fillId="0" borderId="14" xfId="107" applyFont="true" applyBorder="true" applyAlignment="true" applyProtection="true">
      <alignment horizontal="general"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107" applyFont="false" applyBorder="false" applyAlignment="false" applyProtection="false">
      <alignment horizontal="general" vertical="bottom" textRotation="0" wrapText="false" indent="0" shrinkToFit="false"/>
      <protection locked="true" hidden="false"/>
    </xf>
    <xf numFmtId="164" fontId="21" fillId="0" borderId="0" xfId="107" applyFont="false" applyBorder="false" applyAlignment="true" applyProtection="false">
      <alignment horizontal="general" vertical="bottom" textRotation="0" wrapText="false" indent="0" shrinkToFit="false"/>
      <protection locked="true" hidden="false"/>
    </xf>
    <xf numFmtId="168" fontId="21" fillId="0" borderId="0" xfId="107" applyFont="false" applyBorder="false" applyAlignment="false" applyProtection="false">
      <alignment horizontal="general" vertical="bottom" textRotation="0" wrapText="false" indent="0" shrinkToFit="false"/>
      <protection locked="true" hidden="false"/>
    </xf>
    <xf numFmtId="164" fontId="21" fillId="0" borderId="0" xfId="107" applyFont="true" applyBorder="false" applyAlignment="true" applyProtection="false">
      <alignment horizontal="general" vertical="bottom" textRotation="0" wrapText="true" indent="0" shrinkToFit="false"/>
      <protection locked="true" hidden="false"/>
    </xf>
    <xf numFmtId="164" fontId="21" fillId="0" borderId="0" xfId="107" applyFont="false" applyBorder="false" applyAlignment="true" applyProtection="false">
      <alignment horizontal="general" vertical="bottom" textRotation="0" wrapText="true" indent="0" shrinkToFit="false"/>
      <protection locked="true" hidden="false"/>
    </xf>
    <xf numFmtId="164" fontId="41" fillId="0" borderId="0" xfId="107" applyFont="true" applyBorder="false" applyAlignment="true" applyProtection="true">
      <alignment horizontal="general" vertical="center" textRotation="0" wrapText="true" indent="0" shrinkToFit="false"/>
      <protection locked="true" hidden="false"/>
    </xf>
    <xf numFmtId="164" fontId="56" fillId="0" borderId="0" xfId="107" applyFont="true" applyBorder="true" applyAlignment="true" applyProtection="false">
      <alignment horizontal="center" vertical="bottom" textRotation="0" wrapText="true" indent="0" shrinkToFit="false"/>
      <protection locked="true" hidden="false"/>
    </xf>
    <xf numFmtId="164" fontId="21" fillId="0" borderId="15" xfId="107" applyFont="true" applyBorder="true" applyAlignment="true" applyProtection="false">
      <alignment horizontal="center" vertical="bottom" textRotation="0" wrapText="true" indent="0" shrinkToFit="false"/>
      <protection locked="true" hidden="false"/>
    </xf>
    <xf numFmtId="164" fontId="50" fillId="0" borderId="10" xfId="107" applyFont="true" applyBorder="true" applyAlignment="true" applyProtection="false">
      <alignment horizontal="general" vertical="bottom" textRotation="0" wrapText="true" indent="0" shrinkToFit="false"/>
      <protection locked="true" hidden="false"/>
    </xf>
    <xf numFmtId="164" fontId="50" fillId="0" borderId="10" xfId="107" applyFont="true" applyBorder="true" applyAlignment="true" applyProtection="false">
      <alignment horizontal="general" vertical="top" textRotation="0" wrapText="true" indent="0" shrinkToFit="false"/>
      <protection locked="true" hidden="false"/>
    </xf>
    <xf numFmtId="168" fontId="50" fillId="0" borderId="10" xfId="107" applyFont="true" applyBorder="true" applyAlignment="true" applyProtection="false">
      <alignment horizontal="general" vertical="top" textRotation="0" wrapText="true" indent="0" shrinkToFit="false"/>
      <protection locked="true" hidden="false"/>
    </xf>
    <xf numFmtId="164" fontId="51" fillId="0" borderId="10" xfId="107" applyFont="true" applyBorder="true" applyAlignment="true" applyProtection="false">
      <alignment horizontal="general" vertical="bottom" textRotation="0" wrapText="true" indent="0" shrinkToFit="false"/>
      <protection locked="true" hidden="false"/>
    </xf>
    <xf numFmtId="168" fontId="51" fillId="0" borderId="10" xfId="107" applyFont="true" applyBorder="true" applyAlignment="true" applyProtection="false">
      <alignment horizontal="general" vertical="bottom" textRotation="0" wrapText="true" indent="0" shrinkToFit="false"/>
      <protection locked="true" hidden="false"/>
    </xf>
    <xf numFmtId="169" fontId="44" fillId="0" borderId="10" xfId="107" applyFont="true" applyBorder="true" applyAlignment="false" applyProtection="false">
      <alignment horizontal="general" vertical="bottom" textRotation="0" wrapText="false" indent="0" shrinkToFit="false"/>
      <protection locked="true" hidden="false"/>
    </xf>
    <xf numFmtId="164" fontId="44" fillId="0" borderId="10" xfId="107" applyFont="true" applyBorder="true" applyAlignment="false" applyProtection="false">
      <alignment horizontal="general" vertical="bottom" textRotation="0" wrapText="false" indent="0" shrinkToFit="false"/>
      <protection locked="true" hidden="false"/>
    </xf>
    <xf numFmtId="164" fontId="44" fillId="0" borderId="10" xfId="107" applyFont="true" applyBorder="true" applyAlignment="true" applyProtection="false">
      <alignment horizontal="general" vertical="bottom" textRotation="0" wrapText="true" indent="0" shrinkToFit="false"/>
      <protection locked="true" hidden="false"/>
    </xf>
    <xf numFmtId="170" fontId="44" fillId="0" borderId="10" xfId="107" applyFont="true" applyBorder="true" applyAlignment="true" applyProtection="false">
      <alignment horizontal="general" vertical="bottom" textRotation="0" wrapText="true" indent="0" shrinkToFit="false"/>
      <protection locked="true" hidden="false"/>
    </xf>
    <xf numFmtId="169" fontId="51" fillId="0" borderId="10" xfId="107" applyFont="true" applyBorder="true" applyAlignment="true" applyProtection="false">
      <alignment horizontal="center" vertical="bottom" textRotation="0" wrapText="false" indent="0" shrinkToFit="false"/>
      <protection locked="true" hidden="false"/>
    </xf>
    <xf numFmtId="164" fontId="51" fillId="0" borderId="16" xfId="107" applyFont="true" applyBorder="true" applyAlignment="true" applyProtection="false">
      <alignment horizontal="center" vertical="bottom" textRotation="0" wrapText="false" indent="0" shrinkToFit="false"/>
      <protection locked="true" hidden="false"/>
    </xf>
    <xf numFmtId="164" fontId="51" fillId="0" borderId="16" xfId="107" applyFont="true" applyBorder="true" applyAlignment="true" applyProtection="false">
      <alignment horizontal="general" vertical="bottom" textRotation="0" wrapText="true" indent="0" shrinkToFit="false"/>
      <protection locked="true" hidden="false"/>
    </xf>
    <xf numFmtId="168" fontId="50" fillId="0" borderId="10" xfId="107" applyFont="true" applyBorder="true" applyAlignment="true" applyProtection="false">
      <alignment horizontal="general" vertical="bottom" textRotation="0" wrapText="true" indent="0" shrinkToFit="false"/>
      <protection locked="true" hidden="false"/>
    </xf>
    <xf numFmtId="164" fontId="51" fillId="0" borderId="10" xfId="107" applyFont="true" applyBorder="true" applyAlignment="true" applyProtection="false">
      <alignment horizontal="general" vertical="bottom" textRotation="0" wrapText="true" indent="0" shrinkToFit="false"/>
      <protection locked="true" hidden="false"/>
    </xf>
    <xf numFmtId="169" fontId="51" fillId="26" borderId="10" xfId="107" applyFont="true" applyBorder="true" applyAlignment="true" applyProtection="false">
      <alignment horizontal="center" vertical="center" textRotation="0" wrapText="true" indent="0" shrinkToFit="false"/>
      <protection locked="true" hidden="false"/>
    </xf>
    <xf numFmtId="164" fontId="51" fillId="26" borderId="16" xfId="107" applyFont="true" applyBorder="true" applyAlignment="true" applyProtection="false">
      <alignment horizontal="center" vertical="center" textRotation="0" wrapText="true" indent="0" shrinkToFit="false"/>
      <protection locked="true" hidden="false"/>
    </xf>
    <xf numFmtId="169" fontId="51" fillId="26" borderId="16" xfId="107" applyFont="true" applyBorder="true" applyAlignment="true" applyProtection="false">
      <alignment horizontal="center" vertical="center" textRotation="0" wrapText="true" indent="0" shrinkToFit="false"/>
      <protection locked="true" hidden="false"/>
    </xf>
    <xf numFmtId="164" fontId="51" fillId="0" borderId="16" xfId="107" applyFont="true" applyBorder="true" applyAlignment="true" applyProtection="false">
      <alignment horizontal="general" vertical="center" textRotation="0" wrapText="true" indent="0" shrinkToFit="false"/>
      <protection locked="true" hidden="false"/>
    </xf>
    <xf numFmtId="164" fontId="51" fillId="0" borderId="10" xfId="107" applyFont="true" applyBorder="true" applyAlignment="true" applyProtection="false">
      <alignment horizontal="left" vertical="bottom" textRotation="0" wrapText="true" indent="0" shrinkToFit="false"/>
      <protection locked="true" hidden="false"/>
    </xf>
    <xf numFmtId="170" fontId="50" fillId="0" borderId="10" xfId="107" applyFont="true" applyBorder="true" applyAlignment="true" applyProtection="false">
      <alignment horizontal="general" vertical="bottom" textRotation="0" wrapText="true" indent="0" shrinkToFit="false"/>
      <protection locked="true" hidden="false"/>
    </xf>
    <xf numFmtId="164" fontId="50" fillId="0" borderId="10" xfId="107" applyFont="true" applyBorder="true" applyAlignment="false" applyProtection="false">
      <alignment horizontal="general" vertical="bottom" textRotation="0" wrapText="false" indent="0" shrinkToFit="false"/>
      <protection locked="true" hidden="false"/>
    </xf>
    <xf numFmtId="164" fontId="44" fillId="26" borderId="10" xfId="107" applyFont="true" applyBorder="true" applyAlignment="true" applyProtection="false">
      <alignment horizontal="left" vertical="center" textRotation="0" wrapText="true" indent="0" shrinkToFit="false"/>
      <protection locked="true" hidden="false"/>
    </xf>
    <xf numFmtId="164" fontId="50" fillId="0" borderId="10" xfId="107" applyFont="true" applyBorder="true" applyAlignment="true" applyProtection="false">
      <alignment horizontal="general" vertical="center" textRotation="0" wrapText="true" indent="0" shrinkToFit="false"/>
      <protection locked="true" hidden="false"/>
    </xf>
    <xf numFmtId="168" fontId="44" fillId="0" borderId="10" xfId="107" applyFont="true" applyBorder="true" applyAlignment="true" applyProtection="false">
      <alignment horizontal="general" vertical="bottom" textRotation="0" wrapText="true" indent="0" shrinkToFit="false"/>
      <protection locked="true" hidden="false"/>
    </xf>
    <xf numFmtId="164" fontId="44" fillId="0" borderId="10" xfId="107" applyFont="true" applyBorder="true" applyAlignment="true" applyProtection="false">
      <alignment horizontal="left" vertical="bottom" textRotation="0" wrapText="true" indent="0" shrinkToFit="false"/>
      <protection locked="true" hidden="false"/>
    </xf>
    <xf numFmtId="169" fontId="51" fillId="0" borderId="10" xfId="107" applyFont="true" applyBorder="true" applyAlignment="true" applyProtection="false">
      <alignment horizontal="center" vertical="center" textRotation="0" wrapText="false" indent="0" shrinkToFit="false"/>
      <protection locked="true" hidden="false"/>
    </xf>
    <xf numFmtId="164" fontId="51" fillId="0" borderId="10" xfId="107" applyFont="true" applyBorder="true" applyAlignment="true" applyProtection="false">
      <alignment horizontal="center" vertical="center" textRotation="0" wrapText="false" indent="0" shrinkToFit="false"/>
      <protection locked="true" hidden="false"/>
    </xf>
    <xf numFmtId="164" fontId="51" fillId="26" borderId="10" xfId="107" applyFont="true" applyBorder="true" applyAlignment="true" applyProtection="false">
      <alignment horizontal="left" vertical="center" textRotation="0" wrapText="true" indent="0" shrinkToFit="false"/>
      <protection locked="true" hidden="false"/>
    </xf>
    <xf numFmtId="164" fontId="51" fillId="0" borderId="10" xfId="107" applyFont="true" applyBorder="true" applyAlignment="true" applyProtection="false">
      <alignment horizontal="left" vertical="bottom" textRotation="0" wrapText="true" indent="0" shrinkToFit="false"/>
      <protection locked="true" hidden="false"/>
    </xf>
    <xf numFmtId="164" fontId="51" fillId="26" borderId="10" xfId="107" applyFont="true" applyBorder="true" applyAlignment="true" applyProtection="false">
      <alignment horizontal="general" vertical="center" textRotation="0" wrapText="true" indent="0" shrinkToFit="false"/>
      <protection locked="true" hidden="false"/>
    </xf>
    <xf numFmtId="164" fontId="50" fillId="0" borderId="10" xfId="107" applyFont="true" applyBorder="true" applyAlignment="true" applyProtection="false">
      <alignment horizontal="left" vertical="top" textRotation="0" wrapText="true" indent="0" shrinkToFit="false"/>
      <protection locked="true" hidden="false"/>
    </xf>
    <xf numFmtId="169" fontId="44" fillId="26" borderId="10" xfId="107" applyFont="true" applyBorder="true" applyAlignment="true" applyProtection="false">
      <alignment horizontal="center" vertical="center" textRotation="0" wrapText="true" indent="0" shrinkToFit="false"/>
      <protection locked="true" hidden="false"/>
    </xf>
    <xf numFmtId="164" fontId="44" fillId="26" borderId="10" xfId="107" applyFont="true" applyBorder="true" applyAlignment="true" applyProtection="false">
      <alignment horizontal="general" vertical="center" textRotation="0" wrapText="true" indent="0" shrinkToFit="false"/>
      <protection locked="true" hidden="false"/>
    </xf>
    <xf numFmtId="164" fontId="44" fillId="0" borderId="10" xfId="107" applyFont="true" applyBorder="true" applyAlignment="true" applyProtection="false">
      <alignment horizontal="left" vertical="top" textRotation="0" wrapText="true" indent="0" shrinkToFit="false"/>
      <protection locked="true" hidden="false"/>
    </xf>
    <xf numFmtId="164" fontId="44" fillId="26" borderId="10" xfId="107" applyFont="true" applyBorder="true" applyAlignment="true" applyProtection="false">
      <alignment horizontal="center" vertical="center" textRotation="0" wrapText="true" indent="0" shrinkToFit="false"/>
      <protection locked="true" hidden="false"/>
    </xf>
    <xf numFmtId="164" fontId="44" fillId="0" borderId="10" xfId="107" applyFont="true" applyBorder="true" applyAlignment="true" applyProtection="false">
      <alignment horizontal="left" vertical="center" textRotation="0" wrapText="true" indent="0" shrinkToFit="false"/>
      <protection locked="true" hidden="false"/>
    </xf>
    <xf numFmtId="164" fontId="50" fillId="0" borderId="10" xfId="107" applyFont="true" applyBorder="true" applyAlignment="true" applyProtection="false">
      <alignment horizontal="left" vertical="bottom" textRotation="0" wrapText="true" indent="0" shrinkToFit="false"/>
      <protection locked="true" hidden="false"/>
    </xf>
    <xf numFmtId="164" fontId="51" fillId="26" borderId="10" xfId="107" applyFont="true" applyBorder="true" applyAlignment="true" applyProtection="false">
      <alignment horizontal="center" vertical="center" textRotation="0" wrapText="true" indent="0" shrinkToFit="false"/>
      <protection locked="true" hidden="false"/>
    </xf>
    <xf numFmtId="164" fontId="51" fillId="0" borderId="10" xfId="107"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false" applyProtection="false">
      <alignment horizontal="general" vertical="bottom" textRotation="0" wrapText="false" indent="0" shrinkToFit="false"/>
      <protection locked="true" hidden="false"/>
    </xf>
    <xf numFmtId="169" fontId="50" fillId="0" borderId="10" xfId="107" applyFont="true" applyBorder="true" applyAlignment="false" applyProtection="false">
      <alignment horizontal="general" vertical="bottom" textRotation="0" wrapText="false" indent="0" shrinkToFit="false"/>
      <protection locked="true" hidden="false"/>
    </xf>
    <xf numFmtId="164" fontId="47" fillId="0" borderId="10" xfId="107" applyFont="true" applyBorder="true" applyAlignment="true" applyProtection="false">
      <alignment horizontal="general" vertical="bottom" textRotation="0" wrapText="true" indent="0" shrinkToFit="false"/>
      <protection locked="true" hidden="false"/>
    </xf>
    <xf numFmtId="170" fontId="46" fillId="0" borderId="10" xfId="107" applyFont="true" applyBorder="true" applyAlignment="false" applyProtection="false">
      <alignment horizontal="general" vertical="bottom" textRotation="0" wrapText="false" indent="0" shrinkToFit="false"/>
      <protection locked="true" hidden="false"/>
    </xf>
    <xf numFmtId="164" fontId="50" fillId="0" borderId="10" xfId="107" applyFont="true" applyBorder="true" applyAlignment="true" applyProtection="false">
      <alignment horizontal="general" vertical="bottom" textRotation="0" wrapText="false" indent="0" shrinkToFit="false"/>
      <protection locked="true" hidden="false"/>
    </xf>
    <xf numFmtId="168" fontId="49" fillId="0" borderId="0" xfId="107" applyFont="true" applyBorder="false" applyAlignment="false" applyProtection="false">
      <alignment horizontal="general" vertical="bottom" textRotation="0" wrapText="false" indent="0" shrinkToFit="false"/>
      <protection locked="true" hidden="false"/>
    </xf>
    <xf numFmtId="170" fontId="21" fillId="0" borderId="0" xfId="107" applyFont="false" applyBorder="false" applyAlignment="fals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в'язана клітинка" xfId="74"/>
    <cellStyle name="Звичайний 10" xfId="75"/>
    <cellStyle name="Звичайний 11" xfId="76"/>
    <cellStyle name="Звичайний 12" xfId="77"/>
    <cellStyle name="Звичайний 13" xfId="78"/>
    <cellStyle name="Звичайний 14" xfId="79"/>
    <cellStyle name="Звичайний 15" xfId="80"/>
    <cellStyle name="Звичайний 16" xfId="81"/>
    <cellStyle name="Звичайний 17" xfId="82"/>
    <cellStyle name="Звичайний 18" xfId="83"/>
    <cellStyle name="Звичайний 19" xfId="84"/>
    <cellStyle name="Звичайний 2" xfId="85"/>
    <cellStyle name="Звичайний 20" xfId="86"/>
    <cellStyle name="Звичайний 3" xfId="87"/>
    <cellStyle name="Звичайний 4" xfId="88"/>
    <cellStyle name="Звичайний 5" xfId="89"/>
    <cellStyle name="Звичайний 6" xfId="90"/>
    <cellStyle name="Звичайний 7" xfId="91"/>
    <cellStyle name="Звичайний 8" xfId="92"/>
    <cellStyle name="Звичайний 9" xfId="93"/>
    <cellStyle name="Звичайний_Додаток _ 3 зм_ни 4575" xfId="94"/>
    <cellStyle name="Итог" xfId="95"/>
    <cellStyle name="Контрольна клітинка" xfId="96"/>
    <cellStyle name="Контрольная ячейка" xfId="97"/>
    <cellStyle name="Назва" xfId="98"/>
    <cellStyle name="Название" xfId="99"/>
    <cellStyle name="Нейтральный" xfId="100"/>
    <cellStyle name="Обчислення" xfId="101"/>
    <cellStyle name="Обычный 2" xfId="102"/>
    <cellStyle name="Обычный 3" xfId="103"/>
    <cellStyle name="Обычный 3 2" xfId="104"/>
    <cellStyle name="Обычный 3 4" xfId="105"/>
    <cellStyle name="Обычный 4" xfId="106"/>
    <cellStyle name="Обычный 4 2" xfId="107"/>
    <cellStyle name="Обычный 5" xfId="108"/>
    <cellStyle name="Плохой" xfId="109"/>
    <cellStyle name="Поганий" xfId="110"/>
    <cellStyle name="Пояснение" xfId="111"/>
    <cellStyle name="Примечание" xfId="112"/>
    <cellStyle name="Примітка" xfId="113"/>
    <cellStyle name="Підсумок" xfId="114"/>
    <cellStyle name="Результат" xfId="115"/>
    <cellStyle name="Связанная ячейка" xfId="116"/>
    <cellStyle name="Середній" xfId="117"/>
    <cellStyle name="Стиль 1" xfId="118"/>
    <cellStyle name="Текст попередження" xfId="119"/>
    <cellStyle name="Текст пояснення" xfId="120"/>
    <cellStyle name="Текст предупреждения" xfId="121"/>
    <cellStyle name="Хороший" xfId="1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true" showOutlineSymbols="true" defaultGridColor="true" view="normal" topLeftCell="B1" colorId="64" zoomScale="120" zoomScaleNormal="120" zoomScalePageLayoutView="100" workbookViewId="0">
      <selection pane="topLeft" activeCell="I51" activeCellId="0" sqref="I51"/>
    </sheetView>
  </sheetViews>
  <sheetFormatPr defaultColWidth="9.32421875" defaultRowHeight="12.75" zeroHeight="false" outlineLevelRow="0" outlineLevelCol="0"/>
  <cols>
    <col collapsed="false" customWidth="true" hidden="true" outlineLevel="0" max="1" min="1" style="1" width="10.32"/>
    <col collapsed="false" customWidth="true" hidden="false" outlineLevel="0" max="2" min="2" style="1" width="2.32"/>
    <col collapsed="false" customWidth="true" hidden="false" outlineLevel="0" max="3" min="3" style="1" width="7.65"/>
    <col collapsed="false" customWidth="true" hidden="false" outlineLevel="0" max="4" min="4" style="1" width="9.65"/>
    <col collapsed="false" customWidth="true" hidden="false" outlineLevel="0" max="5" min="5" style="1" width="12.99"/>
    <col collapsed="false" customWidth="true" hidden="false" outlineLevel="0" max="6" min="6" style="1" width="31.65"/>
    <col collapsed="false" customWidth="true" hidden="false" outlineLevel="0" max="8" min="7" style="1" width="11.82"/>
    <col collapsed="false" customWidth="true" hidden="false" outlineLevel="0" max="9" min="9" style="1" width="20.99"/>
    <col collapsed="false" customWidth="true" hidden="true" outlineLevel="0" max="11" min="10" style="1" width="10.32"/>
    <col collapsed="false" customWidth="true" hidden="false" outlineLevel="0" max="12" min="12" style="1" width="16.15"/>
    <col collapsed="false" customWidth="true" hidden="false" outlineLevel="0" max="13" min="13" style="1" width="10.65"/>
    <col collapsed="false" customWidth="false" hidden="false" outlineLevel="0" max="257" min="14" style="1" width="9.32"/>
  </cols>
  <sheetData>
    <row r="1" customFormat="false" ht="42.75" hidden="false" customHeight="true" outlineLevel="0" collapsed="false">
      <c r="A1" s="2"/>
      <c r="B1" s="2"/>
      <c r="C1" s="2"/>
      <c r="D1" s="2"/>
      <c r="E1" s="2"/>
      <c r="F1" s="2"/>
      <c r="G1" s="3"/>
      <c r="H1" s="4" t="s">
        <v>0</v>
      </c>
      <c r="I1" s="4"/>
      <c r="J1" s="4"/>
    </row>
    <row r="2" customFormat="false" ht="15" hidden="false" customHeight="true" outlineLevel="0" collapsed="false">
      <c r="A2" s="2"/>
      <c r="B2" s="2"/>
      <c r="C2" s="2"/>
      <c r="D2" s="2"/>
      <c r="E2" s="2"/>
      <c r="F2" s="2"/>
      <c r="G2" s="5"/>
      <c r="H2" s="6"/>
      <c r="I2" s="6"/>
      <c r="J2" s="2"/>
    </row>
    <row r="3" customFormat="false" ht="9.75" hidden="false" customHeight="true" outlineLevel="0" collapsed="false">
      <c r="A3" s="2"/>
      <c r="B3" s="2"/>
      <c r="C3" s="2"/>
      <c r="D3" s="2"/>
      <c r="E3" s="2"/>
      <c r="F3" s="2"/>
      <c r="G3" s="7"/>
      <c r="H3" s="7"/>
      <c r="I3" s="7"/>
      <c r="J3" s="2"/>
    </row>
    <row r="4" customFormat="false" ht="9.95" hidden="false" customHeight="true" outlineLevel="0" collapsed="false">
      <c r="A4" s="2"/>
      <c r="B4" s="2"/>
      <c r="C4" s="2"/>
      <c r="D4" s="2"/>
      <c r="E4" s="2"/>
      <c r="F4" s="2"/>
      <c r="G4" s="7"/>
      <c r="H4" s="7"/>
      <c r="I4" s="7"/>
      <c r="J4" s="2"/>
    </row>
    <row r="5" customFormat="false" ht="15.95" hidden="false" customHeight="true" outlineLevel="0" collapsed="false">
      <c r="A5" s="2"/>
      <c r="B5" s="8" t="s">
        <v>1</v>
      </c>
      <c r="C5" s="8"/>
      <c r="D5" s="8"/>
      <c r="E5" s="8"/>
      <c r="F5" s="8"/>
      <c r="G5" s="8"/>
      <c r="H5" s="8"/>
      <c r="I5" s="8"/>
      <c r="J5" s="2"/>
    </row>
    <row r="6" customFormat="false" ht="15" hidden="false" customHeight="true" outlineLevel="0" collapsed="false">
      <c r="A6" s="2"/>
      <c r="B6" s="9" t="n">
        <v>1553900000</v>
      </c>
      <c r="C6" s="9"/>
      <c r="D6" s="9"/>
      <c r="E6" s="9"/>
      <c r="F6" s="9"/>
      <c r="G6" s="9"/>
      <c r="H6" s="9"/>
      <c r="I6" s="9"/>
      <c r="J6" s="2"/>
    </row>
    <row r="7" customFormat="false" ht="12" hidden="false" customHeight="true" outlineLevel="0" collapsed="false">
      <c r="A7" s="2"/>
      <c r="B7" s="10"/>
      <c r="C7" s="10"/>
      <c r="D7" s="10"/>
      <c r="E7" s="10"/>
      <c r="F7" s="11" t="s">
        <v>2</v>
      </c>
      <c r="G7" s="11"/>
      <c r="H7" s="10"/>
      <c r="I7" s="10"/>
      <c r="J7" s="2"/>
    </row>
    <row r="8" customFormat="false" ht="15.95" hidden="false" customHeight="true" outlineLevel="0" collapsed="false">
      <c r="A8" s="2"/>
      <c r="B8" s="10"/>
      <c r="C8" s="8" t="s">
        <v>3</v>
      </c>
      <c r="D8" s="8"/>
      <c r="E8" s="8"/>
      <c r="F8" s="8"/>
      <c r="G8" s="8"/>
      <c r="H8" s="8"/>
      <c r="I8" s="8"/>
      <c r="J8" s="2"/>
    </row>
    <row r="9" customFormat="false" ht="12.75" hidden="false" customHeight="true" outlineLevel="0" collapsed="false">
      <c r="A9" s="2"/>
      <c r="B9" s="10"/>
      <c r="C9" s="10"/>
      <c r="D9" s="10"/>
      <c r="E9" s="10"/>
      <c r="F9" s="10"/>
      <c r="G9" s="10"/>
      <c r="H9" s="10"/>
      <c r="I9" s="12" t="s">
        <v>4</v>
      </c>
      <c r="J9" s="2"/>
    </row>
    <row r="10" customFormat="false" ht="45" hidden="false" customHeight="true" outlineLevel="0" collapsed="false">
      <c r="A10" s="2"/>
      <c r="B10" s="10"/>
      <c r="C10" s="13" t="s">
        <v>5</v>
      </c>
      <c r="D10" s="13"/>
      <c r="E10" s="13" t="s">
        <v>6</v>
      </c>
      <c r="F10" s="13"/>
      <c r="G10" s="13"/>
      <c r="H10" s="13"/>
      <c r="I10" s="13" t="s">
        <v>7</v>
      </c>
      <c r="J10" s="2"/>
    </row>
    <row r="11" customFormat="false" ht="12" hidden="false" customHeight="true" outlineLevel="0" collapsed="false">
      <c r="A11" s="2"/>
      <c r="B11" s="10"/>
      <c r="C11" s="14" t="s">
        <v>8</v>
      </c>
      <c r="D11" s="14"/>
      <c r="E11" s="14" t="s">
        <v>9</v>
      </c>
      <c r="F11" s="14"/>
      <c r="G11" s="14"/>
      <c r="H11" s="14"/>
      <c r="I11" s="14" t="s">
        <v>10</v>
      </c>
      <c r="J11" s="2"/>
    </row>
    <row r="12" customFormat="false" ht="13.5" hidden="false" customHeight="true" outlineLevel="0" collapsed="false">
      <c r="A12" s="2"/>
      <c r="B12" s="10"/>
      <c r="C12" s="15" t="s">
        <v>11</v>
      </c>
      <c r="D12" s="15"/>
      <c r="E12" s="15"/>
      <c r="F12" s="15"/>
      <c r="G12" s="15"/>
      <c r="H12" s="15"/>
      <c r="I12" s="15"/>
      <c r="J12" s="2"/>
    </row>
    <row r="13" customFormat="false" ht="12.95" hidden="false" customHeight="true" outlineLevel="0" collapsed="false">
      <c r="A13" s="2"/>
      <c r="B13" s="10"/>
      <c r="C13" s="16" t="s">
        <v>12</v>
      </c>
      <c r="D13" s="16"/>
      <c r="E13" s="17" t="s">
        <v>13</v>
      </c>
      <c r="F13" s="17"/>
      <c r="G13" s="17"/>
      <c r="H13" s="17"/>
      <c r="I13" s="18" t="n">
        <f aca="false">I14</f>
        <v>32959500</v>
      </c>
      <c r="J13" s="2"/>
    </row>
    <row r="14" customFormat="false" ht="12.95" hidden="false" customHeight="true" outlineLevel="0" collapsed="false">
      <c r="A14" s="2"/>
      <c r="B14" s="10"/>
      <c r="C14" s="19" t="s">
        <v>14</v>
      </c>
      <c r="D14" s="19"/>
      <c r="E14" s="20" t="s">
        <v>15</v>
      </c>
      <c r="F14" s="20"/>
      <c r="G14" s="20"/>
      <c r="H14" s="20"/>
      <c r="I14" s="21" t="n">
        <v>32959500</v>
      </c>
      <c r="J14" s="2"/>
    </row>
    <row r="15" customFormat="false" ht="12.95" hidden="false" customHeight="true" outlineLevel="0" collapsed="false">
      <c r="A15" s="2"/>
      <c r="B15" s="10"/>
      <c r="C15" s="16" t="s">
        <v>16</v>
      </c>
      <c r="D15" s="16"/>
      <c r="E15" s="17" t="s">
        <v>17</v>
      </c>
      <c r="F15" s="17"/>
      <c r="G15" s="17"/>
      <c r="H15" s="17"/>
      <c r="I15" s="18" t="n">
        <v>91411600</v>
      </c>
      <c r="J15" s="2"/>
    </row>
    <row r="16" customFormat="false" ht="12.95" hidden="false" customHeight="true" outlineLevel="0" collapsed="false">
      <c r="A16" s="2"/>
      <c r="B16" s="10"/>
      <c r="C16" s="19" t="s">
        <v>14</v>
      </c>
      <c r="D16" s="19"/>
      <c r="E16" s="20" t="s">
        <v>15</v>
      </c>
      <c r="F16" s="20"/>
      <c r="G16" s="20"/>
      <c r="H16" s="20"/>
      <c r="I16" s="21" t="n">
        <v>91411600</v>
      </c>
      <c r="J16" s="2"/>
    </row>
    <row r="17" customFormat="false" ht="12.95" hidden="false" customHeight="true" outlineLevel="0" collapsed="false">
      <c r="A17" s="2"/>
      <c r="B17" s="10"/>
      <c r="C17" s="16" t="n">
        <v>41040400</v>
      </c>
      <c r="D17" s="16"/>
      <c r="E17" s="17" t="s">
        <v>18</v>
      </c>
      <c r="F17" s="17"/>
      <c r="G17" s="17"/>
      <c r="H17" s="17"/>
      <c r="I17" s="18" t="n">
        <f aca="false">I18</f>
        <v>100366</v>
      </c>
      <c r="J17" s="2"/>
    </row>
    <row r="18" customFormat="false" ht="12.95" hidden="false" customHeight="true" outlineLevel="0" collapsed="false">
      <c r="A18" s="2"/>
      <c r="B18" s="10"/>
      <c r="C18" s="19" t="n">
        <v>1510000000</v>
      </c>
      <c r="D18" s="19"/>
      <c r="E18" s="20" t="s">
        <v>19</v>
      </c>
      <c r="F18" s="20"/>
      <c r="G18" s="20"/>
      <c r="H18" s="20"/>
      <c r="I18" s="21" t="n">
        <f aca="false">11699+88667</f>
        <v>100366</v>
      </c>
      <c r="J18" s="2"/>
    </row>
    <row r="19" customFormat="false" ht="21" hidden="false" customHeight="true" outlineLevel="0" collapsed="false">
      <c r="A19" s="2"/>
      <c r="B19" s="10"/>
      <c r="C19" s="16" t="n">
        <v>41051000</v>
      </c>
      <c r="D19" s="16"/>
      <c r="E19" s="17" t="s">
        <v>20</v>
      </c>
      <c r="F19" s="17"/>
      <c r="G19" s="17"/>
      <c r="H19" s="17"/>
      <c r="I19" s="18" t="n">
        <v>2054640</v>
      </c>
      <c r="J19" s="2"/>
    </row>
    <row r="20" customFormat="false" ht="14.25" hidden="false" customHeight="true" outlineLevel="0" collapsed="false">
      <c r="A20" s="2"/>
      <c r="B20" s="10"/>
      <c r="C20" s="19" t="n">
        <v>15100000000</v>
      </c>
      <c r="D20" s="19"/>
      <c r="E20" s="20" t="s">
        <v>19</v>
      </c>
      <c r="F20" s="20"/>
      <c r="G20" s="20"/>
      <c r="H20" s="20"/>
      <c r="I20" s="21" t="n">
        <v>2054640</v>
      </c>
      <c r="J20" s="2"/>
    </row>
    <row r="21" customFormat="false" ht="30.75" hidden="false" customHeight="true" outlineLevel="0" collapsed="false">
      <c r="A21" s="2"/>
      <c r="B21" s="10"/>
      <c r="C21" s="16" t="n">
        <v>41051700</v>
      </c>
      <c r="D21" s="16"/>
      <c r="E21" s="17" t="s">
        <v>21</v>
      </c>
      <c r="F21" s="17"/>
      <c r="G21" s="17"/>
      <c r="H21" s="17"/>
      <c r="I21" s="18" t="n">
        <f aca="false">I22</f>
        <v>86966</v>
      </c>
      <c r="J21" s="2"/>
    </row>
    <row r="22" customFormat="false" ht="14.25" hidden="false" customHeight="true" outlineLevel="0" collapsed="false">
      <c r="A22" s="2"/>
      <c r="B22" s="10"/>
      <c r="C22" s="19" t="n">
        <v>15100000000</v>
      </c>
      <c r="D22" s="19"/>
      <c r="E22" s="20" t="s">
        <v>19</v>
      </c>
      <c r="F22" s="20"/>
      <c r="G22" s="20"/>
      <c r="H22" s="20"/>
      <c r="I22" s="21" t="n">
        <v>86966</v>
      </c>
      <c r="J22" s="2"/>
    </row>
    <row r="23" customFormat="false" ht="14.25" hidden="false" customHeight="true" outlineLevel="0" collapsed="false">
      <c r="A23" s="2"/>
      <c r="B23" s="10"/>
      <c r="C23" s="16" t="s">
        <v>22</v>
      </c>
      <c r="D23" s="16"/>
      <c r="E23" s="17" t="s">
        <v>23</v>
      </c>
      <c r="F23" s="17"/>
      <c r="G23" s="17"/>
      <c r="H23" s="17"/>
      <c r="I23" s="18" t="n">
        <f aca="false">I24+I25+I26</f>
        <v>6963733</v>
      </c>
      <c r="J23" s="2"/>
    </row>
    <row r="24" customFormat="false" ht="14.25" hidden="false" customHeight="true" outlineLevel="0" collapsed="false">
      <c r="A24" s="2"/>
      <c r="B24" s="10"/>
      <c r="C24" s="19" t="s">
        <v>24</v>
      </c>
      <c r="D24" s="19"/>
      <c r="E24" s="20" t="s">
        <v>25</v>
      </c>
      <c r="F24" s="20"/>
      <c r="G24" s="20"/>
      <c r="H24" s="20"/>
      <c r="I24" s="21" t="n">
        <f aca="false">3051693+114373+363310</f>
        <v>3529376</v>
      </c>
      <c r="J24" s="2"/>
    </row>
    <row r="25" customFormat="false" ht="14.25" hidden="false" customHeight="true" outlineLevel="0" collapsed="false">
      <c r="A25" s="2"/>
      <c r="B25" s="10"/>
      <c r="C25" s="19" t="s">
        <v>26</v>
      </c>
      <c r="D25" s="19"/>
      <c r="E25" s="20" t="s">
        <v>27</v>
      </c>
      <c r="F25" s="20"/>
      <c r="G25" s="20"/>
      <c r="H25" s="20"/>
      <c r="I25" s="21" t="n">
        <v>182473</v>
      </c>
      <c r="J25" s="2"/>
    </row>
    <row r="26" customFormat="false" ht="14.25" hidden="false" customHeight="true" outlineLevel="0" collapsed="false">
      <c r="A26" s="2"/>
      <c r="B26" s="10"/>
      <c r="C26" s="19" t="s">
        <v>28</v>
      </c>
      <c r="D26" s="19"/>
      <c r="E26" s="20" t="s">
        <v>29</v>
      </c>
      <c r="F26" s="20"/>
      <c r="G26" s="20"/>
      <c r="H26" s="20"/>
      <c r="I26" s="21" t="n">
        <v>3251884</v>
      </c>
      <c r="J26" s="2"/>
    </row>
    <row r="27" customFormat="false" ht="30.75" hidden="false" customHeight="true" outlineLevel="0" collapsed="false">
      <c r="A27" s="2"/>
      <c r="B27" s="10"/>
      <c r="C27" s="16" t="n">
        <v>41057700</v>
      </c>
      <c r="D27" s="16"/>
      <c r="E27" s="17" t="s">
        <v>30</v>
      </c>
      <c r="F27" s="17"/>
      <c r="G27" s="17"/>
      <c r="H27" s="17"/>
      <c r="I27" s="18" t="n">
        <f aca="false">I28</f>
        <v>103944</v>
      </c>
      <c r="J27" s="2"/>
    </row>
    <row r="28" customFormat="false" ht="14.25" hidden="false" customHeight="true" outlineLevel="0" collapsed="false">
      <c r="A28" s="2"/>
      <c r="B28" s="10"/>
      <c r="C28" s="19" t="n">
        <v>15100000000</v>
      </c>
      <c r="D28" s="19"/>
      <c r="E28" s="20" t="s">
        <v>19</v>
      </c>
      <c r="F28" s="20"/>
      <c r="G28" s="20"/>
      <c r="H28" s="20"/>
      <c r="I28" s="21" t="n">
        <v>103944</v>
      </c>
      <c r="J28" s="2"/>
    </row>
    <row r="29" customFormat="false" ht="15.95" hidden="false" customHeight="true" outlineLevel="0" collapsed="false">
      <c r="A29" s="2"/>
      <c r="B29" s="10"/>
      <c r="C29" s="15" t="s">
        <v>31</v>
      </c>
      <c r="D29" s="15"/>
      <c r="E29" s="15"/>
      <c r="F29" s="15"/>
      <c r="G29" s="15"/>
      <c r="H29" s="15"/>
      <c r="I29" s="15"/>
      <c r="J29" s="2"/>
    </row>
    <row r="30" customFormat="false" ht="19.5" hidden="false" customHeight="true" outlineLevel="0" collapsed="false">
      <c r="A30" s="2"/>
      <c r="B30" s="10"/>
      <c r="C30" s="16" t="n">
        <v>41033100</v>
      </c>
      <c r="D30" s="16"/>
      <c r="E30" s="17" t="s">
        <v>32</v>
      </c>
      <c r="F30" s="17"/>
      <c r="G30" s="17"/>
      <c r="H30" s="17"/>
      <c r="I30" s="22" t="n">
        <f aca="false">I31</f>
        <v>45084898</v>
      </c>
      <c r="J30" s="2"/>
    </row>
    <row r="31" customFormat="false" ht="12" hidden="false" customHeight="true" outlineLevel="0" collapsed="false">
      <c r="A31" s="2"/>
      <c r="B31" s="10"/>
      <c r="C31" s="19" t="s">
        <v>14</v>
      </c>
      <c r="D31" s="19"/>
      <c r="E31" s="20" t="s">
        <v>15</v>
      </c>
      <c r="F31" s="20"/>
      <c r="G31" s="20"/>
      <c r="H31" s="20"/>
      <c r="I31" s="23" t="n">
        <f aca="false">10000000+35084898</f>
        <v>45084898</v>
      </c>
      <c r="J31" s="2"/>
    </row>
    <row r="32" customFormat="false" ht="21" hidden="false" customHeight="true" outlineLevel="0" collapsed="false">
      <c r="A32" s="2"/>
      <c r="B32" s="10"/>
      <c r="C32" s="16" t="n">
        <v>410511000</v>
      </c>
      <c r="D32" s="16"/>
      <c r="E32" s="17" t="s">
        <v>33</v>
      </c>
      <c r="F32" s="17"/>
      <c r="G32" s="17"/>
      <c r="H32" s="17"/>
      <c r="I32" s="24" t="n">
        <f aca="false">I33</f>
        <v>1015308</v>
      </c>
      <c r="J32" s="2"/>
    </row>
    <row r="33" customFormat="false" ht="15.95" hidden="false" customHeight="true" outlineLevel="0" collapsed="false">
      <c r="A33" s="2"/>
      <c r="B33" s="10"/>
      <c r="C33" s="19" t="n">
        <v>15100000000</v>
      </c>
      <c r="D33" s="19"/>
      <c r="E33" s="20" t="s">
        <v>19</v>
      </c>
      <c r="F33" s="20"/>
      <c r="G33" s="20"/>
      <c r="H33" s="20"/>
      <c r="I33" s="25" t="n">
        <v>1015308</v>
      </c>
      <c r="J33" s="2"/>
    </row>
    <row r="34" customFormat="false" ht="15.95" hidden="false" customHeight="true" outlineLevel="0" collapsed="false">
      <c r="A34" s="2"/>
      <c r="B34" s="10"/>
      <c r="C34" s="16" t="s">
        <v>22</v>
      </c>
      <c r="D34" s="16"/>
      <c r="E34" s="17" t="s">
        <v>23</v>
      </c>
      <c r="F34" s="17"/>
      <c r="G34" s="17"/>
      <c r="H34" s="17"/>
      <c r="I34" s="22" t="n">
        <f aca="false">I35+I36</f>
        <v>214222</v>
      </c>
      <c r="J34" s="2"/>
    </row>
    <row r="35" customFormat="false" ht="15.95" hidden="false" customHeight="true" outlineLevel="0" collapsed="false">
      <c r="A35" s="2"/>
      <c r="B35" s="10"/>
      <c r="C35" s="19" t="n">
        <v>1510000000</v>
      </c>
      <c r="D35" s="19"/>
      <c r="E35" s="20" t="s">
        <v>19</v>
      </c>
      <c r="F35" s="20"/>
      <c r="G35" s="20"/>
      <c r="H35" s="20"/>
      <c r="I35" s="25" t="n">
        <f aca="false">81742+96232+36248</f>
        <v>214222</v>
      </c>
      <c r="J35" s="2"/>
    </row>
    <row r="36" customFormat="false" ht="9" hidden="false" customHeight="true" outlineLevel="0" collapsed="false">
      <c r="A36" s="2"/>
      <c r="B36" s="10"/>
      <c r="C36" s="16"/>
      <c r="D36" s="16"/>
      <c r="E36" s="17"/>
      <c r="F36" s="17"/>
      <c r="G36" s="17"/>
      <c r="H36" s="17"/>
      <c r="I36" s="24"/>
      <c r="J36" s="2"/>
    </row>
    <row r="37" customFormat="false" ht="15.95" hidden="false" customHeight="true" outlineLevel="0" collapsed="false">
      <c r="A37" s="2"/>
      <c r="B37" s="10"/>
      <c r="C37" s="19" t="s">
        <v>34</v>
      </c>
      <c r="D37" s="19"/>
      <c r="E37" s="26" t="s">
        <v>35</v>
      </c>
      <c r="F37" s="26"/>
      <c r="G37" s="26"/>
      <c r="H37" s="26"/>
      <c r="I37" s="27" t="n">
        <f aca="false">I38+I39</f>
        <v>179995177</v>
      </c>
      <c r="J37" s="2"/>
      <c r="L37" s="28"/>
    </row>
    <row r="38" customFormat="false" ht="15" hidden="false" customHeight="true" outlineLevel="0" collapsed="false">
      <c r="A38" s="2"/>
      <c r="B38" s="10"/>
      <c r="C38" s="19" t="s">
        <v>34</v>
      </c>
      <c r="D38" s="19"/>
      <c r="E38" s="29" t="s">
        <v>36</v>
      </c>
      <c r="F38" s="29"/>
      <c r="G38" s="29"/>
      <c r="H38" s="29"/>
      <c r="I38" s="27" t="n">
        <f aca="false">I13+I15+I19+I23+I17+I21+I27</f>
        <v>133680749</v>
      </c>
      <c r="J38" s="2"/>
    </row>
    <row r="39" customFormat="false" ht="17.25" hidden="false" customHeight="true" outlineLevel="0" collapsed="false">
      <c r="A39" s="2"/>
      <c r="B39" s="10"/>
      <c r="C39" s="19" t="s">
        <v>34</v>
      </c>
      <c r="D39" s="19"/>
      <c r="E39" s="29" t="s">
        <v>37</v>
      </c>
      <c r="F39" s="29"/>
      <c r="G39" s="29"/>
      <c r="H39" s="29"/>
      <c r="I39" s="27" t="n">
        <f aca="false">I30+I32+I34</f>
        <v>46314428</v>
      </c>
      <c r="J39" s="2"/>
    </row>
    <row r="40" customFormat="false" ht="24" hidden="false" customHeight="true" outlineLevel="0" collapsed="false">
      <c r="A40" s="2"/>
      <c r="B40" s="10"/>
      <c r="C40" s="30" t="s">
        <v>38</v>
      </c>
      <c r="D40" s="30"/>
      <c r="E40" s="30"/>
      <c r="F40" s="30"/>
      <c r="G40" s="30"/>
      <c r="H40" s="30"/>
      <c r="I40" s="30"/>
      <c r="J40" s="2"/>
    </row>
    <row r="41" customFormat="false" ht="12" hidden="false" customHeight="true" outlineLevel="0" collapsed="false">
      <c r="A41" s="2"/>
      <c r="B41" s="10"/>
      <c r="C41" s="31"/>
      <c r="D41" s="31"/>
      <c r="E41" s="31"/>
      <c r="F41" s="31"/>
      <c r="G41" s="31"/>
      <c r="H41" s="31"/>
      <c r="I41" s="32" t="s">
        <v>39</v>
      </c>
      <c r="J41" s="2"/>
    </row>
    <row r="42" customFormat="false" ht="78" hidden="false" customHeight="true" outlineLevel="0" collapsed="false">
      <c r="A42" s="2"/>
      <c r="B42" s="10"/>
      <c r="C42" s="13" t="s">
        <v>40</v>
      </c>
      <c r="D42" s="13"/>
      <c r="E42" s="13" t="s">
        <v>41</v>
      </c>
      <c r="F42" s="13" t="s">
        <v>42</v>
      </c>
      <c r="G42" s="13"/>
      <c r="H42" s="13"/>
      <c r="I42" s="13" t="s">
        <v>7</v>
      </c>
      <c r="J42" s="2"/>
    </row>
    <row r="43" customFormat="false" ht="18.75" hidden="false" customHeight="true" outlineLevel="0" collapsed="false">
      <c r="A43" s="2"/>
      <c r="B43" s="10"/>
      <c r="C43" s="14" t="s">
        <v>8</v>
      </c>
      <c r="D43" s="14"/>
      <c r="E43" s="14" t="s">
        <v>9</v>
      </c>
      <c r="F43" s="14" t="s">
        <v>10</v>
      </c>
      <c r="G43" s="14"/>
      <c r="H43" s="14"/>
      <c r="I43" s="14" t="s">
        <v>43</v>
      </c>
      <c r="J43" s="2"/>
    </row>
    <row r="44" customFormat="false" ht="12.95" hidden="false" customHeight="true" outlineLevel="0" collapsed="false">
      <c r="A44" s="2"/>
      <c r="B44" s="10"/>
      <c r="C44" s="15" t="s">
        <v>44</v>
      </c>
      <c r="D44" s="15"/>
      <c r="E44" s="15"/>
      <c r="F44" s="15"/>
      <c r="G44" s="15"/>
      <c r="H44" s="15"/>
      <c r="I44" s="15"/>
      <c r="J44" s="2"/>
    </row>
    <row r="45" customFormat="false" ht="12.95" hidden="false" customHeight="true" outlineLevel="0" collapsed="false">
      <c r="A45" s="2"/>
      <c r="B45" s="10"/>
      <c r="C45" s="16" t="n">
        <v>3719770</v>
      </c>
      <c r="D45" s="16"/>
      <c r="E45" s="16" t="n">
        <v>9770</v>
      </c>
      <c r="F45" s="17" t="s">
        <v>23</v>
      </c>
      <c r="G45" s="17"/>
      <c r="H45" s="17"/>
      <c r="I45" s="24" t="n">
        <f aca="false">I46</f>
        <v>14000</v>
      </c>
      <c r="J45" s="2"/>
    </row>
    <row r="46" customFormat="false" ht="12.95" hidden="false" customHeight="true" outlineLevel="0" collapsed="false">
      <c r="A46" s="2"/>
      <c r="B46" s="10"/>
      <c r="C46" s="19" t="n">
        <v>15100000000</v>
      </c>
      <c r="D46" s="19"/>
      <c r="E46" s="15"/>
      <c r="F46" s="20" t="s">
        <v>19</v>
      </c>
      <c r="G46" s="20"/>
      <c r="H46" s="20"/>
      <c r="I46" s="25" t="n">
        <v>14000</v>
      </c>
      <c r="J46" s="2"/>
    </row>
    <row r="47" customFormat="false" ht="24.75" hidden="false" customHeight="true" outlineLevel="0" collapsed="false">
      <c r="A47" s="2"/>
      <c r="B47" s="10"/>
      <c r="C47" s="16" t="s">
        <v>45</v>
      </c>
      <c r="D47" s="16"/>
      <c r="E47" s="16" t="s">
        <v>46</v>
      </c>
      <c r="F47" s="17" t="s">
        <v>47</v>
      </c>
      <c r="G47" s="17"/>
      <c r="H47" s="17"/>
      <c r="I47" s="24" t="n">
        <f aca="false">I48</f>
        <v>736441</v>
      </c>
      <c r="J47" s="2"/>
    </row>
    <row r="48" customFormat="false" ht="12.95" hidden="false" customHeight="true" outlineLevel="0" collapsed="false">
      <c r="A48" s="2"/>
      <c r="B48" s="10"/>
      <c r="C48" s="19" t="s">
        <v>48</v>
      </c>
      <c r="D48" s="19"/>
      <c r="E48" s="25"/>
      <c r="F48" s="20" t="s">
        <v>15</v>
      </c>
      <c r="G48" s="20"/>
      <c r="H48" s="20"/>
      <c r="I48" s="25" t="n">
        <f aca="false">394441+100000+72000+170000</f>
        <v>736441</v>
      </c>
      <c r="J48" s="2"/>
    </row>
    <row r="49" customFormat="false" ht="15.95" hidden="false" customHeight="true" outlineLevel="0" collapsed="false">
      <c r="A49" s="2"/>
      <c r="B49" s="10"/>
      <c r="C49" s="15" t="s">
        <v>49</v>
      </c>
      <c r="D49" s="15"/>
      <c r="E49" s="15"/>
      <c r="F49" s="15"/>
      <c r="G49" s="15"/>
      <c r="H49" s="15"/>
      <c r="I49" s="15"/>
      <c r="J49" s="2"/>
    </row>
    <row r="50" customFormat="false" ht="23.25" hidden="false" customHeight="true" outlineLevel="0" collapsed="false">
      <c r="A50" s="2"/>
      <c r="B50" s="10"/>
      <c r="C50" s="16" t="n">
        <v>3719750</v>
      </c>
      <c r="D50" s="16"/>
      <c r="E50" s="16" t="n">
        <v>9750</v>
      </c>
      <c r="F50" s="17" t="s">
        <v>50</v>
      </c>
      <c r="G50" s="17"/>
      <c r="H50" s="17"/>
      <c r="I50" s="33" t="n">
        <f aca="false">I51</f>
        <v>2322546</v>
      </c>
      <c r="J50" s="2"/>
    </row>
    <row r="51" customFormat="false" ht="12.75" hidden="false" customHeight="true" outlineLevel="0" collapsed="false">
      <c r="A51" s="2"/>
      <c r="B51" s="10"/>
      <c r="C51" s="19" t="n">
        <v>15100000000</v>
      </c>
      <c r="D51" s="19"/>
      <c r="E51" s="15"/>
      <c r="F51" s="34" t="s">
        <v>19</v>
      </c>
      <c r="G51" s="35"/>
      <c r="H51" s="36"/>
      <c r="I51" s="37" t="n">
        <v>2322546</v>
      </c>
      <c r="J51" s="2"/>
    </row>
    <row r="52" customFormat="false" ht="21" hidden="false" customHeight="true" outlineLevel="0" collapsed="false">
      <c r="A52" s="2"/>
      <c r="B52" s="10"/>
      <c r="C52" s="38" t="s">
        <v>45</v>
      </c>
      <c r="D52" s="38"/>
      <c r="E52" s="38" t="s">
        <v>46</v>
      </c>
      <c r="F52" s="39" t="s">
        <v>47</v>
      </c>
      <c r="G52" s="39"/>
      <c r="H52" s="39"/>
      <c r="I52" s="33" t="n">
        <f aca="false">I53</f>
        <v>1100000</v>
      </c>
      <c r="J52" s="2"/>
    </row>
    <row r="53" customFormat="false" ht="15.95" hidden="false" customHeight="true" outlineLevel="0" collapsed="false">
      <c r="A53" s="2"/>
      <c r="B53" s="10"/>
      <c r="C53" s="19" t="s">
        <v>48</v>
      </c>
      <c r="D53" s="19"/>
      <c r="E53" s="25"/>
      <c r="F53" s="20" t="s">
        <v>15</v>
      </c>
      <c r="G53" s="20"/>
      <c r="H53" s="20"/>
      <c r="I53" s="37" t="n">
        <f aca="false">1000000+100000</f>
        <v>1100000</v>
      </c>
      <c r="J53" s="2"/>
    </row>
    <row r="54" customFormat="false" ht="15.95" hidden="false" customHeight="true" outlineLevel="0" collapsed="false">
      <c r="A54" s="2"/>
      <c r="B54" s="10"/>
      <c r="C54" s="19" t="s">
        <v>34</v>
      </c>
      <c r="D54" s="19"/>
      <c r="E54" s="26" t="s">
        <v>35</v>
      </c>
      <c r="F54" s="26"/>
      <c r="G54" s="26"/>
      <c r="H54" s="26"/>
      <c r="I54" s="27" t="n">
        <f aca="false">I55+I56</f>
        <v>4172987</v>
      </c>
      <c r="J54" s="2"/>
    </row>
    <row r="55" customFormat="false" ht="15.95" hidden="false" customHeight="true" outlineLevel="0" collapsed="false">
      <c r="A55" s="2"/>
      <c r="B55" s="2"/>
      <c r="C55" s="19" t="s">
        <v>34</v>
      </c>
      <c r="D55" s="19"/>
      <c r="E55" s="29" t="s">
        <v>36</v>
      </c>
      <c r="F55" s="29"/>
      <c r="G55" s="29"/>
      <c r="H55" s="29"/>
      <c r="I55" s="27" t="n">
        <f aca="false">I47+I45</f>
        <v>750441</v>
      </c>
      <c r="J55" s="2"/>
    </row>
    <row r="56" customFormat="false" ht="12.75" hidden="false" customHeight="true" outlineLevel="0" collapsed="false">
      <c r="C56" s="19" t="s">
        <v>34</v>
      </c>
      <c r="D56" s="19"/>
      <c r="E56" s="29" t="s">
        <v>37</v>
      </c>
      <c r="F56" s="29"/>
      <c r="G56" s="29"/>
      <c r="H56" s="29"/>
      <c r="I56" s="27" t="n">
        <f aca="false">I50+I52</f>
        <v>3422546</v>
      </c>
    </row>
  </sheetData>
  <mergeCells count="94">
    <mergeCell ref="H1:J1"/>
    <mergeCell ref="H2:I2"/>
    <mergeCell ref="G3:I3"/>
    <mergeCell ref="G4:I4"/>
    <mergeCell ref="B5:I5"/>
    <mergeCell ref="B6:I6"/>
    <mergeCell ref="F7:G7"/>
    <mergeCell ref="C8:I8"/>
    <mergeCell ref="C10:D10"/>
    <mergeCell ref="E10:H10"/>
    <mergeCell ref="C11:D11"/>
    <mergeCell ref="E11:H11"/>
    <mergeCell ref="C12:I12"/>
    <mergeCell ref="C13:D13"/>
    <mergeCell ref="E13:H13"/>
    <mergeCell ref="C14:D14"/>
    <mergeCell ref="E14:H14"/>
    <mergeCell ref="C15:D15"/>
    <mergeCell ref="E15:H15"/>
    <mergeCell ref="C16:D16"/>
    <mergeCell ref="E16:H16"/>
    <mergeCell ref="C17:D17"/>
    <mergeCell ref="E17:H17"/>
    <mergeCell ref="C18:D18"/>
    <mergeCell ref="E18:H18"/>
    <mergeCell ref="C19:D19"/>
    <mergeCell ref="E19:H19"/>
    <mergeCell ref="C20:D20"/>
    <mergeCell ref="E20:H20"/>
    <mergeCell ref="C21:D21"/>
    <mergeCell ref="E21:H21"/>
    <mergeCell ref="C22:D22"/>
    <mergeCell ref="E22:H22"/>
    <mergeCell ref="C23:D23"/>
    <mergeCell ref="E23:H23"/>
    <mergeCell ref="C24:D24"/>
    <mergeCell ref="E24:H24"/>
    <mergeCell ref="C25:D25"/>
    <mergeCell ref="E25:H25"/>
    <mergeCell ref="C26:D26"/>
    <mergeCell ref="E26:H26"/>
    <mergeCell ref="C27:D27"/>
    <mergeCell ref="E27:H27"/>
    <mergeCell ref="C28:D28"/>
    <mergeCell ref="E28:H28"/>
    <mergeCell ref="C29:I29"/>
    <mergeCell ref="C30:D30"/>
    <mergeCell ref="E30:H30"/>
    <mergeCell ref="C31:D31"/>
    <mergeCell ref="E31:H31"/>
    <mergeCell ref="C32:D32"/>
    <mergeCell ref="E32:H32"/>
    <mergeCell ref="C33:D33"/>
    <mergeCell ref="E33:H33"/>
    <mergeCell ref="C34:D34"/>
    <mergeCell ref="E34:H34"/>
    <mergeCell ref="C35:D35"/>
    <mergeCell ref="E35:H35"/>
    <mergeCell ref="C36:D36"/>
    <mergeCell ref="E36:H36"/>
    <mergeCell ref="C37:D37"/>
    <mergeCell ref="E37:H37"/>
    <mergeCell ref="C38:D38"/>
    <mergeCell ref="E38:H38"/>
    <mergeCell ref="C39:D39"/>
    <mergeCell ref="E39:H39"/>
    <mergeCell ref="C40:I40"/>
    <mergeCell ref="C42:D42"/>
    <mergeCell ref="F42:H42"/>
    <mergeCell ref="C43:D43"/>
    <mergeCell ref="F43:H43"/>
    <mergeCell ref="C44:I44"/>
    <mergeCell ref="C45:D45"/>
    <mergeCell ref="F45:H45"/>
    <mergeCell ref="C46:D46"/>
    <mergeCell ref="F46:H46"/>
    <mergeCell ref="C47:D47"/>
    <mergeCell ref="F47:H47"/>
    <mergeCell ref="C48:D48"/>
    <mergeCell ref="F48:H48"/>
    <mergeCell ref="C49:I49"/>
    <mergeCell ref="C50:D50"/>
    <mergeCell ref="F50:H50"/>
    <mergeCell ref="C51:D51"/>
    <mergeCell ref="C52:D52"/>
    <mergeCell ref="F52:H52"/>
    <mergeCell ref="C53:D53"/>
    <mergeCell ref="F53:H53"/>
    <mergeCell ref="C54:D54"/>
    <mergeCell ref="E54:H54"/>
    <mergeCell ref="C55:D55"/>
    <mergeCell ref="E55:H55"/>
    <mergeCell ref="C56:D56"/>
    <mergeCell ref="E56:H56"/>
  </mergeCells>
  <printOptions headings="false" gridLines="false" gridLinesSet="true" horizontalCentered="false" verticalCentered="false"/>
  <pageMargins left="0.277777777777778" right="0.277777777777778" top="0.277777777777778" bottom="0.2777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19" activeCellId="0" sqref="H19"/>
    </sheetView>
  </sheetViews>
  <sheetFormatPr defaultColWidth="9.054687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0.82"/>
    <col collapsed="false" customWidth="true" hidden="false" outlineLevel="0" max="4" min="4" style="0" width="62.65"/>
    <col collapsed="false" customWidth="true" hidden="false" outlineLevel="0" max="5" min="5" style="0" width="83.15"/>
    <col collapsed="false" customWidth="true" hidden="false" outlineLevel="0" max="6" min="6" style="0" width="32.15"/>
    <col collapsed="false" customWidth="true" hidden="false" outlineLevel="0" max="7" min="7" style="0" width="28.99"/>
    <col collapsed="false" customWidth="true" hidden="false" outlineLevel="0" max="8" min="8" style="0" width="29.49"/>
    <col collapsed="false" customWidth="true" hidden="false" outlineLevel="0" max="9" min="9" style="0" width="22.82"/>
    <col collapsed="false" customWidth="true" hidden="false" outlineLevel="0" max="10" min="10" style="0" width="26.49"/>
  </cols>
  <sheetData>
    <row r="1" customFormat="false" ht="61.5" hidden="false" customHeight="true" outlineLevel="0" collapsed="false">
      <c r="I1" s="40" t="s">
        <v>51</v>
      </c>
      <c r="J1" s="40"/>
      <c r="K1" s="40"/>
    </row>
    <row r="2" customFormat="false" ht="57.75" hidden="false" customHeight="true" outlineLevel="0" collapsed="false">
      <c r="A2" s="41" t="s">
        <v>52</v>
      </c>
      <c r="B2" s="41"/>
      <c r="C2" s="41"/>
      <c r="D2" s="41"/>
      <c r="E2" s="41"/>
      <c r="F2" s="41"/>
      <c r="G2" s="41"/>
      <c r="H2" s="41"/>
      <c r="I2" s="41"/>
      <c r="J2" s="41"/>
    </row>
    <row r="3" customFormat="false" ht="51" hidden="false" customHeight="true" outlineLevel="0" collapsed="false">
      <c r="A3" s="42" t="s">
        <v>53</v>
      </c>
      <c r="B3" s="42"/>
      <c r="C3" s="42"/>
      <c r="J3" s="43" t="s">
        <v>4</v>
      </c>
    </row>
    <row r="4" customFormat="false" ht="97.5" hidden="false" customHeight="true" outlineLevel="0" collapsed="false">
      <c r="A4" s="44" t="s">
        <v>54</v>
      </c>
      <c r="B4" s="44" t="s">
        <v>55</v>
      </c>
      <c r="C4" s="44" t="s">
        <v>56</v>
      </c>
      <c r="D4" s="45" t="s">
        <v>57</v>
      </c>
      <c r="E4" s="45" t="s">
        <v>58</v>
      </c>
      <c r="F4" s="45" t="s">
        <v>59</v>
      </c>
      <c r="G4" s="45" t="s">
        <v>7</v>
      </c>
      <c r="H4" s="45" t="s">
        <v>60</v>
      </c>
      <c r="I4" s="45" t="s">
        <v>61</v>
      </c>
      <c r="J4" s="45"/>
      <c r="K4" s="46"/>
    </row>
    <row r="5" customFormat="false" ht="183" hidden="false" customHeight="true" outlineLevel="0" collapsed="false">
      <c r="A5" s="44"/>
      <c r="B5" s="44"/>
      <c r="C5" s="44"/>
      <c r="D5" s="45"/>
      <c r="E5" s="45"/>
      <c r="F5" s="45"/>
      <c r="G5" s="45"/>
      <c r="H5" s="45"/>
      <c r="I5" s="47" t="s">
        <v>62</v>
      </c>
      <c r="J5" s="47" t="s">
        <v>63</v>
      </c>
      <c r="K5" s="46"/>
    </row>
    <row r="6" customFormat="false" ht="15.75" hidden="false" customHeight="false" outlineLevel="0" collapsed="false">
      <c r="A6" s="48" t="n">
        <v>1</v>
      </c>
      <c r="B6" s="48" t="n">
        <v>2</v>
      </c>
      <c r="C6" s="48" t="n">
        <v>3</v>
      </c>
      <c r="D6" s="48" t="n">
        <v>4</v>
      </c>
      <c r="E6" s="48" t="n">
        <v>5</v>
      </c>
      <c r="F6" s="48" t="n">
        <v>6</v>
      </c>
      <c r="G6" s="48" t="n">
        <v>7</v>
      </c>
      <c r="H6" s="48" t="n">
        <v>8</v>
      </c>
      <c r="I6" s="48" t="n">
        <v>9</v>
      </c>
      <c r="J6" s="48" t="n">
        <v>10</v>
      </c>
    </row>
    <row r="7" customFormat="false" ht="79.5" hidden="false" customHeight="true" outlineLevel="0" collapsed="false">
      <c r="A7" s="49" t="s">
        <v>64</v>
      </c>
      <c r="B7" s="50"/>
      <c r="C7" s="50"/>
      <c r="D7" s="51" t="s">
        <v>65</v>
      </c>
      <c r="E7" s="52"/>
      <c r="F7" s="52"/>
      <c r="G7" s="53" t="n">
        <f aca="false">H7</f>
        <v>607430</v>
      </c>
      <c r="H7" s="54" t="n">
        <f aca="false">H8</f>
        <v>607430</v>
      </c>
      <c r="I7" s="52"/>
      <c r="J7" s="52"/>
    </row>
    <row r="8" customFormat="false" ht="83.25" hidden="false" customHeight="true" outlineLevel="0" collapsed="false">
      <c r="A8" s="49" t="s">
        <v>66</v>
      </c>
      <c r="B8" s="50"/>
      <c r="C8" s="50"/>
      <c r="D8" s="51" t="s">
        <v>67</v>
      </c>
      <c r="E8" s="52"/>
      <c r="F8" s="52"/>
      <c r="G8" s="54" t="n">
        <f aca="false">H8</f>
        <v>607430</v>
      </c>
      <c r="H8" s="54" t="n">
        <f aca="false">H9+H11</f>
        <v>607430</v>
      </c>
      <c r="I8" s="55"/>
      <c r="J8" s="55"/>
    </row>
    <row r="9" customFormat="false" ht="52.5" hidden="false" customHeight="true" outlineLevel="0" collapsed="false">
      <c r="A9" s="56" t="s">
        <v>68</v>
      </c>
      <c r="B9" s="57" t="n">
        <v>1142</v>
      </c>
      <c r="C9" s="56" t="s">
        <v>69</v>
      </c>
      <c r="D9" s="58" t="s">
        <v>70</v>
      </c>
      <c r="E9" s="59" t="s">
        <v>71</v>
      </c>
      <c r="F9" s="60" t="s">
        <v>72</v>
      </c>
      <c r="G9" s="61" t="n">
        <f aca="false">H9</f>
        <v>502430</v>
      </c>
      <c r="H9" s="61" t="n">
        <f aca="false">41430+81000+380000</f>
        <v>502430</v>
      </c>
      <c r="I9" s="62"/>
      <c r="J9" s="62"/>
    </row>
    <row r="10" customFormat="false" ht="49.5" hidden="false" customHeight="true" outlineLevel="0" collapsed="false">
      <c r="A10" s="56"/>
      <c r="B10" s="57"/>
      <c r="C10" s="56"/>
      <c r="D10" s="58"/>
      <c r="E10" s="59"/>
      <c r="F10" s="60"/>
      <c r="G10" s="61"/>
      <c r="H10" s="61"/>
      <c r="I10" s="62"/>
      <c r="J10" s="62"/>
    </row>
    <row r="11" customFormat="false" ht="139.5" hidden="false" customHeight="true" outlineLevel="0" collapsed="false">
      <c r="A11" s="63" t="s">
        <v>73</v>
      </c>
      <c r="B11" s="64" t="n">
        <v>8724</v>
      </c>
      <c r="C11" s="63" t="s">
        <v>69</v>
      </c>
      <c r="D11" s="65" t="s">
        <v>74</v>
      </c>
      <c r="E11" s="66" t="s">
        <v>75</v>
      </c>
      <c r="F11" s="67" t="s">
        <v>76</v>
      </c>
      <c r="G11" s="68" t="n">
        <f aca="false">H11+I11</f>
        <v>105000</v>
      </c>
      <c r="H11" s="68" t="n">
        <v>105000</v>
      </c>
      <c r="I11" s="69"/>
      <c r="J11" s="69"/>
    </row>
    <row r="12" customFormat="false" ht="51" hidden="false" customHeight="false" outlineLevel="0" collapsed="false">
      <c r="A12" s="49" t="s">
        <v>77</v>
      </c>
      <c r="B12" s="70"/>
      <c r="C12" s="70"/>
      <c r="D12" s="71" t="s">
        <v>78</v>
      </c>
      <c r="E12" s="72"/>
      <c r="F12" s="60"/>
      <c r="G12" s="73" t="n">
        <f aca="false">H12+I12</f>
        <v>48338427</v>
      </c>
      <c r="H12" s="73" t="n">
        <f aca="false">H13</f>
        <v>45057782</v>
      </c>
      <c r="I12" s="74" t="n">
        <f aca="false">I13</f>
        <v>3280645</v>
      </c>
      <c r="J12" s="74" t="n">
        <f aca="false">J13</f>
        <v>3188445</v>
      </c>
    </row>
    <row r="13" s="76" customFormat="true" ht="63" hidden="false" customHeight="true" outlineLevel="0" collapsed="false">
      <c r="A13" s="49" t="s">
        <v>79</v>
      </c>
      <c r="B13" s="70"/>
      <c r="C13" s="70"/>
      <c r="D13" s="71" t="s">
        <v>80</v>
      </c>
      <c r="E13" s="75"/>
      <c r="F13" s="75"/>
      <c r="G13" s="73" t="n">
        <f aca="false">H13+I13</f>
        <v>48338427</v>
      </c>
      <c r="H13" s="73" t="n">
        <f aca="false">SUM(H14:H38)</f>
        <v>45057782</v>
      </c>
      <c r="I13" s="73" t="n">
        <f aca="false">SUM(I14:I38)</f>
        <v>3280645</v>
      </c>
      <c r="J13" s="73" t="n">
        <f aca="false">SUM(J14:J38)</f>
        <v>3188445</v>
      </c>
    </row>
    <row r="14" s="76" customFormat="true" ht="150" hidden="false" customHeight="true" outlineLevel="0" collapsed="false">
      <c r="A14" s="77" t="s">
        <v>81</v>
      </c>
      <c r="B14" s="77" t="s">
        <v>82</v>
      </c>
      <c r="C14" s="77" t="s">
        <v>83</v>
      </c>
      <c r="D14" s="78" t="s">
        <v>84</v>
      </c>
      <c r="E14" s="79" t="s">
        <v>85</v>
      </c>
      <c r="F14" s="80" t="s">
        <v>86</v>
      </c>
      <c r="G14" s="81" t="n">
        <f aca="false">H14+I14</f>
        <v>250000</v>
      </c>
      <c r="H14" s="81" t="n">
        <v>250000</v>
      </c>
      <c r="I14" s="74"/>
      <c r="J14" s="74"/>
    </row>
    <row r="15" customFormat="false" ht="100.5" hidden="false" customHeight="true" outlineLevel="0" collapsed="false">
      <c r="A15" s="77" t="s">
        <v>87</v>
      </c>
      <c r="B15" s="82" t="n">
        <v>2152</v>
      </c>
      <c r="C15" s="83" t="s">
        <v>88</v>
      </c>
      <c r="D15" s="78" t="s">
        <v>89</v>
      </c>
      <c r="E15" s="72" t="s">
        <v>90</v>
      </c>
      <c r="F15" s="60" t="s">
        <v>91</v>
      </c>
      <c r="G15" s="81" t="n">
        <f aca="false">H15+I15</f>
        <v>140000</v>
      </c>
      <c r="H15" s="81" t="n">
        <f aca="false">40000+100000</f>
        <v>140000</v>
      </c>
      <c r="I15" s="84"/>
      <c r="J15" s="84"/>
    </row>
    <row r="16" customFormat="false" ht="176.25" hidden="false" customHeight="true" outlineLevel="0" collapsed="false">
      <c r="A16" s="77"/>
      <c r="B16" s="82"/>
      <c r="C16" s="83"/>
      <c r="D16" s="78"/>
      <c r="E16" s="72" t="s">
        <v>92</v>
      </c>
      <c r="F16" s="85" t="s">
        <v>93</v>
      </c>
      <c r="G16" s="81" t="n">
        <f aca="false">H16+I16</f>
        <v>116417</v>
      </c>
      <c r="H16" s="81" t="n">
        <f aca="false">47800+61340+7277</f>
        <v>116417</v>
      </c>
      <c r="I16" s="84"/>
      <c r="J16" s="84"/>
    </row>
    <row r="17" customFormat="false" ht="196.5" hidden="false" customHeight="true" outlineLevel="0" collapsed="false">
      <c r="A17" s="77"/>
      <c r="B17" s="82"/>
      <c r="C17" s="83"/>
      <c r="D17" s="78"/>
      <c r="E17" s="72" t="s">
        <v>94</v>
      </c>
      <c r="F17" s="85" t="s">
        <v>95</v>
      </c>
      <c r="G17" s="81" t="n">
        <f aca="false">H17+I17</f>
        <v>890606</v>
      </c>
      <c r="H17" s="81" t="n">
        <f aca="false">407251+290382+74273+100000+18700</f>
        <v>890606</v>
      </c>
      <c r="I17" s="84"/>
      <c r="J17" s="84"/>
    </row>
    <row r="18" customFormat="false" ht="94.5" hidden="false" customHeight="true" outlineLevel="0" collapsed="false">
      <c r="A18" s="77" t="s">
        <v>96</v>
      </c>
      <c r="B18" s="82" t="n">
        <v>2010</v>
      </c>
      <c r="C18" s="83" t="s">
        <v>97</v>
      </c>
      <c r="D18" s="78" t="s">
        <v>98</v>
      </c>
      <c r="E18" s="72" t="s">
        <v>99</v>
      </c>
      <c r="F18" s="60" t="s">
        <v>100</v>
      </c>
      <c r="G18" s="81" t="n">
        <f aca="false">H18+I18</f>
        <v>11853896</v>
      </c>
      <c r="H18" s="81" t="n">
        <f aca="false">'3'!F16</f>
        <v>10506661</v>
      </c>
      <c r="I18" s="86" t="n">
        <f aca="false">J18</f>
        <v>1347235</v>
      </c>
      <c r="J18" s="86" t="n">
        <f aca="false">1000000+168000+179235</f>
        <v>1347235</v>
      </c>
    </row>
    <row r="19" customFormat="false" ht="116.25" hidden="false" customHeight="false" outlineLevel="0" collapsed="false">
      <c r="A19" s="87" t="s">
        <v>101</v>
      </c>
      <c r="B19" s="88" t="n">
        <v>2111</v>
      </c>
      <c r="C19" s="89" t="s">
        <v>102</v>
      </c>
      <c r="D19" s="90" t="s">
        <v>103</v>
      </c>
      <c r="E19" s="72" t="s">
        <v>104</v>
      </c>
      <c r="F19" s="80" t="s">
        <v>105</v>
      </c>
      <c r="G19" s="91" t="n">
        <f aca="false">H19+I19</f>
        <v>3643946</v>
      </c>
      <c r="H19" s="91" t="n">
        <f aca="false">'3'!F17-6554.86-11699-88667</f>
        <v>3613946</v>
      </c>
      <c r="I19" s="86" t="n">
        <f aca="false">J19</f>
        <v>30000</v>
      </c>
      <c r="J19" s="86" t="n">
        <f aca="false">209235-179235</f>
        <v>30000</v>
      </c>
    </row>
    <row r="20" customFormat="false" ht="165" hidden="false" customHeight="true" outlineLevel="0" collapsed="false">
      <c r="A20" s="87" t="s">
        <v>106</v>
      </c>
      <c r="B20" s="88" t="n">
        <v>5061</v>
      </c>
      <c r="C20" s="89" t="s">
        <v>107</v>
      </c>
      <c r="D20" s="90" t="s">
        <v>108</v>
      </c>
      <c r="E20" s="72" t="s">
        <v>109</v>
      </c>
      <c r="F20" s="80" t="s">
        <v>110</v>
      </c>
      <c r="G20" s="81" t="n">
        <f aca="false">H20+I20</f>
        <v>431000</v>
      </c>
      <c r="H20" s="81" t="n">
        <f aca="false">199000+82000+150000</f>
        <v>431000</v>
      </c>
      <c r="I20" s="86"/>
      <c r="J20" s="86"/>
    </row>
    <row r="21" customFormat="false" ht="135" hidden="false" customHeight="true" outlineLevel="0" collapsed="false">
      <c r="A21" s="87" t="s">
        <v>111</v>
      </c>
      <c r="B21" s="88" t="n">
        <v>5061</v>
      </c>
      <c r="C21" s="89" t="s">
        <v>107</v>
      </c>
      <c r="D21" s="90" t="s">
        <v>112</v>
      </c>
      <c r="E21" s="72" t="s">
        <v>109</v>
      </c>
      <c r="F21" s="80" t="s">
        <v>110</v>
      </c>
      <c r="G21" s="81" t="n">
        <f aca="false">H21+I21</f>
        <v>1904100</v>
      </c>
      <c r="H21" s="81" t="n">
        <v>1904100</v>
      </c>
      <c r="I21" s="86"/>
      <c r="J21" s="86"/>
    </row>
    <row r="22" customFormat="false" ht="153.75" hidden="false" customHeight="true" outlineLevel="0" collapsed="false">
      <c r="A22" s="87" t="s">
        <v>113</v>
      </c>
      <c r="B22" s="88" t="n">
        <v>5062</v>
      </c>
      <c r="C22" s="89" t="s">
        <v>107</v>
      </c>
      <c r="D22" s="90" t="s">
        <v>114</v>
      </c>
      <c r="E22" s="72" t="s">
        <v>115</v>
      </c>
      <c r="F22" s="80" t="s">
        <v>116</v>
      </c>
      <c r="G22" s="81" t="n">
        <f aca="false">H22+I22</f>
        <v>27000</v>
      </c>
      <c r="H22" s="81" t="n">
        <v>27000</v>
      </c>
      <c r="I22" s="86"/>
      <c r="J22" s="86"/>
    </row>
    <row r="23" customFormat="false" ht="102.75" hidden="false" customHeight="true" outlineLevel="0" collapsed="false">
      <c r="A23" s="92" t="s">
        <v>117</v>
      </c>
      <c r="B23" s="92" t="n">
        <v>6030</v>
      </c>
      <c r="C23" s="92" t="s">
        <v>118</v>
      </c>
      <c r="D23" s="93" t="s">
        <v>119</v>
      </c>
      <c r="E23" s="72" t="s">
        <v>120</v>
      </c>
      <c r="F23" s="60" t="s">
        <v>121</v>
      </c>
      <c r="G23" s="81" t="n">
        <f aca="false">H23+I23</f>
        <v>18847991</v>
      </c>
      <c r="H23" s="81" t="n">
        <f aca="false">'3'!F23</f>
        <v>18847991</v>
      </c>
      <c r="I23" s="86" t="n">
        <f aca="false">J23</f>
        <v>0</v>
      </c>
      <c r="J23" s="86"/>
    </row>
    <row r="24" customFormat="false" ht="104.25" hidden="false" customHeight="true" outlineLevel="0" collapsed="false">
      <c r="A24" s="92" t="s">
        <v>122</v>
      </c>
      <c r="B24" s="92" t="n">
        <v>6013</v>
      </c>
      <c r="C24" s="92" t="s">
        <v>118</v>
      </c>
      <c r="D24" s="94" t="s">
        <v>123</v>
      </c>
      <c r="E24" s="72" t="s">
        <v>124</v>
      </c>
      <c r="F24" s="60" t="s">
        <v>125</v>
      </c>
      <c r="G24" s="81" t="n">
        <f aca="false">H24+I24</f>
        <v>7644897</v>
      </c>
      <c r="H24" s="81" t="n">
        <f aca="false">'3'!F21</f>
        <v>5833687</v>
      </c>
      <c r="I24" s="81" t="n">
        <f aca="false">J24</f>
        <v>1811210</v>
      </c>
      <c r="J24" s="86" t="n">
        <v>1811210</v>
      </c>
    </row>
    <row r="25" customFormat="false" ht="104.25" hidden="false" customHeight="true" outlineLevel="0" collapsed="false">
      <c r="A25" s="92" t="s">
        <v>126</v>
      </c>
      <c r="B25" s="92" t="s">
        <v>127</v>
      </c>
      <c r="C25" s="92" t="s">
        <v>118</v>
      </c>
      <c r="D25" s="94" t="s">
        <v>128</v>
      </c>
      <c r="E25" s="72" t="s">
        <v>129</v>
      </c>
      <c r="F25" s="60" t="s">
        <v>130</v>
      </c>
      <c r="G25" s="81" t="n">
        <f aca="false">H25+I25</f>
        <v>80000</v>
      </c>
      <c r="H25" s="81" t="n">
        <v>80000</v>
      </c>
      <c r="I25" s="81"/>
      <c r="J25" s="95"/>
    </row>
    <row r="26" customFormat="false" ht="93" hidden="false" customHeight="false" outlineLevel="0" collapsed="false">
      <c r="A26" s="92" t="s">
        <v>131</v>
      </c>
      <c r="B26" s="92" t="s">
        <v>132</v>
      </c>
      <c r="C26" s="92" t="s">
        <v>133</v>
      </c>
      <c r="D26" s="94" t="s">
        <v>134</v>
      </c>
      <c r="E26" s="72" t="s">
        <v>135</v>
      </c>
      <c r="F26" s="60" t="s">
        <v>136</v>
      </c>
      <c r="G26" s="81" t="n">
        <f aca="false">H26+I26</f>
        <v>372000</v>
      </c>
      <c r="H26" s="81" t="n">
        <f aca="false">300000-28000+100000</f>
        <v>372000</v>
      </c>
      <c r="I26" s="86"/>
      <c r="J26" s="95"/>
    </row>
    <row r="27" customFormat="false" ht="172.5" hidden="false" customHeight="true" outlineLevel="0" collapsed="false">
      <c r="A27" s="92" t="s">
        <v>137</v>
      </c>
      <c r="B27" s="92" t="s">
        <v>138</v>
      </c>
      <c r="C27" s="92" t="s">
        <v>139</v>
      </c>
      <c r="D27" s="94" t="s">
        <v>140</v>
      </c>
      <c r="E27" s="96" t="s">
        <v>141</v>
      </c>
      <c r="F27" s="97" t="s">
        <v>142</v>
      </c>
      <c r="G27" s="81" t="n">
        <f aca="false">H27+I27</f>
        <v>400000</v>
      </c>
      <c r="H27" s="81" t="n">
        <v>400000</v>
      </c>
      <c r="I27" s="86"/>
      <c r="J27" s="95"/>
    </row>
    <row r="28" customFormat="false" ht="93" hidden="false" customHeight="false" outlineLevel="0" collapsed="false">
      <c r="A28" s="92" t="s">
        <v>143</v>
      </c>
      <c r="B28" s="92" t="n">
        <v>7693</v>
      </c>
      <c r="C28" s="92" t="s">
        <v>144</v>
      </c>
      <c r="D28" s="94" t="s">
        <v>145</v>
      </c>
      <c r="E28" s="72" t="s">
        <v>135</v>
      </c>
      <c r="F28" s="60" t="s">
        <v>136</v>
      </c>
      <c r="G28" s="81" t="n">
        <f aca="false">H28+I28</f>
        <v>28000</v>
      </c>
      <c r="H28" s="81" t="n">
        <v>28000</v>
      </c>
      <c r="I28" s="86"/>
      <c r="J28" s="95"/>
    </row>
    <row r="29" customFormat="false" ht="107.25" hidden="false" customHeight="true" outlineLevel="0" collapsed="false">
      <c r="A29" s="92"/>
      <c r="B29" s="92"/>
      <c r="C29" s="92"/>
      <c r="D29" s="94"/>
      <c r="E29" s="72" t="s">
        <v>146</v>
      </c>
      <c r="F29" s="60" t="s">
        <v>147</v>
      </c>
      <c r="G29" s="81" t="n">
        <f aca="false">H29+I29</f>
        <v>200000</v>
      </c>
      <c r="H29" s="81" t="n">
        <v>200000</v>
      </c>
      <c r="I29" s="86"/>
      <c r="J29" s="95"/>
    </row>
    <row r="30" customFormat="false" ht="111" hidden="false" customHeight="true" outlineLevel="0" collapsed="false">
      <c r="A30" s="92" t="s">
        <v>148</v>
      </c>
      <c r="B30" s="92" t="n">
        <v>8230</v>
      </c>
      <c r="C30" s="92" t="s">
        <v>149</v>
      </c>
      <c r="D30" s="94" t="s">
        <v>150</v>
      </c>
      <c r="E30" s="72" t="s">
        <v>151</v>
      </c>
      <c r="F30" s="60" t="s">
        <v>152</v>
      </c>
      <c r="G30" s="81" t="n">
        <f aca="false">H30+I30</f>
        <v>9550</v>
      </c>
      <c r="H30" s="81" t="n">
        <v>9550</v>
      </c>
      <c r="I30" s="81"/>
      <c r="J30" s="81"/>
    </row>
    <row r="31" customFormat="false" ht="111" hidden="false" customHeight="true" outlineLevel="0" collapsed="false">
      <c r="A31" s="98" t="s">
        <v>153</v>
      </c>
      <c r="B31" s="98" t="s">
        <v>154</v>
      </c>
      <c r="C31" s="98" t="s">
        <v>149</v>
      </c>
      <c r="D31" s="99" t="s">
        <v>155</v>
      </c>
      <c r="E31" s="59" t="s">
        <v>156</v>
      </c>
      <c r="F31" s="60" t="s">
        <v>157</v>
      </c>
      <c r="G31" s="81" t="n">
        <f aca="false">H31+I31</f>
        <v>120000</v>
      </c>
      <c r="H31" s="81" t="n">
        <v>120000</v>
      </c>
      <c r="I31" s="81"/>
      <c r="J31" s="81"/>
    </row>
    <row r="32" customFormat="false" ht="126" hidden="false" customHeight="true" outlineLevel="0" collapsed="false">
      <c r="A32" s="100" t="s">
        <v>158</v>
      </c>
      <c r="B32" s="101" t="n">
        <v>8313</v>
      </c>
      <c r="C32" s="102" t="s">
        <v>159</v>
      </c>
      <c r="D32" s="103" t="s">
        <v>160</v>
      </c>
      <c r="E32" s="104" t="s">
        <v>161</v>
      </c>
      <c r="F32" s="80" t="s">
        <v>162</v>
      </c>
      <c r="G32" s="81" t="n">
        <f aca="false">H32+I32</f>
        <v>32200</v>
      </c>
      <c r="H32" s="81"/>
      <c r="I32" s="81" t="n">
        <v>32200</v>
      </c>
      <c r="J32" s="81"/>
    </row>
    <row r="33" customFormat="false" ht="116.25" hidden="false" customHeight="false" outlineLevel="0" collapsed="false">
      <c r="A33" s="77" t="s">
        <v>163</v>
      </c>
      <c r="B33" s="105" t="n">
        <v>8330</v>
      </c>
      <c r="C33" s="77" t="s">
        <v>164</v>
      </c>
      <c r="D33" s="106" t="s">
        <v>165</v>
      </c>
      <c r="E33" s="104" t="s">
        <v>166</v>
      </c>
      <c r="F33" s="60" t="s">
        <v>167</v>
      </c>
      <c r="G33" s="81" t="n">
        <f aca="false">H33+I33</f>
        <v>60000</v>
      </c>
      <c r="H33" s="81"/>
      <c r="I33" s="81" t="n">
        <v>60000</v>
      </c>
      <c r="J33" s="81"/>
    </row>
    <row r="34" customFormat="false" ht="126.75" hidden="false" customHeight="true" outlineLevel="0" collapsed="false">
      <c r="A34" s="87" t="s">
        <v>168</v>
      </c>
      <c r="B34" s="88" t="n">
        <v>1142</v>
      </c>
      <c r="C34" s="89" t="s">
        <v>69</v>
      </c>
      <c r="D34" s="107" t="s">
        <v>169</v>
      </c>
      <c r="E34" s="108" t="s">
        <v>170</v>
      </c>
      <c r="F34" s="80" t="s">
        <v>171</v>
      </c>
      <c r="G34" s="81" t="n">
        <f aca="false">H34+I34</f>
        <v>920830</v>
      </c>
      <c r="H34" s="81" t="n">
        <f aca="false">557520+363310</f>
        <v>920830</v>
      </c>
      <c r="I34" s="84"/>
      <c r="J34" s="84"/>
    </row>
    <row r="35" customFormat="false" ht="183" hidden="false" customHeight="true" outlineLevel="0" collapsed="false">
      <c r="A35" s="87" t="s">
        <v>172</v>
      </c>
      <c r="B35" s="88" t="n">
        <v>8722</v>
      </c>
      <c r="C35" s="89" t="s">
        <v>107</v>
      </c>
      <c r="D35" s="107" t="s">
        <v>173</v>
      </c>
      <c r="E35" s="108" t="s">
        <v>75</v>
      </c>
      <c r="F35" s="80" t="s">
        <v>76</v>
      </c>
      <c r="G35" s="81" t="n">
        <f aca="false">H35+I35</f>
        <v>38170</v>
      </c>
      <c r="H35" s="81" t="n">
        <v>38170</v>
      </c>
      <c r="I35" s="84"/>
      <c r="J35" s="84"/>
    </row>
    <row r="36" customFormat="false" ht="164.25" hidden="false" customHeight="true" outlineLevel="0" collapsed="false">
      <c r="A36" s="87" t="s">
        <v>174</v>
      </c>
      <c r="B36" s="88" t="n">
        <v>8725</v>
      </c>
      <c r="C36" s="89" t="s">
        <v>83</v>
      </c>
      <c r="D36" s="107" t="s">
        <v>175</v>
      </c>
      <c r="E36" s="108" t="s">
        <v>75</v>
      </c>
      <c r="F36" s="80" t="s">
        <v>76</v>
      </c>
      <c r="G36" s="81" t="n">
        <f aca="false">H36+I36</f>
        <v>70000</v>
      </c>
      <c r="H36" s="81" t="n">
        <v>70000</v>
      </c>
      <c r="I36" s="84"/>
      <c r="J36" s="84"/>
    </row>
    <row r="37" customFormat="false" ht="126.75" hidden="false" customHeight="true" outlineLevel="0" collapsed="false">
      <c r="A37" s="87" t="s">
        <v>176</v>
      </c>
      <c r="B37" s="88" t="n">
        <v>8775</v>
      </c>
      <c r="C37" s="89" t="s">
        <v>83</v>
      </c>
      <c r="D37" s="107" t="s">
        <v>177</v>
      </c>
      <c r="E37" s="59" t="s">
        <v>156</v>
      </c>
      <c r="F37" s="60" t="s">
        <v>157</v>
      </c>
      <c r="G37" s="81" t="n">
        <f aca="false">H37+I37</f>
        <v>121500</v>
      </c>
      <c r="H37" s="81" t="n">
        <v>121500</v>
      </c>
      <c r="I37" s="84"/>
      <c r="J37" s="84"/>
    </row>
    <row r="38" customFormat="false" ht="126.75" hidden="false" customHeight="true" outlineLevel="0" collapsed="false">
      <c r="A38" s="87"/>
      <c r="B38" s="88"/>
      <c r="C38" s="89"/>
      <c r="D38" s="107"/>
      <c r="E38" s="108" t="s">
        <v>75</v>
      </c>
      <c r="F38" s="80" t="s">
        <v>76</v>
      </c>
      <c r="G38" s="81" t="n">
        <f aca="false">H38+I38</f>
        <v>136324</v>
      </c>
      <c r="H38" s="81" t="n">
        <v>136324</v>
      </c>
      <c r="I38" s="84"/>
      <c r="J38" s="84"/>
    </row>
    <row r="39" customFormat="false" ht="76.5" hidden="false" customHeight="false" outlineLevel="0" collapsed="false">
      <c r="A39" s="109" t="s">
        <v>178</v>
      </c>
      <c r="B39" s="88"/>
      <c r="C39" s="89"/>
      <c r="D39" s="110" t="s">
        <v>179</v>
      </c>
      <c r="E39" s="108"/>
      <c r="F39" s="111"/>
      <c r="G39" s="74" t="n">
        <f aca="false">G40</f>
        <v>1772000</v>
      </c>
      <c r="H39" s="74" t="n">
        <f aca="false">H40</f>
        <v>1772000</v>
      </c>
      <c r="I39" s="74" t="n">
        <f aca="false">I40</f>
        <v>0</v>
      </c>
      <c r="J39" s="74" t="n">
        <f aca="false">J40</f>
        <v>0</v>
      </c>
    </row>
    <row r="40" customFormat="false" ht="76.5" hidden="false" customHeight="false" outlineLevel="0" collapsed="false">
      <c r="A40" s="109" t="s">
        <v>180</v>
      </c>
      <c r="B40" s="88"/>
      <c r="C40" s="89"/>
      <c r="D40" s="110" t="s">
        <v>181</v>
      </c>
      <c r="E40" s="108"/>
      <c r="F40" s="111"/>
      <c r="G40" s="74" t="n">
        <f aca="false">G42+G43+G41+G44</f>
        <v>1772000</v>
      </c>
      <c r="H40" s="74" t="n">
        <f aca="false">H42+H43+H41+H44</f>
        <v>1772000</v>
      </c>
      <c r="I40" s="74" t="n">
        <f aca="false">I42+I43</f>
        <v>0</v>
      </c>
      <c r="J40" s="74" t="n">
        <f aca="false">J42+J43</f>
        <v>0</v>
      </c>
    </row>
    <row r="41" customFormat="false" ht="93" hidden="false" customHeight="false" outlineLevel="0" collapsed="false">
      <c r="A41" s="112" t="s">
        <v>182</v>
      </c>
      <c r="B41" s="112" t="s">
        <v>183</v>
      </c>
      <c r="C41" s="112" t="s">
        <v>184</v>
      </c>
      <c r="D41" s="103" t="s">
        <v>185</v>
      </c>
      <c r="E41" s="108" t="s">
        <v>186</v>
      </c>
      <c r="F41" s="60" t="s">
        <v>187</v>
      </c>
      <c r="G41" s="81" t="n">
        <f aca="false">H41+I41</f>
        <v>8000</v>
      </c>
      <c r="H41" s="81" t="n">
        <v>8000</v>
      </c>
      <c r="I41" s="113"/>
      <c r="J41" s="113"/>
    </row>
    <row r="42" customFormat="false" ht="105" hidden="false" customHeight="false" outlineLevel="0" collapsed="false">
      <c r="A42" s="112" t="s">
        <v>188</v>
      </c>
      <c r="B42" s="88" t="n">
        <v>3035</v>
      </c>
      <c r="C42" s="114" t="n">
        <v>1070</v>
      </c>
      <c r="D42" s="115" t="s">
        <v>189</v>
      </c>
      <c r="E42" s="72" t="s">
        <v>190</v>
      </c>
      <c r="F42" s="60" t="s">
        <v>191</v>
      </c>
      <c r="G42" s="81" t="n">
        <f aca="false">H42+I42</f>
        <v>40000</v>
      </c>
      <c r="H42" s="81" t="n">
        <v>40000</v>
      </c>
      <c r="I42" s="84"/>
      <c r="J42" s="84"/>
    </row>
    <row r="43" customFormat="false" ht="101.25" hidden="false" customHeight="true" outlineLevel="0" collapsed="false">
      <c r="A43" s="87" t="s">
        <v>192</v>
      </c>
      <c r="B43" s="88" t="n">
        <v>3242</v>
      </c>
      <c r="C43" s="89" t="s">
        <v>193</v>
      </c>
      <c r="D43" s="107" t="s">
        <v>194</v>
      </c>
      <c r="E43" s="72" t="s">
        <v>195</v>
      </c>
      <c r="F43" s="60" t="s">
        <v>196</v>
      </c>
      <c r="G43" s="81" t="n">
        <f aca="false">H43+I43</f>
        <v>1700000</v>
      </c>
      <c r="H43" s="81" t="n">
        <f aca="false">200000+1000000+500000</f>
        <v>1700000</v>
      </c>
      <c r="I43" s="84"/>
      <c r="J43" s="84"/>
    </row>
    <row r="44" customFormat="false" ht="101.25" hidden="false" customHeight="true" outlineLevel="0" collapsed="false">
      <c r="A44" s="87"/>
      <c r="B44" s="88"/>
      <c r="C44" s="89"/>
      <c r="D44" s="107"/>
      <c r="E44" s="72" t="s">
        <v>197</v>
      </c>
      <c r="F44" s="60" t="s">
        <v>198</v>
      </c>
      <c r="G44" s="81" t="n">
        <f aca="false">H44+I44</f>
        <v>24000</v>
      </c>
      <c r="H44" s="81" t="n">
        <v>24000</v>
      </c>
      <c r="I44" s="84"/>
      <c r="J44" s="84"/>
    </row>
    <row r="45" customFormat="false" ht="76.5" hidden="false" customHeight="false" outlineLevel="0" collapsed="false">
      <c r="A45" s="116" t="s">
        <v>199</v>
      </c>
      <c r="B45" s="117"/>
      <c r="C45" s="116"/>
      <c r="D45" s="118" t="s">
        <v>200</v>
      </c>
      <c r="E45" s="104"/>
      <c r="F45" s="60"/>
      <c r="G45" s="74" t="n">
        <f aca="false">H45+I45</f>
        <v>659000</v>
      </c>
      <c r="H45" s="74" t="n">
        <f aca="false">H46</f>
        <v>409000</v>
      </c>
      <c r="I45" s="74" t="n">
        <f aca="false">I46</f>
        <v>250000</v>
      </c>
      <c r="J45" s="74" t="n">
        <f aca="false">J46</f>
        <v>250000</v>
      </c>
    </row>
    <row r="46" s="76" customFormat="true" ht="88.5" hidden="false" customHeight="true" outlineLevel="0" collapsed="false">
      <c r="A46" s="116" t="s">
        <v>201</v>
      </c>
      <c r="B46" s="117"/>
      <c r="C46" s="116"/>
      <c r="D46" s="118" t="s">
        <v>202</v>
      </c>
      <c r="E46" s="119"/>
      <c r="F46" s="120"/>
      <c r="G46" s="74" t="n">
        <f aca="false">H46+I46</f>
        <v>659000</v>
      </c>
      <c r="H46" s="74" t="n">
        <f aca="false">H47+H48</f>
        <v>409000</v>
      </c>
      <c r="I46" s="74" t="n">
        <f aca="false">I47+I48</f>
        <v>250000</v>
      </c>
      <c r="J46" s="74" t="n">
        <f aca="false">J47+J48</f>
        <v>250000</v>
      </c>
    </row>
    <row r="47" customFormat="false" ht="111" hidden="false" customHeight="true" outlineLevel="0" collapsed="false">
      <c r="A47" s="77" t="s">
        <v>203</v>
      </c>
      <c r="B47" s="82" t="n">
        <v>4082</v>
      </c>
      <c r="C47" s="77" t="s">
        <v>204</v>
      </c>
      <c r="D47" s="121" t="s">
        <v>205</v>
      </c>
      <c r="E47" s="59" t="s">
        <v>206</v>
      </c>
      <c r="F47" s="60" t="s">
        <v>207</v>
      </c>
      <c r="G47" s="81" t="n">
        <f aca="false">H47+I47</f>
        <v>359000</v>
      </c>
      <c r="H47" s="81" t="n">
        <f aca="false">150000+209000</f>
        <v>359000</v>
      </c>
      <c r="I47" s="81"/>
      <c r="J47" s="81"/>
    </row>
    <row r="48" customFormat="false" ht="165" hidden="false" customHeight="true" outlineLevel="0" collapsed="false">
      <c r="A48" s="77" t="s">
        <v>208</v>
      </c>
      <c r="B48" s="82" t="n">
        <v>8723</v>
      </c>
      <c r="C48" s="77" t="s">
        <v>204</v>
      </c>
      <c r="D48" s="121" t="s">
        <v>209</v>
      </c>
      <c r="E48" s="59" t="s">
        <v>75</v>
      </c>
      <c r="F48" s="60" t="s">
        <v>76</v>
      </c>
      <c r="G48" s="81" t="n">
        <f aca="false">H48+I48</f>
        <v>300000</v>
      </c>
      <c r="H48" s="81" t="n">
        <v>50000</v>
      </c>
      <c r="I48" s="81" t="n">
        <v>250000</v>
      </c>
      <c r="J48" s="81" t="n">
        <v>250000</v>
      </c>
    </row>
    <row r="49" customFormat="false" ht="83.25" hidden="false" customHeight="true" outlineLevel="0" collapsed="false">
      <c r="A49" s="122" t="s">
        <v>210</v>
      </c>
      <c r="B49" s="123"/>
      <c r="C49" s="122"/>
      <c r="D49" s="118" t="s">
        <v>211</v>
      </c>
      <c r="E49" s="124"/>
      <c r="F49" s="120"/>
      <c r="G49" s="125" t="n">
        <f aca="false">G50</f>
        <v>1850441</v>
      </c>
      <c r="H49" s="125" t="n">
        <f aca="false">H50</f>
        <v>750441</v>
      </c>
      <c r="I49" s="125" t="n">
        <f aca="false">I50</f>
        <v>1100000</v>
      </c>
      <c r="J49" s="125" t="n">
        <f aca="false">J50</f>
        <v>1100000</v>
      </c>
    </row>
    <row r="50" customFormat="false" ht="99.75" hidden="false" customHeight="true" outlineLevel="0" collapsed="false">
      <c r="A50" s="122" t="s">
        <v>212</v>
      </c>
      <c r="B50" s="123"/>
      <c r="C50" s="122"/>
      <c r="D50" s="118" t="s">
        <v>213</v>
      </c>
      <c r="E50" s="124"/>
      <c r="F50" s="125"/>
      <c r="G50" s="74" t="n">
        <f aca="false">H50+I50</f>
        <v>1850441</v>
      </c>
      <c r="H50" s="74" t="n">
        <f aca="false">H52+H54+H55+H53+H56+H51</f>
        <v>750441</v>
      </c>
      <c r="I50" s="74" t="n">
        <f aca="false">I52+I54+I55+I53+I56+I51</f>
        <v>1100000</v>
      </c>
      <c r="J50" s="74" t="n">
        <f aca="false">J52+J54+J55</f>
        <v>1100000</v>
      </c>
    </row>
    <row r="51" customFormat="false" ht="178.5" hidden="false" customHeight="true" outlineLevel="0" collapsed="false">
      <c r="A51" s="77" t="s">
        <v>214</v>
      </c>
      <c r="B51" s="82" t="n">
        <v>9770</v>
      </c>
      <c r="C51" s="77" t="s">
        <v>82</v>
      </c>
      <c r="D51" s="121" t="s">
        <v>23</v>
      </c>
      <c r="E51" s="59" t="s">
        <v>215</v>
      </c>
      <c r="F51" s="80" t="s">
        <v>216</v>
      </c>
      <c r="G51" s="81" t="n">
        <f aca="false">H51+I51</f>
        <v>14000</v>
      </c>
      <c r="H51" s="81" t="n">
        <v>14000</v>
      </c>
      <c r="I51" s="81"/>
      <c r="J51" s="74"/>
    </row>
    <row r="52" customFormat="false" ht="111" hidden="false" customHeight="true" outlineLevel="0" collapsed="false">
      <c r="A52" s="77" t="s">
        <v>45</v>
      </c>
      <c r="B52" s="82" t="n">
        <v>9800</v>
      </c>
      <c r="C52" s="77" t="s">
        <v>82</v>
      </c>
      <c r="D52" s="121" t="s">
        <v>47</v>
      </c>
      <c r="E52" s="59" t="s">
        <v>217</v>
      </c>
      <c r="F52" s="80" t="s">
        <v>218</v>
      </c>
      <c r="G52" s="81" t="n">
        <f aca="false">H52+I52</f>
        <v>1394441</v>
      </c>
      <c r="H52" s="81" t="n">
        <v>394441</v>
      </c>
      <c r="I52" s="81" t="n">
        <v>1000000</v>
      </c>
      <c r="J52" s="81" t="n">
        <v>1000000</v>
      </c>
    </row>
    <row r="53" customFormat="false" ht="118.5" hidden="false" customHeight="true" outlineLevel="0" collapsed="false">
      <c r="A53" s="77"/>
      <c r="B53" s="82"/>
      <c r="C53" s="77"/>
      <c r="D53" s="121"/>
      <c r="E53" s="96" t="s">
        <v>219</v>
      </c>
      <c r="F53" s="80" t="s">
        <v>220</v>
      </c>
      <c r="G53" s="81" t="n">
        <f aca="false">H53+I53</f>
        <v>72000</v>
      </c>
      <c r="H53" s="81" t="n">
        <v>72000</v>
      </c>
      <c r="I53" s="81"/>
      <c r="J53" s="81"/>
    </row>
    <row r="54" customFormat="false" ht="98.25" hidden="false" customHeight="true" outlineLevel="0" collapsed="false">
      <c r="A54" s="77"/>
      <c r="B54" s="82"/>
      <c r="C54" s="77"/>
      <c r="D54" s="121"/>
      <c r="E54" s="59" t="s">
        <v>221</v>
      </c>
      <c r="F54" s="80" t="s">
        <v>222</v>
      </c>
      <c r="G54" s="81" t="n">
        <f aca="false">H54+I54</f>
        <v>220000</v>
      </c>
      <c r="H54" s="81" t="n">
        <f aca="false">100000+120000</f>
        <v>220000</v>
      </c>
      <c r="I54" s="81"/>
      <c r="J54" s="81"/>
    </row>
    <row r="55" customFormat="false" ht="124.5" hidden="false" customHeight="true" outlineLevel="0" collapsed="false">
      <c r="A55" s="77"/>
      <c r="B55" s="82"/>
      <c r="C55" s="77"/>
      <c r="D55" s="121"/>
      <c r="E55" s="59" t="s">
        <v>223</v>
      </c>
      <c r="F55" s="80" t="s">
        <v>224</v>
      </c>
      <c r="G55" s="81" t="n">
        <f aca="false">H55+I55</f>
        <v>100000</v>
      </c>
      <c r="H55" s="81"/>
      <c r="I55" s="81" t="n">
        <v>100000</v>
      </c>
      <c r="J55" s="81" t="n">
        <v>100000</v>
      </c>
    </row>
    <row r="56" customFormat="false" ht="124.5" hidden="false" customHeight="true" outlineLevel="0" collapsed="false">
      <c r="A56" s="77"/>
      <c r="B56" s="82"/>
      <c r="C56" s="77"/>
      <c r="D56" s="121"/>
      <c r="E56" s="108" t="s">
        <v>75</v>
      </c>
      <c r="F56" s="80" t="s">
        <v>76</v>
      </c>
      <c r="G56" s="81" t="n">
        <f aca="false">H56+I56</f>
        <v>50000</v>
      </c>
      <c r="H56" s="81" t="n">
        <v>50000</v>
      </c>
      <c r="I56" s="81"/>
      <c r="J56" s="81"/>
    </row>
    <row r="57" customFormat="false" ht="27" hidden="false" customHeight="false" outlineLevel="0" collapsed="false">
      <c r="A57" s="52" t="s">
        <v>225</v>
      </c>
      <c r="B57" s="52" t="s">
        <v>225</v>
      </c>
      <c r="C57" s="52" t="s">
        <v>225</v>
      </c>
      <c r="D57" s="126" t="s">
        <v>7</v>
      </c>
      <c r="E57" s="126" t="s">
        <v>225</v>
      </c>
      <c r="F57" s="126" t="s">
        <v>225</v>
      </c>
      <c r="G57" s="127" t="n">
        <f aca="false">H57+I57</f>
        <v>53227298</v>
      </c>
      <c r="H57" s="127" t="n">
        <f aca="false">H8+H13+H46+H39+H49</f>
        <v>48596653</v>
      </c>
      <c r="I57" s="128" t="n">
        <f aca="false">I8+I49+I13+I46+I39</f>
        <v>4630645</v>
      </c>
      <c r="J57" s="128" t="n">
        <f aca="false">J8+J49+J13+J46+J39</f>
        <v>4538445</v>
      </c>
    </row>
  </sheetData>
  <mergeCells count="22">
    <mergeCell ref="I1:K1"/>
    <mergeCell ref="A2:J2"/>
    <mergeCell ref="A3:C3"/>
    <mergeCell ref="A4:A5"/>
    <mergeCell ref="B4:B5"/>
    <mergeCell ref="C4:C5"/>
    <mergeCell ref="D4:D5"/>
    <mergeCell ref="E4:E5"/>
    <mergeCell ref="F4:F5"/>
    <mergeCell ref="G4:G5"/>
    <mergeCell ref="H4:H5"/>
    <mergeCell ref="I4:J4"/>
    <mergeCell ref="A9:A10"/>
    <mergeCell ref="B9:B10"/>
    <mergeCell ref="C9:C10"/>
    <mergeCell ref="D9:D10"/>
    <mergeCell ref="E9:E10"/>
    <mergeCell ref="F9:F10"/>
    <mergeCell ref="G9:G10"/>
    <mergeCell ref="H9:H10"/>
    <mergeCell ref="I9:I10"/>
    <mergeCell ref="J9:J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rowBreaks count="3" manualBreakCount="3">
    <brk id="13" man="true" max="16383" min="0"/>
    <brk id="22" man="true" max="16383" min="0"/>
    <brk id="3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93"/>
  <sheetViews>
    <sheetView showFormulas="false" showGridLines="true" showRowColHeaders="true" showZeros="true" rightToLeft="false" tabSelected="false" showOutlineSymbols="true" defaultGridColor="true" view="pageBreakPreview" topLeftCell="A1" colorId="64" zoomScale="30" zoomScaleNormal="57" zoomScalePageLayoutView="30" workbookViewId="0">
      <pane xSplit="4" ySplit="8" topLeftCell="E75" activePane="bottomRight" state="frozen"/>
      <selection pane="topLeft" activeCell="A1" activeCellId="0" sqref="A1"/>
      <selection pane="topRight" activeCell="E1" activeCellId="0" sqref="E1"/>
      <selection pane="bottomLeft" activeCell="A75" activeCellId="0" sqref="A75"/>
      <selection pane="bottomRight" activeCell="G71" activeCellId="0" sqref="G71"/>
    </sheetView>
  </sheetViews>
  <sheetFormatPr defaultColWidth="9.0546875" defaultRowHeight="12.75" zeroHeight="false" outlineLevelRow="0" outlineLevelCol="0"/>
  <cols>
    <col collapsed="false" customWidth="true" hidden="false" outlineLevel="0" max="1" min="1" style="0" width="36.65"/>
    <col collapsed="false" customWidth="true" hidden="false" outlineLevel="0" max="2" min="2" style="0" width="21.49"/>
    <col collapsed="false" customWidth="true" hidden="false" outlineLevel="0" max="3" min="3" style="0" width="25.32"/>
    <col collapsed="false" customWidth="true" hidden="false" outlineLevel="0" max="4" min="4" style="129" width="105.15"/>
    <col collapsed="false" customWidth="true" hidden="false" outlineLevel="0" max="5" min="5" style="0" width="50.82"/>
    <col collapsed="false" customWidth="true" hidden="false" outlineLevel="0" max="6" min="6" style="0" width="47.82"/>
    <col collapsed="false" customWidth="true" hidden="false" outlineLevel="0" max="7" min="7" style="0" width="48.15"/>
    <col collapsed="false" customWidth="true" hidden="false" outlineLevel="0" max="8" min="8" style="0" width="40.15"/>
    <col collapsed="false" customWidth="true" hidden="false" outlineLevel="0" max="9" min="9" style="0" width="16.32"/>
    <col collapsed="false" customWidth="true" hidden="false" outlineLevel="0" max="10" min="10" style="0" width="48.99"/>
    <col collapsed="false" customWidth="true" hidden="false" outlineLevel="0" max="11" min="11" style="0" width="51.49"/>
    <col collapsed="false" customWidth="true" hidden="false" outlineLevel="0" max="12" min="12" style="0" width="29.82"/>
    <col collapsed="false" customWidth="true" hidden="false" outlineLevel="0" max="13" min="13" style="0" width="31.15"/>
    <col collapsed="false" customWidth="true" hidden="false" outlineLevel="0" max="14" min="14" style="0" width="17.82"/>
    <col collapsed="false" customWidth="true" hidden="false" outlineLevel="0" max="15" min="15" style="0" width="43.99"/>
    <col collapsed="false" customWidth="true" hidden="false" outlineLevel="0" max="16" min="16" style="0" width="48.32"/>
    <col collapsed="false" customWidth="true" hidden="false" outlineLevel="0" max="19" min="19" style="0" width="15.49"/>
  </cols>
  <sheetData>
    <row r="1" customFormat="false" ht="114" hidden="false" customHeight="true" outlineLevel="0" collapsed="false">
      <c r="N1" s="130" t="s">
        <v>226</v>
      </c>
      <c r="O1" s="130"/>
      <c r="P1" s="130"/>
    </row>
    <row r="2" customFormat="false" ht="87" hidden="false" customHeight="true" outlineLevel="0" collapsed="false">
      <c r="A2" s="131" t="s">
        <v>227</v>
      </c>
      <c r="B2" s="131"/>
      <c r="C2" s="131"/>
      <c r="D2" s="131"/>
      <c r="E2" s="131"/>
      <c r="F2" s="131"/>
      <c r="G2" s="131"/>
      <c r="H2" s="131"/>
      <c r="I2" s="131"/>
      <c r="J2" s="131"/>
      <c r="K2" s="131"/>
      <c r="L2" s="131"/>
      <c r="M2" s="131"/>
      <c r="N2" s="131"/>
      <c r="O2" s="131"/>
      <c r="P2" s="131"/>
      <c r="Q2" s="132"/>
    </row>
    <row r="3" customFormat="false" ht="57" hidden="false" customHeight="true" outlineLevel="0" collapsed="false">
      <c r="A3" s="133" t="s">
        <v>53</v>
      </c>
      <c r="B3" s="133"/>
      <c r="C3" s="133"/>
      <c r="D3" s="134"/>
      <c r="E3" s="135"/>
      <c r="F3" s="135"/>
      <c r="G3" s="136"/>
      <c r="H3" s="135"/>
      <c r="I3" s="135"/>
      <c r="J3" s="137"/>
      <c r="K3" s="137"/>
      <c r="L3" s="138"/>
      <c r="M3" s="138"/>
      <c r="N3" s="138"/>
      <c r="O3" s="138"/>
      <c r="P3" s="139"/>
      <c r="Q3" s="132"/>
    </row>
    <row r="4" customFormat="false" ht="25.5" hidden="false" customHeight="true" outlineLevel="0" collapsed="false">
      <c r="A4" s="140"/>
      <c r="B4" s="135"/>
      <c r="C4" s="141"/>
      <c r="D4" s="142"/>
      <c r="E4" s="141"/>
      <c r="F4" s="141"/>
      <c r="G4" s="143"/>
      <c r="H4" s="141"/>
      <c r="I4" s="141"/>
      <c r="J4" s="137"/>
      <c r="K4" s="137"/>
      <c r="L4" s="138"/>
      <c r="M4" s="138"/>
      <c r="N4" s="138"/>
      <c r="O4" s="138"/>
      <c r="P4" s="43" t="s">
        <v>4</v>
      </c>
      <c r="Q4" s="132"/>
    </row>
    <row r="5" customFormat="false" ht="77.25" hidden="false" customHeight="true" outlineLevel="0" collapsed="false">
      <c r="A5" s="144" t="s">
        <v>228</v>
      </c>
      <c r="B5" s="144" t="s">
        <v>55</v>
      </c>
      <c r="C5" s="144" t="s">
        <v>56</v>
      </c>
      <c r="D5" s="145" t="s">
        <v>229</v>
      </c>
      <c r="E5" s="146" t="s">
        <v>60</v>
      </c>
      <c r="F5" s="146"/>
      <c r="G5" s="146"/>
      <c r="H5" s="146"/>
      <c r="I5" s="146"/>
      <c r="J5" s="146" t="s">
        <v>230</v>
      </c>
      <c r="K5" s="146"/>
      <c r="L5" s="146"/>
      <c r="M5" s="146"/>
      <c r="N5" s="146"/>
      <c r="O5" s="146"/>
      <c r="P5" s="146" t="s">
        <v>231</v>
      </c>
      <c r="Q5" s="147"/>
    </row>
    <row r="6" customFormat="false" ht="30" hidden="false" customHeight="true" outlineLevel="0" collapsed="false">
      <c r="A6" s="144"/>
      <c r="B6" s="144"/>
      <c r="C6" s="144"/>
      <c r="D6" s="145"/>
      <c r="E6" s="146" t="s">
        <v>7</v>
      </c>
      <c r="F6" s="148" t="s">
        <v>232</v>
      </c>
      <c r="G6" s="146" t="s">
        <v>233</v>
      </c>
      <c r="H6" s="146"/>
      <c r="I6" s="148" t="s">
        <v>234</v>
      </c>
      <c r="J6" s="146" t="s">
        <v>7</v>
      </c>
      <c r="K6" s="146" t="s">
        <v>63</v>
      </c>
      <c r="L6" s="148" t="s">
        <v>232</v>
      </c>
      <c r="M6" s="146" t="s">
        <v>233</v>
      </c>
      <c r="N6" s="146"/>
      <c r="O6" s="148" t="s">
        <v>234</v>
      </c>
      <c r="P6" s="146"/>
      <c r="Q6" s="147"/>
    </row>
    <row r="7" customFormat="false" ht="12.75" hidden="false" customHeight="true" outlineLevel="0" collapsed="false">
      <c r="A7" s="144"/>
      <c r="B7" s="144"/>
      <c r="C7" s="144"/>
      <c r="D7" s="145"/>
      <c r="E7" s="146"/>
      <c r="F7" s="148"/>
      <c r="G7" s="146" t="s">
        <v>235</v>
      </c>
      <c r="H7" s="146" t="s">
        <v>236</v>
      </c>
      <c r="I7" s="148"/>
      <c r="J7" s="146"/>
      <c r="K7" s="146"/>
      <c r="L7" s="148"/>
      <c r="M7" s="146" t="s">
        <v>235</v>
      </c>
      <c r="N7" s="146" t="s">
        <v>236</v>
      </c>
      <c r="O7" s="148"/>
      <c r="P7" s="146"/>
      <c r="Q7" s="147"/>
    </row>
    <row r="8" customFormat="false" ht="265.5" hidden="false" customHeight="true" outlineLevel="0" collapsed="false">
      <c r="A8" s="144"/>
      <c r="B8" s="144"/>
      <c r="C8" s="144"/>
      <c r="D8" s="145"/>
      <c r="E8" s="146"/>
      <c r="F8" s="148"/>
      <c r="G8" s="146"/>
      <c r="H8" s="146"/>
      <c r="I8" s="148"/>
      <c r="J8" s="146"/>
      <c r="K8" s="146"/>
      <c r="L8" s="148"/>
      <c r="M8" s="146"/>
      <c r="N8" s="146"/>
      <c r="O8" s="148"/>
      <c r="P8" s="146"/>
      <c r="Q8" s="147"/>
    </row>
    <row r="9" s="155" customFormat="true" ht="79.5" hidden="false" customHeight="false" outlineLevel="0" collapsed="false">
      <c r="A9" s="149" t="s">
        <v>77</v>
      </c>
      <c r="B9" s="149"/>
      <c r="C9" s="149"/>
      <c r="D9" s="150" t="s">
        <v>237</v>
      </c>
      <c r="E9" s="151" t="n">
        <f aca="false">E10</f>
        <v>83990135.86</v>
      </c>
      <c r="F9" s="151" t="n">
        <f aca="false">F10</f>
        <v>83990135.86</v>
      </c>
      <c r="G9" s="152" t="n">
        <f aca="false">G10</f>
        <v>27655476</v>
      </c>
      <c r="H9" s="152" t="n">
        <f aca="false">H10</f>
        <v>1915950</v>
      </c>
      <c r="I9" s="152" t="n">
        <f aca="false">I10</f>
        <v>0</v>
      </c>
      <c r="J9" s="153" t="n">
        <f aca="false">J10</f>
        <v>13359425</v>
      </c>
      <c r="K9" s="152" t="n">
        <f aca="false">K10</f>
        <v>3267225</v>
      </c>
      <c r="L9" s="152" t="n">
        <f aca="false">L10</f>
        <v>92200</v>
      </c>
      <c r="M9" s="152" t="n">
        <f aca="false">M10</f>
        <v>0</v>
      </c>
      <c r="N9" s="152" t="n">
        <f aca="false">N10</f>
        <v>0</v>
      </c>
      <c r="O9" s="152" t="n">
        <f aca="false">O10</f>
        <v>13267225</v>
      </c>
      <c r="P9" s="151" t="n">
        <f aca="false">P10</f>
        <v>97349560.86</v>
      </c>
      <c r="Q9" s="154"/>
    </row>
    <row r="10" s="155" customFormat="true" ht="79.5" hidden="false" customHeight="false" outlineLevel="0" collapsed="false">
      <c r="A10" s="149" t="s">
        <v>79</v>
      </c>
      <c r="B10" s="149"/>
      <c r="C10" s="149"/>
      <c r="D10" s="150" t="s">
        <v>238</v>
      </c>
      <c r="E10" s="151" t="n">
        <f aca="false">F10</f>
        <v>83990135.86</v>
      </c>
      <c r="F10" s="156" t="n">
        <f aca="false">SUM(F11:F37)</f>
        <v>83990135.86</v>
      </c>
      <c r="G10" s="157" t="n">
        <f aca="false">SUM(G11:G37)</f>
        <v>27655476</v>
      </c>
      <c r="H10" s="157" t="n">
        <f aca="false">SUM(H11:H37)</f>
        <v>1915950</v>
      </c>
      <c r="I10" s="157" t="n">
        <f aca="false">SUM(I11:I37)</f>
        <v>0</v>
      </c>
      <c r="J10" s="153" t="n">
        <f aca="false">L10+O10</f>
        <v>13359425</v>
      </c>
      <c r="K10" s="157" t="n">
        <f aca="false">SUM(K11:K37)</f>
        <v>3267225</v>
      </c>
      <c r="L10" s="157" t="n">
        <f aca="false">SUM(L11:L37)</f>
        <v>92200</v>
      </c>
      <c r="M10" s="157" t="n">
        <f aca="false">SUM(M11:M37)</f>
        <v>0</v>
      </c>
      <c r="N10" s="157" t="n">
        <f aca="false">SUM(N11:N37)</f>
        <v>0</v>
      </c>
      <c r="O10" s="157" t="n">
        <f aca="false">SUM(O11:O37)</f>
        <v>13267225</v>
      </c>
      <c r="P10" s="156" t="n">
        <f aca="false">E10+J10</f>
        <v>97349560.86</v>
      </c>
      <c r="Q10" s="158"/>
    </row>
    <row r="11" customFormat="false" ht="324" hidden="false" customHeight="false" outlineLevel="0" collapsed="false">
      <c r="A11" s="159" t="s">
        <v>239</v>
      </c>
      <c r="B11" s="159" t="s">
        <v>240</v>
      </c>
      <c r="C11" s="159" t="s">
        <v>241</v>
      </c>
      <c r="D11" s="160" t="s">
        <v>242</v>
      </c>
      <c r="E11" s="161" t="n">
        <f aca="false">F11</f>
        <v>27577705</v>
      </c>
      <c r="F11" s="162" t="n">
        <f aca="false">27061620+526200+81150-116265+25000</f>
        <v>27577705</v>
      </c>
      <c r="G11" s="162" t="n">
        <f aca="false">22408720+526200-116265</f>
        <v>22818655</v>
      </c>
      <c r="H11" s="162" t="n">
        <v>1788400</v>
      </c>
      <c r="I11" s="162"/>
      <c r="J11" s="163" t="n">
        <f aca="false">K11+L11</f>
        <v>78780</v>
      </c>
      <c r="K11" s="164" t="n">
        <f aca="false">35000+18780+25000</f>
        <v>78780</v>
      </c>
      <c r="L11" s="162"/>
      <c r="M11" s="162"/>
      <c r="N11" s="162"/>
      <c r="O11" s="162" t="n">
        <f aca="false">K11</f>
        <v>78780</v>
      </c>
      <c r="P11" s="162" t="n">
        <f aca="false">E11+J11</f>
        <v>27656485</v>
      </c>
      <c r="Q11" s="147"/>
    </row>
    <row r="12" customFormat="false" ht="81" hidden="false" customHeight="false" outlineLevel="0" collapsed="false">
      <c r="A12" s="159" t="s">
        <v>81</v>
      </c>
      <c r="B12" s="159" t="s">
        <v>82</v>
      </c>
      <c r="C12" s="159" t="s">
        <v>83</v>
      </c>
      <c r="D12" s="160" t="s">
        <v>84</v>
      </c>
      <c r="E12" s="161" t="n">
        <f aca="false">F12</f>
        <v>250000</v>
      </c>
      <c r="F12" s="162" t="n">
        <v>250000</v>
      </c>
      <c r="G12" s="162"/>
      <c r="H12" s="162"/>
      <c r="I12" s="162"/>
      <c r="J12" s="163" t="n">
        <f aca="false">K12+L12</f>
        <v>0</v>
      </c>
      <c r="K12" s="164"/>
      <c r="L12" s="164"/>
      <c r="M12" s="164"/>
      <c r="N12" s="162"/>
      <c r="O12" s="162" t="n">
        <f aca="false">K12</f>
        <v>0</v>
      </c>
      <c r="P12" s="162" t="n">
        <f aca="false">E12+J12</f>
        <v>250000</v>
      </c>
      <c r="Q12" s="147"/>
    </row>
    <row r="13" customFormat="false" ht="162" hidden="false" customHeight="false" outlineLevel="0" collapsed="false">
      <c r="A13" s="159" t="s">
        <v>111</v>
      </c>
      <c r="B13" s="165" t="n">
        <v>5053</v>
      </c>
      <c r="C13" s="159" t="s">
        <v>107</v>
      </c>
      <c r="D13" s="160" t="s">
        <v>243</v>
      </c>
      <c r="E13" s="161" t="n">
        <f aca="false">F13</f>
        <v>1904100</v>
      </c>
      <c r="F13" s="162" t="n">
        <f aca="false">1886100+18000</f>
        <v>1904100</v>
      </c>
      <c r="G13" s="162"/>
      <c r="H13" s="162"/>
      <c r="I13" s="162"/>
      <c r="J13" s="163" t="n">
        <f aca="false">K13+L13</f>
        <v>0</v>
      </c>
      <c r="K13" s="164"/>
      <c r="L13" s="162"/>
      <c r="M13" s="162"/>
      <c r="N13" s="162"/>
      <c r="O13" s="162" t="n">
        <f aca="false">K13</f>
        <v>0</v>
      </c>
      <c r="P13" s="162" t="n">
        <f aca="false">E13+J13</f>
        <v>1904100</v>
      </c>
      <c r="Q13" s="147"/>
    </row>
    <row r="14" customFormat="false" ht="243" hidden="false" customHeight="false" outlineLevel="0" collapsed="false">
      <c r="A14" s="159" t="s">
        <v>106</v>
      </c>
      <c r="B14" s="165" t="s">
        <v>244</v>
      </c>
      <c r="C14" s="159" t="s">
        <v>107</v>
      </c>
      <c r="D14" s="160" t="s">
        <v>108</v>
      </c>
      <c r="E14" s="161" t="n">
        <f aca="false">F14</f>
        <v>431000</v>
      </c>
      <c r="F14" s="162" t="n">
        <f aca="false">199000+82000+150000</f>
        <v>431000</v>
      </c>
      <c r="G14" s="162"/>
      <c r="H14" s="162"/>
      <c r="I14" s="162"/>
      <c r="J14" s="163" t="n">
        <f aca="false">K14+L14</f>
        <v>0</v>
      </c>
      <c r="K14" s="164"/>
      <c r="L14" s="162"/>
      <c r="M14" s="162"/>
      <c r="N14" s="162"/>
      <c r="O14" s="162"/>
      <c r="P14" s="162" t="n">
        <f aca="false">E14+J14</f>
        <v>431000</v>
      </c>
      <c r="Q14" s="147"/>
    </row>
    <row r="15" customFormat="false" ht="202.5" hidden="false" customHeight="false" outlineLevel="0" collapsed="false">
      <c r="A15" s="159" t="s">
        <v>113</v>
      </c>
      <c r="B15" s="165" t="n">
        <v>5062</v>
      </c>
      <c r="C15" s="159" t="s">
        <v>107</v>
      </c>
      <c r="D15" s="160" t="s">
        <v>114</v>
      </c>
      <c r="E15" s="161" t="n">
        <f aca="false">F15</f>
        <v>27000</v>
      </c>
      <c r="F15" s="162" t="n">
        <v>27000</v>
      </c>
      <c r="G15" s="162"/>
      <c r="H15" s="162"/>
      <c r="I15" s="162"/>
      <c r="J15" s="163"/>
      <c r="K15" s="164"/>
      <c r="L15" s="162"/>
      <c r="M15" s="162"/>
      <c r="N15" s="162"/>
      <c r="O15" s="162"/>
      <c r="P15" s="162" t="n">
        <f aca="false">E15+J15</f>
        <v>27000</v>
      </c>
      <c r="Q15" s="147"/>
    </row>
    <row r="16" customFormat="false" ht="81" hidden="false" customHeight="false" outlineLevel="0" collapsed="false">
      <c r="A16" s="159" t="s">
        <v>96</v>
      </c>
      <c r="B16" s="165" t="n">
        <v>2010</v>
      </c>
      <c r="C16" s="159" t="s">
        <v>97</v>
      </c>
      <c r="D16" s="166" t="s">
        <v>98</v>
      </c>
      <c r="E16" s="161" t="n">
        <f aca="false">F16</f>
        <v>10506661</v>
      </c>
      <c r="F16" s="164" t="n">
        <f aca="false">6700600+1914796+1891265</f>
        <v>10506661</v>
      </c>
      <c r="G16" s="164"/>
      <c r="H16" s="164"/>
      <c r="I16" s="164"/>
      <c r="J16" s="163" t="n">
        <f aca="false">K16+L16</f>
        <v>1347235</v>
      </c>
      <c r="K16" s="164" t="n">
        <f aca="false">1000000+168000+179235</f>
        <v>1347235</v>
      </c>
      <c r="L16" s="164"/>
      <c r="M16" s="164"/>
      <c r="N16" s="162"/>
      <c r="O16" s="162" t="n">
        <f aca="false">K16</f>
        <v>1347235</v>
      </c>
      <c r="P16" s="162" t="n">
        <f aca="false">E16+J16</f>
        <v>11853896</v>
      </c>
      <c r="Q16" s="147"/>
    </row>
    <row r="17" customFormat="false" ht="162" hidden="false" customHeight="false" outlineLevel="0" collapsed="false">
      <c r="A17" s="167" t="s">
        <v>101</v>
      </c>
      <c r="B17" s="168" t="n">
        <v>2111</v>
      </c>
      <c r="C17" s="169" t="s">
        <v>102</v>
      </c>
      <c r="D17" s="170" t="s">
        <v>103</v>
      </c>
      <c r="E17" s="171" t="n">
        <f aca="false">F17</f>
        <v>3720866.86</v>
      </c>
      <c r="F17" s="172" t="n">
        <f aca="false">1800650+6554.86+469438+855247+159200+149081+50000+11699+24000+106330+88667</f>
        <v>3720866.86</v>
      </c>
      <c r="G17" s="172"/>
      <c r="H17" s="172"/>
      <c r="I17" s="172"/>
      <c r="J17" s="172" t="n">
        <f aca="false">K17+L17</f>
        <v>30000</v>
      </c>
      <c r="K17" s="173" t="n">
        <f aca="false">209235-179235</f>
        <v>30000</v>
      </c>
      <c r="L17" s="173"/>
      <c r="M17" s="173"/>
      <c r="N17" s="174"/>
      <c r="O17" s="174" t="n">
        <f aca="false">K17</f>
        <v>30000</v>
      </c>
      <c r="P17" s="174" t="n">
        <f aca="false">E17+J17</f>
        <v>3750866.86</v>
      </c>
      <c r="Q17" s="147"/>
    </row>
    <row r="18" customFormat="false" ht="107.25" hidden="false" customHeight="true" outlineLevel="0" collapsed="false">
      <c r="A18" s="167" t="s">
        <v>87</v>
      </c>
      <c r="B18" s="168" t="n">
        <v>2152</v>
      </c>
      <c r="C18" s="169" t="s">
        <v>88</v>
      </c>
      <c r="D18" s="175" t="s">
        <v>89</v>
      </c>
      <c r="E18" s="163" t="n">
        <f aca="false">F18</f>
        <v>1147023</v>
      </c>
      <c r="F18" s="163" t="n">
        <f aca="false">40000+455051+351722+81550+200000+18700</f>
        <v>1147023</v>
      </c>
      <c r="G18" s="163"/>
      <c r="H18" s="163"/>
      <c r="I18" s="163"/>
      <c r="J18" s="163" t="n">
        <f aca="false">K18+L18</f>
        <v>0</v>
      </c>
      <c r="K18" s="164"/>
      <c r="L18" s="164"/>
      <c r="M18" s="164"/>
      <c r="N18" s="162"/>
      <c r="O18" s="162" t="n">
        <f aca="false">K18</f>
        <v>0</v>
      </c>
      <c r="P18" s="162" t="n">
        <f aca="false">E18+J18</f>
        <v>1147023</v>
      </c>
      <c r="Q18" s="147"/>
    </row>
    <row r="19" customFormat="false" ht="162" hidden="false" customHeight="false" outlineLevel="0" collapsed="false">
      <c r="A19" s="159" t="s">
        <v>245</v>
      </c>
      <c r="B19" s="165" t="n">
        <v>3241</v>
      </c>
      <c r="C19" s="176" t="s">
        <v>193</v>
      </c>
      <c r="D19" s="166" t="s">
        <v>246</v>
      </c>
      <c r="E19" s="164" t="n">
        <f aca="false">F19</f>
        <v>4880851</v>
      </c>
      <c r="F19" s="164" t="n">
        <v>4880851</v>
      </c>
      <c r="G19" s="164" t="n">
        <v>4836821</v>
      </c>
      <c r="H19" s="164"/>
      <c r="I19" s="164"/>
      <c r="J19" s="163" t="n">
        <f aca="false">K19+L19</f>
        <v>0</v>
      </c>
      <c r="K19" s="164"/>
      <c r="L19" s="164"/>
      <c r="M19" s="164"/>
      <c r="N19" s="162"/>
      <c r="O19" s="162" t="n">
        <f aca="false">K19</f>
        <v>0</v>
      </c>
      <c r="P19" s="162" t="n">
        <f aca="false">E19+J19</f>
        <v>4880851</v>
      </c>
      <c r="Q19" s="147"/>
    </row>
    <row r="20" customFormat="false" ht="81" hidden="false" customHeight="false" outlineLevel="0" collapsed="false">
      <c r="A20" s="167" t="s">
        <v>168</v>
      </c>
      <c r="B20" s="168" t="n">
        <v>1142</v>
      </c>
      <c r="C20" s="169" t="s">
        <v>69</v>
      </c>
      <c r="D20" s="170" t="s">
        <v>169</v>
      </c>
      <c r="E20" s="163" t="n">
        <f aca="false">F20</f>
        <v>920830</v>
      </c>
      <c r="F20" s="163" t="n">
        <f aca="false">420000+115000+22520+363310</f>
        <v>920830</v>
      </c>
      <c r="G20" s="163"/>
      <c r="H20" s="163"/>
      <c r="I20" s="163"/>
      <c r="J20" s="163" t="n">
        <f aca="false">K20+L20</f>
        <v>0</v>
      </c>
      <c r="K20" s="163"/>
      <c r="L20" s="163"/>
      <c r="M20" s="163"/>
      <c r="N20" s="177"/>
      <c r="O20" s="162" t="n">
        <f aca="false">K20</f>
        <v>0</v>
      </c>
      <c r="P20" s="162" t="n">
        <f aca="false">E20+J20</f>
        <v>920830</v>
      </c>
      <c r="Q20" s="147"/>
    </row>
    <row r="21" customFormat="false" ht="121.5" hidden="false" customHeight="false" outlineLevel="0" collapsed="false">
      <c r="A21" s="167" t="s">
        <v>122</v>
      </c>
      <c r="B21" s="167" t="s">
        <v>247</v>
      </c>
      <c r="C21" s="167" t="s">
        <v>118</v>
      </c>
      <c r="D21" s="178" t="s">
        <v>123</v>
      </c>
      <c r="E21" s="163" t="n">
        <f aca="false">F21</f>
        <v>5833687</v>
      </c>
      <c r="F21" s="163" t="n">
        <f aca="false">3946259+1151991+75100+660337</f>
        <v>5833687</v>
      </c>
      <c r="G21" s="163"/>
      <c r="H21" s="163"/>
      <c r="I21" s="163"/>
      <c r="J21" s="163" t="n">
        <f aca="false">K21+L21</f>
        <v>1811210</v>
      </c>
      <c r="K21" s="163" t="n">
        <v>1811210</v>
      </c>
      <c r="L21" s="163"/>
      <c r="M21" s="163"/>
      <c r="N21" s="177"/>
      <c r="O21" s="162" t="n">
        <f aca="false">K21</f>
        <v>1811210</v>
      </c>
      <c r="P21" s="162" t="n">
        <f aca="false">E21+J21</f>
        <v>7644897</v>
      </c>
      <c r="Q21" s="147"/>
    </row>
    <row r="22" customFormat="false" ht="202.5" hidden="false" customHeight="false" outlineLevel="0" collapsed="false">
      <c r="A22" s="167" t="s">
        <v>126</v>
      </c>
      <c r="B22" s="167" t="s">
        <v>127</v>
      </c>
      <c r="C22" s="167" t="s">
        <v>118</v>
      </c>
      <c r="D22" s="178" t="s">
        <v>128</v>
      </c>
      <c r="E22" s="163" t="n">
        <f aca="false">F22</f>
        <v>80000</v>
      </c>
      <c r="F22" s="163" t="n">
        <v>80000</v>
      </c>
      <c r="G22" s="163"/>
      <c r="H22" s="163"/>
      <c r="I22" s="163"/>
      <c r="J22" s="163"/>
      <c r="K22" s="163"/>
      <c r="L22" s="163"/>
      <c r="M22" s="163"/>
      <c r="N22" s="177"/>
      <c r="O22" s="162"/>
      <c r="P22" s="162" t="n">
        <f aca="false">E22+J22</f>
        <v>80000</v>
      </c>
      <c r="Q22" s="147"/>
    </row>
    <row r="23" customFormat="false" ht="81" hidden="false" customHeight="false" outlineLevel="0" collapsed="false">
      <c r="A23" s="167" t="s">
        <v>117</v>
      </c>
      <c r="B23" s="167" t="s">
        <v>248</v>
      </c>
      <c r="C23" s="167" t="s">
        <v>118</v>
      </c>
      <c r="D23" s="178" t="s">
        <v>119</v>
      </c>
      <c r="E23" s="163" t="n">
        <f aca="false">F23</f>
        <v>18847991</v>
      </c>
      <c r="F23" s="163" t="n">
        <f aca="false">17663691+700000+143200+91600+249500</f>
        <v>18847991</v>
      </c>
      <c r="G23" s="163"/>
      <c r="H23" s="163"/>
      <c r="I23" s="163"/>
      <c r="J23" s="163" t="n">
        <f aca="false">K23+L23</f>
        <v>0</v>
      </c>
      <c r="K23" s="163"/>
      <c r="L23" s="163"/>
      <c r="M23" s="163"/>
      <c r="N23" s="177"/>
      <c r="O23" s="162" t="n">
        <f aca="false">K23</f>
        <v>0</v>
      </c>
      <c r="P23" s="162" t="n">
        <f aca="false">E23+J23</f>
        <v>18847991</v>
      </c>
      <c r="Q23" s="147"/>
      <c r="R23" s="179"/>
      <c r="S23" s="179"/>
    </row>
    <row r="24" customFormat="false" ht="81" hidden="false" customHeight="false" outlineLevel="0" collapsed="false">
      <c r="A24" s="167" t="s">
        <v>131</v>
      </c>
      <c r="B24" s="167" t="s">
        <v>132</v>
      </c>
      <c r="C24" s="167" t="s">
        <v>133</v>
      </c>
      <c r="D24" s="178" t="s">
        <v>134</v>
      </c>
      <c r="E24" s="163" t="n">
        <f aca="false">F24</f>
        <v>372000</v>
      </c>
      <c r="F24" s="163" t="n">
        <f aca="false">300000-28000+100000</f>
        <v>372000</v>
      </c>
      <c r="G24" s="163"/>
      <c r="H24" s="163"/>
      <c r="I24" s="163"/>
      <c r="J24" s="163" t="n">
        <f aca="false">K24+L24</f>
        <v>0</v>
      </c>
      <c r="K24" s="163"/>
      <c r="L24" s="163"/>
      <c r="M24" s="163"/>
      <c r="N24" s="177"/>
      <c r="O24" s="162"/>
      <c r="P24" s="162" t="n">
        <f aca="false">E24+J24</f>
        <v>372000</v>
      </c>
      <c r="Q24" s="147"/>
      <c r="R24" s="179"/>
      <c r="S24" s="179"/>
    </row>
    <row r="25" customFormat="false" ht="202.5" hidden="false" customHeight="false" outlineLevel="0" collapsed="false">
      <c r="A25" s="167" t="s">
        <v>137</v>
      </c>
      <c r="B25" s="167" t="s">
        <v>138</v>
      </c>
      <c r="C25" s="167" t="s">
        <v>139</v>
      </c>
      <c r="D25" s="180" t="s">
        <v>140</v>
      </c>
      <c r="E25" s="163" t="n">
        <f aca="false">F25</f>
        <v>400000</v>
      </c>
      <c r="F25" s="163" t="n">
        <v>400000</v>
      </c>
      <c r="G25" s="163"/>
      <c r="H25" s="163"/>
      <c r="I25" s="163"/>
      <c r="J25" s="163"/>
      <c r="K25" s="163"/>
      <c r="L25" s="163"/>
      <c r="M25" s="163"/>
      <c r="N25" s="177"/>
      <c r="O25" s="162"/>
      <c r="P25" s="162"/>
      <c r="Q25" s="147"/>
      <c r="R25" s="179"/>
      <c r="S25" s="179"/>
    </row>
    <row r="26" customFormat="false" ht="131.25" hidden="false" customHeight="true" outlineLevel="0" collapsed="false">
      <c r="A26" s="181" t="s">
        <v>249</v>
      </c>
      <c r="B26" s="181" t="s">
        <v>250</v>
      </c>
      <c r="C26" s="181" t="s">
        <v>144</v>
      </c>
      <c r="D26" s="182" t="s">
        <v>251</v>
      </c>
      <c r="E26" s="183" t="n">
        <f aca="false">F26</f>
        <v>60644</v>
      </c>
      <c r="F26" s="163" t="n">
        <v>60644</v>
      </c>
      <c r="G26" s="163"/>
      <c r="H26" s="163"/>
      <c r="I26" s="163"/>
      <c r="J26" s="163"/>
      <c r="K26" s="163"/>
      <c r="L26" s="163"/>
      <c r="M26" s="163"/>
      <c r="N26" s="177"/>
      <c r="O26" s="162"/>
      <c r="P26" s="162" t="n">
        <f aca="false">E26+J26</f>
        <v>60644</v>
      </c>
      <c r="Q26" s="147"/>
      <c r="R26" s="179"/>
      <c r="S26" s="179"/>
    </row>
    <row r="27" customFormat="false" ht="118.5" hidden="false" customHeight="true" outlineLevel="0" collapsed="false">
      <c r="A27" s="167" t="s">
        <v>143</v>
      </c>
      <c r="B27" s="168" t="n">
        <v>7693</v>
      </c>
      <c r="C27" s="169" t="s">
        <v>144</v>
      </c>
      <c r="D27" s="170" t="s">
        <v>145</v>
      </c>
      <c r="E27" s="163" t="n">
        <f aca="false">F27</f>
        <v>751000</v>
      </c>
      <c r="F27" s="163" t="n">
        <f aca="false">371382+89695+38650+23273+28000+200000</f>
        <v>751000</v>
      </c>
      <c r="G27" s="163"/>
      <c r="H27" s="163"/>
      <c r="I27" s="163"/>
      <c r="J27" s="163" t="n">
        <f aca="false">K27+L27</f>
        <v>0</v>
      </c>
      <c r="K27" s="163"/>
      <c r="L27" s="163"/>
      <c r="M27" s="163"/>
      <c r="N27" s="177"/>
      <c r="O27" s="162" t="n">
        <f aca="false">K27</f>
        <v>0</v>
      </c>
      <c r="P27" s="162" t="n">
        <f aca="false">E27+J27</f>
        <v>751000</v>
      </c>
      <c r="Q27" s="147"/>
    </row>
    <row r="28" customFormat="false" ht="118.5" hidden="false" customHeight="true" outlineLevel="0" collapsed="false">
      <c r="A28" s="167" t="s">
        <v>252</v>
      </c>
      <c r="B28" s="168" t="n">
        <v>7381</v>
      </c>
      <c r="C28" s="169" t="s">
        <v>144</v>
      </c>
      <c r="D28" s="170" t="s">
        <v>253</v>
      </c>
      <c r="E28" s="163" t="n">
        <f aca="false">F28</f>
        <v>0</v>
      </c>
      <c r="F28" s="163"/>
      <c r="G28" s="163"/>
      <c r="H28" s="163"/>
      <c r="I28" s="163"/>
      <c r="J28" s="163" t="n">
        <f aca="false">O28</f>
        <v>10000000</v>
      </c>
      <c r="K28" s="163"/>
      <c r="L28" s="163"/>
      <c r="M28" s="163"/>
      <c r="N28" s="177"/>
      <c r="O28" s="162" t="n">
        <v>10000000</v>
      </c>
      <c r="P28" s="162" t="n">
        <f aca="false">E28+J28</f>
        <v>10000000</v>
      </c>
      <c r="Q28" s="147"/>
    </row>
    <row r="29" customFormat="false" ht="138.75" hidden="false" customHeight="true" outlineLevel="0" collapsed="false">
      <c r="A29" s="167" t="s">
        <v>254</v>
      </c>
      <c r="B29" s="168" t="n">
        <v>8130</v>
      </c>
      <c r="C29" s="169" t="s">
        <v>255</v>
      </c>
      <c r="D29" s="170" t="s">
        <v>256</v>
      </c>
      <c r="E29" s="163" t="n">
        <f aca="false">F29</f>
        <v>2805541</v>
      </c>
      <c r="F29" s="163" t="n">
        <f aca="false">2457343+231933+116265</f>
        <v>2805541</v>
      </c>
      <c r="G29" s="163"/>
      <c r="H29" s="163"/>
      <c r="I29" s="163"/>
      <c r="J29" s="163" t="n">
        <f aca="false">K29+L29</f>
        <v>0</v>
      </c>
      <c r="K29" s="163"/>
      <c r="L29" s="163"/>
      <c r="M29" s="163"/>
      <c r="N29" s="177"/>
      <c r="O29" s="162" t="n">
        <f aca="false">K29</f>
        <v>0</v>
      </c>
      <c r="P29" s="162" t="n">
        <f aca="false">E29+J29</f>
        <v>2805541</v>
      </c>
      <c r="Q29" s="147"/>
    </row>
    <row r="30" customFormat="false" ht="112.5" hidden="false" customHeight="true" outlineLevel="0" collapsed="false">
      <c r="A30" s="167" t="s">
        <v>257</v>
      </c>
      <c r="B30" s="168" t="n">
        <v>8210</v>
      </c>
      <c r="C30" s="169" t="s">
        <v>149</v>
      </c>
      <c r="D30" s="175" t="s">
        <v>258</v>
      </c>
      <c r="E30" s="163" t="n">
        <f aca="false">F30</f>
        <v>2977692</v>
      </c>
      <c r="F30" s="163" t="n">
        <v>2977692</v>
      </c>
      <c r="G30" s="163"/>
      <c r="H30" s="163"/>
      <c r="I30" s="163"/>
      <c r="J30" s="163" t="n">
        <f aca="false">K30+L30</f>
        <v>0</v>
      </c>
      <c r="K30" s="163"/>
      <c r="L30" s="163"/>
      <c r="M30" s="163"/>
      <c r="N30" s="177"/>
      <c r="O30" s="162" t="n">
        <f aca="false">K30</f>
        <v>0</v>
      </c>
      <c r="P30" s="162" t="n">
        <f aca="false">E30+J30</f>
        <v>2977692</v>
      </c>
      <c r="Q30" s="147"/>
    </row>
    <row r="31" customFormat="false" ht="162" hidden="false" customHeight="false" outlineLevel="0" collapsed="false">
      <c r="A31" s="167" t="s">
        <v>148</v>
      </c>
      <c r="B31" s="168" t="n">
        <v>8230</v>
      </c>
      <c r="C31" s="169" t="s">
        <v>149</v>
      </c>
      <c r="D31" s="175" t="s">
        <v>259</v>
      </c>
      <c r="E31" s="163" t="n">
        <f aca="false">F31</f>
        <v>9550</v>
      </c>
      <c r="F31" s="163" t="n">
        <v>9550</v>
      </c>
      <c r="G31" s="163"/>
      <c r="H31" s="163" t="n">
        <v>7550</v>
      </c>
      <c r="I31" s="163"/>
      <c r="J31" s="163" t="n">
        <f aca="false">K31+L31</f>
        <v>0</v>
      </c>
      <c r="K31" s="163"/>
      <c r="L31" s="163"/>
      <c r="M31" s="163"/>
      <c r="N31" s="177"/>
      <c r="O31" s="162" t="n">
        <f aca="false">K31</f>
        <v>0</v>
      </c>
      <c r="P31" s="162" t="n">
        <f aca="false">E31+J31</f>
        <v>9550</v>
      </c>
      <c r="Q31" s="147"/>
    </row>
    <row r="32" customFormat="false" ht="81" hidden="false" customHeight="false" outlineLevel="0" collapsed="false">
      <c r="A32" s="184" t="s">
        <v>153</v>
      </c>
      <c r="B32" s="185" t="s">
        <v>154</v>
      </c>
      <c r="C32" s="186" t="s">
        <v>149</v>
      </c>
      <c r="D32" s="187" t="s">
        <v>155</v>
      </c>
      <c r="E32" s="163" t="n">
        <f aca="false">F32</f>
        <v>120000</v>
      </c>
      <c r="F32" s="163" t="n">
        <v>120000</v>
      </c>
      <c r="G32" s="163"/>
      <c r="H32" s="163" t="n">
        <v>120000</v>
      </c>
      <c r="I32" s="163"/>
      <c r="J32" s="163" t="n">
        <f aca="false">K32+L32</f>
        <v>0</v>
      </c>
      <c r="K32" s="163"/>
      <c r="L32" s="163"/>
      <c r="M32" s="163"/>
      <c r="N32" s="177"/>
      <c r="O32" s="162"/>
      <c r="P32" s="162" t="n">
        <f aca="false">E32+J32</f>
        <v>120000</v>
      </c>
      <c r="Q32" s="147"/>
    </row>
    <row r="33" customFormat="false" ht="121.5" hidden="false" customHeight="false" outlineLevel="0" collapsed="false">
      <c r="A33" s="188" t="s">
        <v>158</v>
      </c>
      <c r="B33" s="189" t="n">
        <v>8313</v>
      </c>
      <c r="C33" s="190" t="s">
        <v>159</v>
      </c>
      <c r="D33" s="191" t="s">
        <v>160</v>
      </c>
      <c r="E33" s="163" t="n">
        <f aca="false">F33</f>
        <v>0</v>
      </c>
      <c r="F33" s="177"/>
      <c r="G33" s="163"/>
      <c r="H33" s="163"/>
      <c r="I33" s="163"/>
      <c r="J33" s="163" t="n">
        <f aca="false">K33+L33</f>
        <v>32200</v>
      </c>
      <c r="K33" s="192"/>
      <c r="L33" s="177" t="n">
        <v>32200</v>
      </c>
      <c r="M33" s="177"/>
      <c r="N33" s="177"/>
      <c r="O33" s="162" t="n">
        <f aca="false">K33</f>
        <v>0</v>
      </c>
      <c r="P33" s="162" t="n">
        <f aca="false">E33+J33</f>
        <v>32200</v>
      </c>
      <c r="Q33" s="147"/>
    </row>
    <row r="34" s="195" customFormat="true" ht="121.5" hidden="false" customHeight="false" outlineLevel="0" collapsed="false">
      <c r="A34" s="159" t="s">
        <v>163</v>
      </c>
      <c r="B34" s="193" t="n">
        <v>8330</v>
      </c>
      <c r="C34" s="159" t="s">
        <v>164</v>
      </c>
      <c r="D34" s="160" t="s">
        <v>165</v>
      </c>
      <c r="E34" s="163" t="n">
        <f aca="false">F34</f>
        <v>0</v>
      </c>
      <c r="F34" s="177"/>
      <c r="G34" s="163"/>
      <c r="H34" s="163"/>
      <c r="I34" s="163"/>
      <c r="J34" s="163" t="n">
        <f aca="false">K34+L34</f>
        <v>60000</v>
      </c>
      <c r="K34" s="192"/>
      <c r="L34" s="177" t="n">
        <v>60000</v>
      </c>
      <c r="M34" s="177"/>
      <c r="N34" s="177"/>
      <c r="O34" s="162" t="n">
        <f aca="false">K34</f>
        <v>0</v>
      </c>
      <c r="P34" s="162" t="n">
        <f aca="false">E34+J34</f>
        <v>60000</v>
      </c>
      <c r="Q34" s="194"/>
    </row>
    <row r="35" s="195" customFormat="true" ht="324" hidden="false" customHeight="false" outlineLevel="0" collapsed="false">
      <c r="A35" s="159" t="s">
        <v>172</v>
      </c>
      <c r="B35" s="193" t="n">
        <v>8722</v>
      </c>
      <c r="C35" s="159" t="s">
        <v>107</v>
      </c>
      <c r="D35" s="160" t="s">
        <v>173</v>
      </c>
      <c r="E35" s="163" t="n">
        <f aca="false">F35</f>
        <v>38170</v>
      </c>
      <c r="F35" s="177" t="n">
        <v>38170</v>
      </c>
      <c r="G35" s="163"/>
      <c r="H35" s="163"/>
      <c r="I35" s="163"/>
      <c r="J35" s="163" t="n">
        <f aca="false">K35+L35</f>
        <v>0</v>
      </c>
      <c r="K35" s="192"/>
      <c r="L35" s="177"/>
      <c r="M35" s="177"/>
      <c r="N35" s="177"/>
      <c r="O35" s="162"/>
      <c r="P35" s="162" t="n">
        <f aca="false">E35+J35</f>
        <v>38170</v>
      </c>
      <c r="Q35" s="194"/>
    </row>
    <row r="36" s="195" customFormat="true" ht="251.25" hidden="false" customHeight="true" outlineLevel="0" collapsed="false">
      <c r="A36" s="159" t="s">
        <v>174</v>
      </c>
      <c r="B36" s="193" t="n">
        <v>8725</v>
      </c>
      <c r="C36" s="159" t="s">
        <v>83</v>
      </c>
      <c r="D36" s="160" t="s">
        <v>175</v>
      </c>
      <c r="E36" s="163" t="n">
        <f aca="false">F36</f>
        <v>70000</v>
      </c>
      <c r="F36" s="177" t="n">
        <v>70000</v>
      </c>
      <c r="G36" s="163"/>
      <c r="H36" s="163"/>
      <c r="I36" s="163"/>
      <c r="J36" s="163" t="n">
        <f aca="false">K36+L36</f>
        <v>0</v>
      </c>
      <c r="K36" s="192"/>
      <c r="L36" s="177"/>
      <c r="M36" s="177"/>
      <c r="N36" s="177"/>
      <c r="O36" s="162"/>
      <c r="P36" s="162" t="n">
        <f aca="false">E36+J36</f>
        <v>70000</v>
      </c>
      <c r="Q36" s="194"/>
    </row>
    <row r="37" customFormat="false" ht="121.5" hidden="false" customHeight="false" outlineLevel="0" collapsed="false">
      <c r="A37" s="159" t="s">
        <v>176</v>
      </c>
      <c r="B37" s="193" t="n">
        <v>8775</v>
      </c>
      <c r="C37" s="159" t="s">
        <v>83</v>
      </c>
      <c r="D37" s="170" t="s">
        <v>177</v>
      </c>
      <c r="E37" s="163" t="n">
        <f aca="false">F37</f>
        <v>257824</v>
      </c>
      <c r="F37" s="163" t="n">
        <v>257824</v>
      </c>
      <c r="G37" s="163"/>
      <c r="H37" s="163"/>
      <c r="I37" s="163"/>
      <c r="J37" s="163" t="n">
        <f aca="false">K37+L37</f>
        <v>0</v>
      </c>
      <c r="K37" s="163"/>
      <c r="L37" s="163"/>
      <c r="M37" s="163"/>
      <c r="N37" s="177"/>
      <c r="O37" s="162"/>
      <c r="P37" s="162" t="n">
        <f aca="false">E37+J37</f>
        <v>257824</v>
      </c>
      <c r="Q37" s="147"/>
    </row>
    <row r="38" s="155" customFormat="true" ht="159" hidden="false" customHeight="false" outlineLevel="0" collapsed="false">
      <c r="A38" s="196" t="s">
        <v>64</v>
      </c>
      <c r="B38" s="197"/>
      <c r="C38" s="196"/>
      <c r="D38" s="198" t="s">
        <v>260</v>
      </c>
      <c r="E38" s="199" t="n">
        <f aca="false">F38</f>
        <v>194101421</v>
      </c>
      <c r="F38" s="199" t="n">
        <f aca="false">F39</f>
        <v>194101421</v>
      </c>
      <c r="G38" s="199" t="n">
        <f aca="false">G39</f>
        <v>168243940</v>
      </c>
      <c r="H38" s="199" t="n">
        <f aca="false">H39</f>
        <v>13872596</v>
      </c>
      <c r="I38" s="199" t="n">
        <f aca="false">I39</f>
        <v>0</v>
      </c>
      <c r="J38" s="200" t="n">
        <f aca="false">J39</f>
        <v>43034181.41</v>
      </c>
      <c r="K38" s="200" t="n">
        <f aca="false">K39</f>
        <v>3682661.41</v>
      </c>
      <c r="L38" s="199" t="n">
        <f aca="false">L39</f>
        <v>3251314</v>
      </c>
      <c r="M38" s="199" t="n">
        <f aca="false">M39</f>
        <v>0</v>
      </c>
      <c r="N38" s="199" t="n">
        <f aca="false">N39</f>
        <v>0</v>
      </c>
      <c r="O38" s="200" t="n">
        <f aca="false">O39</f>
        <v>39782867.41</v>
      </c>
      <c r="P38" s="201" t="n">
        <f aca="false">E38+J38</f>
        <v>237135602.41</v>
      </c>
      <c r="Q38" s="158"/>
    </row>
    <row r="39" s="155" customFormat="true" ht="159" hidden="false" customHeight="false" outlineLevel="0" collapsed="false">
      <c r="A39" s="196" t="s">
        <v>66</v>
      </c>
      <c r="B39" s="197"/>
      <c r="C39" s="196"/>
      <c r="D39" s="198" t="s">
        <v>261</v>
      </c>
      <c r="E39" s="199" t="n">
        <f aca="false">F39</f>
        <v>194101421</v>
      </c>
      <c r="F39" s="199" t="n">
        <f aca="false">SUM(F40:F58)</f>
        <v>194101421</v>
      </c>
      <c r="G39" s="199" t="n">
        <f aca="false">SUM(G40:G58)</f>
        <v>168243940</v>
      </c>
      <c r="H39" s="199" t="n">
        <f aca="false">SUM(H40:H58)</f>
        <v>13872596</v>
      </c>
      <c r="I39" s="199" t="n">
        <f aca="false">SUM(I40:I56)</f>
        <v>0</v>
      </c>
      <c r="J39" s="200" t="n">
        <f aca="false">SUM(J40:J58)</f>
        <v>43034181.41</v>
      </c>
      <c r="K39" s="200" t="n">
        <f aca="false">SUM(K40:K58)</f>
        <v>3682661.41</v>
      </c>
      <c r="L39" s="199" t="n">
        <f aca="false">SUM(L40:L58)</f>
        <v>3251314</v>
      </c>
      <c r="M39" s="199" t="n">
        <f aca="false">SUM(M40:M56)</f>
        <v>0</v>
      </c>
      <c r="N39" s="199" t="n">
        <f aca="false">SUM(N40:N56)</f>
        <v>0</v>
      </c>
      <c r="O39" s="200" t="n">
        <f aca="false">SUM(O40:O58)</f>
        <v>39782867.41</v>
      </c>
      <c r="P39" s="156" t="n">
        <f aca="false">E39+J39</f>
        <v>237135602.41</v>
      </c>
      <c r="Q39" s="158"/>
    </row>
    <row r="40" customFormat="false" ht="162" hidden="false" customHeight="false" outlineLevel="0" collapsed="false">
      <c r="A40" s="202" t="s">
        <v>262</v>
      </c>
      <c r="B40" s="167" t="s">
        <v>263</v>
      </c>
      <c r="C40" s="167" t="s">
        <v>241</v>
      </c>
      <c r="D40" s="203" t="s">
        <v>264</v>
      </c>
      <c r="E40" s="177" t="n">
        <f aca="false">F40</f>
        <v>1350130</v>
      </c>
      <c r="F40" s="177" t="n">
        <f aca="false">1269630+80500</f>
        <v>1350130</v>
      </c>
      <c r="G40" s="177" t="n">
        <f aca="false">1230900+80500</f>
        <v>1311400</v>
      </c>
      <c r="H40" s="177"/>
      <c r="I40" s="177"/>
      <c r="J40" s="177" t="n">
        <f aca="false">K40+L40</f>
        <v>0</v>
      </c>
      <c r="K40" s="177"/>
      <c r="L40" s="177"/>
      <c r="M40" s="177"/>
      <c r="N40" s="177"/>
      <c r="O40" s="177" t="n">
        <f aca="false">K40</f>
        <v>0</v>
      </c>
      <c r="P40" s="162" t="n">
        <f aca="false">E40+J40</f>
        <v>1350130</v>
      </c>
      <c r="Q40" s="147"/>
    </row>
    <row r="41" customFormat="false" ht="40.5" hidden="false" customHeight="false" outlineLevel="0" collapsed="false">
      <c r="A41" s="202" t="s">
        <v>265</v>
      </c>
      <c r="B41" s="204" t="n">
        <v>1010</v>
      </c>
      <c r="C41" s="202" t="s">
        <v>266</v>
      </c>
      <c r="D41" s="205" t="s">
        <v>267</v>
      </c>
      <c r="E41" s="177" t="n">
        <f aca="false">F41</f>
        <v>41573062</v>
      </c>
      <c r="F41" s="177" t="n">
        <f aca="false">41567062-16000+22000</f>
        <v>41573062</v>
      </c>
      <c r="G41" s="177" t="n">
        <f aca="false">34017400-16000</f>
        <v>34001400</v>
      </c>
      <c r="H41" s="177" t="n">
        <v>4493962</v>
      </c>
      <c r="I41" s="177"/>
      <c r="J41" s="177" t="n">
        <f aca="false">K41+L41</f>
        <v>1242210</v>
      </c>
      <c r="K41" s="177" t="n">
        <f aca="false">290000</f>
        <v>290000</v>
      </c>
      <c r="L41" s="177" t="n">
        <v>952210</v>
      </c>
      <c r="M41" s="177"/>
      <c r="N41" s="177"/>
      <c r="O41" s="177" t="n">
        <f aca="false">K41</f>
        <v>290000</v>
      </c>
      <c r="P41" s="162" t="n">
        <f aca="false">E41+J41</f>
        <v>42815272</v>
      </c>
      <c r="Q41" s="147"/>
    </row>
    <row r="42" customFormat="false" ht="162" hidden="false" customHeight="false" outlineLevel="0" collapsed="false">
      <c r="A42" s="167" t="s">
        <v>268</v>
      </c>
      <c r="B42" s="168" t="n">
        <v>1021</v>
      </c>
      <c r="C42" s="167" t="s">
        <v>269</v>
      </c>
      <c r="D42" s="170" t="s">
        <v>270</v>
      </c>
      <c r="E42" s="177" t="n">
        <f aca="false">F42</f>
        <v>43792514</v>
      </c>
      <c r="F42" s="163" t="n">
        <f aca="false">42409148-828600+8163013-6423947+449900+30000-7000</f>
        <v>43792514</v>
      </c>
      <c r="G42" s="163" t="n">
        <f aca="false">28048800-6000</f>
        <v>28042800</v>
      </c>
      <c r="H42" s="163" t="n">
        <f aca="false">7954128-159840-828600+8063013-6423947</f>
        <v>8604754</v>
      </c>
      <c r="I42" s="163"/>
      <c r="J42" s="163" t="n">
        <f aca="false">K42+L42</f>
        <v>4093307</v>
      </c>
      <c r="K42" s="163" t="n">
        <f aca="false">93203+1700000+1000</f>
        <v>1794203</v>
      </c>
      <c r="L42" s="163" t="n">
        <f aca="false">496442+1323500+28500+236440+81742+96232+36248</f>
        <v>2299104</v>
      </c>
      <c r="M42" s="163"/>
      <c r="N42" s="163"/>
      <c r="O42" s="177" t="n">
        <f aca="false">K42</f>
        <v>1794203</v>
      </c>
      <c r="P42" s="162" t="n">
        <f aca="false">E42+J42</f>
        <v>47885821</v>
      </c>
      <c r="Q42" s="147"/>
      <c r="S42" s="206"/>
      <c r="X42" s="0" t="n">
        <f aca="false">496442+1323500+28500</f>
        <v>1848442</v>
      </c>
    </row>
    <row r="43" customFormat="false" ht="162" hidden="false" customHeight="false" outlineLevel="0" collapsed="false">
      <c r="A43" s="159" t="s">
        <v>271</v>
      </c>
      <c r="B43" s="165" t="n">
        <v>1031</v>
      </c>
      <c r="C43" s="159" t="s">
        <v>269</v>
      </c>
      <c r="D43" s="166" t="s">
        <v>272</v>
      </c>
      <c r="E43" s="162" t="n">
        <f aca="false">F43</f>
        <v>91411600</v>
      </c>
      <c r="F43" s="162" t="n">
        <v>91411600</v>
      </c>
      <c r="G43" s="162" t="n">
        <v>91411600</v>
      </c>
      <c r="H43" s="162"/>
      <c r="I43" s="162"/>
      <c r="J43" s="163" t="n">
        <f aca="false">K43+L43</f>
        <v>0</v>
      </c>
      <c r="K43" s="162"/>
      <c r="L43" s="162"/>
      <c r="M43" s="162"/>
      <c r="N43" s="162"/>
      <c r="O43" s="177" t="n">
        <f aca="false">K43</f>
        <v>0</v>
      </c>
      <c r="P43" s="162" t="n">
        <f aca="false">E43+J43</f>
        <v>91411600</v>
      </c>
      <c r="Q43" s="147"/>
    </row>
    <row r="44" customFormat="false" ht="409.5" hidden="false" customHeight="false" outlineLevel="0" collapsed="false">
      <c r="A44" s="159" t="s">
        <v>273</v>
      </c>
      <c r="B44" s="165" t="n">
        <v>1061</v>
      </c>
      <c r="C44" s="159" t="s">
        <v>269</v>
      </c>
      <c r="D44" s="166" t="s">
        <v>274</v>
      </c>
      <c r="E44" s="162" t="n">
        <f aca="false">F44</f>
        <v>16314</v>
      </c>
      <c r="F44" s="162" t="n">
        <v>16314</v>
      </c>
      <c r="G44" s="162"/>
      <c r="H44" s="162"/>
      <c r="I44" s="162"/>
      <c r="J44" s="163" t="n">
        <f aca="false">K44+L44</f>
        <v>0</v>
      </c>
      <c r="K44" s="162"/>
      <c r="L44" s="162"/>
      <c r="M44" s="162"/>
      <c r="N44" s="162"/>
      <c r="O44" s="177"/>
      <c r="P44" s="162" t="n">
        <f aca="false">E44+J44</f>
        <v>16314</v>
      </c>
      <c r="Q44" s="147"/>
    </row>
    <row r="45" customFormat="false" ht="121.5" hidden="false" customHeight="false" outlineLevel="0" collapsed="false">
      <c r="A45" s="159" t="s">
        <v>275</v>
      </c>
      <c r="B45" s="165" t="n">
        <v>1070</v>
      </c>
      <c r="C45" s="159" t="s">
        <v>276</v>
      </c>
      <c r="D45" s="166" t="s">
        <v>277</v>
      </c>
      <c r="E45" s="207" t="n">
        <f aca="false">F45</f>
        <v>1853700</v>
      </c>
      <c r="F45" s="162" t="n">
        <v>1853700</v>
      </c>
      <c r="G45" s="162" t="n">
        <v>1752700</v>
      </c>
      <c r="H45" s="162" t="n">
        <v>33100</v>
      </c>
      <c r="I45" s="162"/>
      <c r="J45" s="163" t="n">
        <f aca="false">K45+L45</f>
        <v>0</v>
      </c>
      <c r="K45" s="208"/>
      <c r="L45" s="208"/>
      <c r="M45" s="208"/>
      <c r="N45" s="208"/>
      <c r="O45" s="177" t="n">
        <f aca="false">K45</f>
        <v>0</v>
      </c>
      <c r="P45" s="162" t="n">
        <f aca="false">E45+J45</f>
        <v>1853700</v>
      </c>
      <c r="Q45" s="147"/>
    </row>
    <row r="46" customFormat="false" ht="162" hidden="false" customHeight="false" outlineLevel="0" collapsed="false">
      <c r="A46" s="159" t="s">
        <v>278</v>
      </c>
      <c r="B46" s="165" t="n">
        <v>1130</v>
      </c>
      <c r="C46" s="159" t="s">
        <v>69</v>
      </c>
      <c r="D46" s="209" t="s">
        <v>279</v>
      </c>
      <c r="E46" s="207" t="n">
        <f aca="false">F46</f>
        <v>1771880</v>
      </c>
      <c r="F46" s="210" t="n">
        <v>1771880</v>
      </c>
      <c r="G46" s="211" t="n">
        <v>1648350</v>
      </c>
      <c r="H46" s="164" t="n">
        <v>77230</v>
      </c>
      <c r="I46" s="164"/>
      <c r="J46" s="163" t="n">
        <f aca="false">K46+L46</f>
        <v>0</v>
      </c>
      <c r="K46" s="162"/>
      <c r="L46" s="162"/>
      <c r="M46" s="162"/>
      <c r="N46" s="162"/>
      <c r="O46" s="177" t="n">
        <f aca="false">K46</f>
        <v>0</v>
      </c>
      <c r="P46" s="162" t="n">
        <f aca="false">E46+J46</f>
        <v>1771880</v>
      </c>
      <c r="Q46" s="147"/>
    </row>
    <row r="47" customFormat="false" ht="81" hidden="false" customHeight="false" outlineLevel="0" collapsed="false">
      <c r="A47" s="159" t="s">
        <v>280</v>
      </c>
      <c r="B47" s="165" t="n">
        <v>1141</v>
      </c>
      <c r="C47" s="176" t="s">
        <v>69</v>
      </c>
      <c r="D47" s="166" t="s">
        <v>281</v>
      </c>
      <c r="E47" s="164" t="n">
        <f aca="false">F47</f>
        <v>4800240</v>
      </c>
      <c r="F47" s="162" t="n">
        <f aca="false">4714640+85600</f>
        <v>4800240</v>
      </c>
      <c r="G47" s="162" t="n">
        <v>4361200</v>
      </c>
      <c r="H47" s="164" t="n">
        <v>60800</v>
      </c>
      <c r="I47" s="164"/>
      <c r="J47" s="162" t="n">
        <f aca="false">K47+L47</f>
        <v>0</v>
      </c>
      <c r="K47" s="162"/>
      <c r="L47" s="162"/>
      <c r="M47" s="162"/>
      <c r="N47" s="162"/>
      <c r="O47" s="162" t="n">
        <f aca="false">K47</f>
        <v>0</v>
      </c>
      <c r="P47" s="162" t="n">
        <f aca="false">E47+J47</f>
        <v>4800240</v>
      </c>
      <c r="Q47" s="147"/>
    </row>
    <row r="48" customFormat="false" ht="81" hidden="false" customHeight="false" outlineLevel="0" collapsed="false">
      <c r="A48" s="159" t="s">
        <v>68</v>
      </c>
      <c r="B48" s="165" t="n">
        <v>1142</v>
      </c>
      <c r="C48" s="176" t="s">
        <v>69</v>
      </c>
      <c r="D48" s="166" t="s">
        <v>70</v>
      </c>
      <c r="E48" s="164" t="n">
        <f aca="false">F48</f>
        <v>502430</v>
      </c>
      <c r="F48" s="162" t="n">
        <f aca="false">41430+81000+380000</f>
        <v>502430</v>
      </c>
      <c r="G48" s="164"/>
      <c r="H48" s="164"/>
      <c r="I48" s="164"/>
      <c r="J48" s="162" t="n">
        <f aca="false">K48+L48</f>
        <v>0</v>
      </c>
      <c r="K48" s="162"/>
      <c r="L48" s="162"/>
      <c r="M48" s="162"/>
      <c r="N48" s="162"/>
      <c r="O48" s="162" t="n">
        <f aca="false">K48</f>
        <v>0</v>
      </c>
      <c r="P48" s="162" t="n">
        <f aca="false">E48+J48</f>
        <v>502430</v>
      </c>
      <c r="Q48" s="147"/>
    </row>
    <row r="49" customFormat="false" ht="162" hidden="false" customHeight="false" outlineLevel="0" collapsed="false">
      <c r="A49" s="159" t="s">
        <v>282</v>
      </c>
      <c r="B49" s="165" t="n">
        <v>1151</v>
      </c>
      <c r="C49" s="176" t="s">
        <v>69</v>
      </c>
      <c r="D49" s="166" t="s">
        <v>283</v>
      </c>
      <c r="E49" s="164" t="n">
        <f aca="false">F49</f>
        <v>586201</v>
      </c>
      <c r="F49" s="162" t="n">
        <f aca="false">546194+40007</f>
        <v>586201</v>
      </c>
      <c r="G49" s="164" t="n">
        <v>87940</v>
      </c>
      <c r="H49" s="164" t="n">
        <v>325250</v>
      </c>
      <c r="I49" s="164"/>
      <c r="J49" s="177" t="n">
        <f aca="false">K49+L49</f>
        <v>0</v>
      </c>
      <c r="K49" s="177"/>
      <c r="L49" s="162"/>
      <c r="M49" s="162"/>
      <c r="N49" s="162"/>
      <c r="O49" s="162" t="n">
        <f aca="false">K49</f>
        <v>0</v>
      </c>
      <c r="P49" s="162" t="n">
        <f aca="false">E49+J49</f>
        <v>586201</v>
      </c>
      <c r="Q49" s="147"/>
    </row>
    <row r="50" customFormat="false" ht="141.75" hidden="false" customHeight="true" outlineLevel="0" collapsed="false">
      <c r="A50" s="212" t="s">
        <v>284</v>
      </c>
      <c r="B50" s="213" t="n">
        <v>1152</v>
      </c>
      <c r="C50" s="159" t="s">
        <v>69</v>
      </c>
      <c r="D50" s="180" t="s">
        <v>285</v>
      </c>
      <c r="E50" s="211" t="n">
        <f aca="false">F50</f>
        <v>2054640</v>
      </c>
      <c r="F50" s="162" t="n">
        <v>2054640</v>
      </c>
      <c r="G50" s="164" t="n">
        <v>2054640</v>
      </c>
      <c r="H50" s="164"/>
      <c r="I50" s="164"/>
      <c r="J50" s="177" t="n">
        <f aca="false">K50+L50</f>
        <v>0</v>
      </c>
      <c r="K50" s="177"/>
      <c r="L50" s="162"/>
      <c r="M50" s="162"/>
      <c r="N50" s="162"/>
      <c r="O50" s="162" t="n">
        <f aca="false">K50</f>
        <v>0</v>
      </c>
      <c r="P50" s="162" t="n">
        <f aca="false">E50+J50</f>
        <v>2054640</v>
      </c>
      <c r="Q50" s="147"/>
    </row>
    <row r="51" customFormat="false" ht="298.5" hidden="false" customHeight="true" outlineLevel="0" collapsed="false">
      <c r="A51" s="212" t="s">
        <v>286</v>
      </c>
      <c r="B51" s="213" t="n">
        <v>1210</v>
      </c>
      <c r="C51" s="159" t="s">
        <v>69</v>
      </c>
      <c r="D51" s="214" t="s">
        <v>287</v>
      </c>
      <c r="E51" s="211" t="n">
        <f aca="false">F51</f>
        <v>86966</v>
      </c>
      <c r="F51" s="162" t="n">
        <v>86966</v>
      </c>
      <c r="G51" s="164" t="n">
        <v>86966</v>
      </c>
      <c r="H51" s="164"/>
      <c r="I51" s="164"/>
      <c r="J51" s="177"/>
      <c r="K51" s="177"/>
      <c r="L51" s="162"/>
      <c r="M51" s="162"/>
      <c r="N51" s="162"/>
      <c r="O51" s="162"/>
      <c r="P51" s="162" t="n">
        <f aca="false">E51+J51</f>
        <v>86966</v>
      </c>
      <c r="Q51" s="147"/>
    </row>
    <row r="52" customFormat="false" ht="409.6" hidden="false" customHeight="true" outlineLevel="0" collapsed="false">
      <c r="A52" s="159" t="s">
        <v>288</v>
      </c>
      <c r="B52" s="165" t="n">
        <v>1291</v>
      </c>
      <c r="C52" s="159" t="s">
        <v>69</v>
      </c>
      <c r="D52" s="214" t="s">
        <v>289</v>
      </c>
      <c r="E52" s="211" t="n">
        <f aca="false">F52</f>
        <v>0</v>
      </c>
      <c r="F52" s="162"/>
      <c r="G52" s="164"/>
      <c r="H52" s="164"/>
      <c r="I52" s="164"/>
      <c r="J52" s="177" t="n">
        <f aca="false">K52+L52</f>
        <v>112812</v>
      </c>
      <c r="K52" s="177" t="n">
        <v>112812</v>
      </c>
      <c r="L52" s="162"/>
      <c r="M52" s="162"/>
      <c r="N52" s="162"/>
      <c r="O52" s="162" t="n">
        <f aca="false">K52</f>
        <v>112812</v>
      </c>
      <c r="P52" s="162" t="n">
        <f aca="false">E52+J52</f>
        <v>112812</v>
      </c>
      <c r="Q52" s="147"/>
    </row>
    <row r="53" customFormat="false" ht="269.25" hidden="false" customHeight="true" outlineLevel="0" collapsed="false">
      <c r="A53" s="159" t="s">
        <v>290</v>
      </c>
      <c r="B53" s="165" t="n">
        <v>1292</v>
      </c>
      <c r="C53" s="159" t="s">
        <v>69</v>
      </c>
      <c r="D53" s="214" t="s">
        <v>291</v>
      </c>
      <c r="E53" s="211" t="n">
        <f aca="false">F53</f>
        <v>0</v>
      </c>
      <c r="F53" s="162"/>
      <c r="G53" s="164"/>
      <c r="H53" s="164"/>
      <c r="I53" s="164"/>
      <c r="J53" s="177" t="n">
        <v>1015308</v>
      </c>
      <c r="K53" s="177"/>
      <c r="L53" s="162"/>
      <c r="M53" s="162"/>
      <c r="N53" s="162"/>
      <c r="O53" s="162" t="n">
        <v>1015308</v>
      </c>
      <c r="P53" s="162" t="n">
        <f aca="false">E53+J53</f>
        <v>1015308</v>
      </c>
      <c r="Q53" s="147"/>
    </row>
    <row r="54" customFormat="false" ht="162" hidden="false" customHeight="false" outlineLevel="0" collapsed="false">
      <c r="A54" s="159" t="s">
        <v>292</v>
      </c>
      <c r="B54" s="165" t="n">
        <v>5031</v>
      </c>
      <c r="C54" s="176" t="s">
        <v>107</v>
      </c>
      <c r="D54" s="166" t="s">
        <v>293</v>
      </c>
      <c r="E54" s="164" t="n">
        <f aca="false">F54</f>
        <v>4092800</v>
      </c>
      <c r="F54" s="162" t="n">
        <v>4092800</v>
      </c>
      <c r="G54" s="163" t="n">
        <f aca="false">3393000-12000</f>
        <v>3381000</v>
      </c>
      <c r="H54" s="164" t="n">
        <f aca="false">265500+12000</f>
        <v>277500</v>
      </c>
      <c r="I54" s="164"/>
      <c r="J54" s="177" t="n">
        <f aca="false">K54+L54</f>
        <v>0</v>
      </c>
      <c r="K54" s="164"/>
      <c r="L54" s="164"/>
      <c r="M54" s="162"/>
      <c r="N54" s="162"/>
      <c r="O54" s="162" t="n">
        <f aca="false">K54</f>
        <v>0</v>
      </c>
      <c r="P54" s="162" t="n">
        <f aca="false">E54+J54</f>
        <v>4092800</v>
      </c>
      <c r="Q54" s="147"/>
    </row>
    <row r="55" customFormat="false" ht="177" hidden="false" customHeight="true" outlineLevel="0" collapsed="false">
      <c r="A55" s="159" t="s">
        <v>294</v>
      </c>
      <c r="B55" s="165" t="n">
        <v>5049</v>
      </c>
      <c r="C55" s="176" t="s">
        <v>107</v>
      </c>
      <c r="D55" s="166" t="s">
        <v>295</v>
      </c>
      <c r="E55" s="164" t="n">
        <f aca="false">F55</f>
        <v>103944</v>
      </c>
      <c r="F55" s="162" t="n">
        <v>103944</v>
      </c>
      <c r="G55" s="163" t="n">
        <v>103944</v>
      </c>
      <c r="H55" s="164"/>
      <c r="I55" s="164"/>
      <c r="J55" s="177"/>
      <c r="K55" s="164"/>
      <c r="L55" s="164"/>
      <c r="M55" s="162"/>
      <c r="N55" s="162"/>
      <c r="O55" s="162"/>
      <c r="P55" s="162" t="n">
        <f aca="false">E55+J55</f>
        <v>103944</v>
      </c>
      <c r="Q55" s="147"/>
    </row>
    <row r="56" customFormat="false" ht="121.5" hidden="false" customHeight="false" outlineLevel="0" collapsed="false">
      <c r="A56" s="159" t="s">
        <v>296</v>
      </c>
      <c r="B56" s="165" t="n">
        <v>7368</v>
      </c>
      <c r="C56" s="176" t="s">
        <v>144</v>
      </c>
      <c r="D56" s="166" t="s">
        <v>297</v>
      </c>
      <c r="E56" s="164" t="n">
        <f aca="false">F56</f>
        <v>0</v>
      </c>
      <c r="F56" s="162"/>
      <c r="G56" s="163"/>
      <c r="H56" s="164"/>
      <c r="I56" s="164"/>
      <c r="J56" s="215" t="n">
        <f aca="false">K56+L56</f>
        <v>1485646.41</v>
      </c>
      <c r="K56" s="173" t="n">
        <v>1485646.41</v>
      </c>
      <c r="L56" s="173"/>
      <c r="M56" s="174"/>
      <c r="N56" s="174"/>
      <c r="O56" s="174" t="n">
        <f aca="false">K56</f>
        <v>1485646.41</v>
      </c>
      <c r="P56" s="174" t="n">
        <f aca="false">E56+J56</f>
        <v>1485646.41</v>
      </c>
      <c r="Q56" s="147"/>
    </row>
    <row r="57" customFormat="false" ht="121.5" hidden="false" customHeight="false" outlineLevel="0" collapsed="false">
      <c r="A57" s="159" t="s">
        <v>298</v>
      </c>
      <c r="B57" s="165" t="n">
        <v>7381</v>
      </c>
      <c r="C57" s="176" t="s">
        <v>144</v>
      </c>
      <c r="D57" s="166" t="s">
        <v>253</v>
      </c>
      <c r="E57" s="164" t="n">
        <f aca="false">F57</f>
        <v>0</v>
      </c>
      <c r="F57" s="162"/>
      <c r="G57" s="163"/>
      <c r="H57" s="164"/>
      <c r="I57" s="164"/>
      <c r="J57" s="174" t="n">
        <v>35084898</v>
      </c>
      <c r="K57" s="173"/>
      <c r="L57" s="173"/>
      <c r="M57" s="174"/>
      <c r="N57" s="174"/>
      <c r="O57" s="174" t="n">
        <v>35084898</v>
      </c>
      <c r="P57" s="174" t="n">
        <f aca="false">E57+J57</f>
        <v>35084898</v>
      </c>
      <c r="Q57" s="147"/>
    </row>
    <row r="58" customFormat="false" ht="243" hidden="false" customHeight="false" outlineLevel="0" collapsed="false">
      <c r="A58" s="159" t="s">
        <v>73</v>
      </c>
      <c r="B58" s="165" t="n">
        <v>8724</v>
      </c>
      <c r="C58" s="176" t="s">
        <v>69</v>
      </c>
      <c r="D58" s="166" t="s">
        <v>74</v>
      </c>
      <c r="E58" s="164" t="n">
        <f aca="false">F58</f>
        <v>105000</v>
      </c>
      <c r="F58" s="162" t="n">
        <v>105000</v>
      </c>
      <c r="G58" s="163"/>
      <c r="H58" s="164"/>
      <c r="I58" s="164"/>
      <c r="J58" s="215" t="n">
        <f aca="false">K58+L58</f>
        <v>0</v>
      </c>
      <c r="K58" s="173"/>
      <c r="L58" s="173"/>
      <c r="M58" s="174"/>
      <c r="N58" s="174"/>
      <c r="O58" s="174"/>
      <c r="P58" s="174" t="n">
        <f aca="false">E58+J58</f>
        <v>105000</v>
      </c>
      <c r="Q58" s="147"/>
    </row>
    <row r="59" customFormat="false" ht="119.25" hidden="false" customHeight="false" outlineLevel="0" collapsed="false">
      <c r="A59" s="216" t="s">
        <v>178</v>
      </c>
      <c r="B59" s="217"/>
      <c r="C59" s="216"/>
      <c r="D59" s="218" t="s">
        <v>179</v>
      </c>
      <c r="E59" s="219" t="n">
        <f aca="false">F59</f>
        <v>3491800</v>
      </c>
      <c r="F59" s="157" t="n">
        <f aca="false">F60</f>
        <v>3491800</v>
      </c>
      <c r="G59" s="157" t="n">
        <f aca="false">G60</f>
        <v>1059800</v>
      </c>
      <c r="H59" s="157" t="n">
        <f aca="false">H60</f>
        <v>0</v>
      </c>
      <c r="I59" s="157" t="n">
        <f aca="false">I60</f>
        <v>0</v>
      </c>
      <c r="J59" s="157" t="n">
        <f aca="false">J60</f>
        <v>25200</v>
      </c>
      <c r="K59" s="157" t="n">
        <f aca="false">K60</f>
        <v>25200</v>
      </c>
      <c r="L59" s="157" t="n">
        <f aca="false">L60</f>
        <v>0</v>
      </c>
      <c r="M59" s="157" t="n">
        <f aca="false">M60</f>
        <v>0</v>
      </c>
      <c r="N59" s="157" t="n">
        <f aca="false">N60</f>
        <v>0</v>
      </c>
      <c r="O59" s="157" t="n">
        <f aca="false">O60</f>
        <v>25200</v>
      </c>
      <c r="P59" s="157" t="n">
        <f aca="false">P60</f>
        <v>3517000</v>
      </c>
      <c r="Q59" s="147"/>
    </row>
    <row r="60" customFormat="false" ht="119.25" hidden="false" customHeight="false" outlineLevel="0" collapsed="false">
      <c r="A60" s="216" t="s">
        <v>180</v>
      </c>
      <c r="B60" s="217"/>
      <c r="C60" s="216"/>
      <c r="D60" s="218" t="s">
        <v>179</v>
      </c>
      <c r="E60" s="219" t="n">
        <f aca="false">F60</f>
        <v>3491800</v>
      </c>
      <c r="F60" s="157" t="n">
        <f aca="false">F61+F63+F64+F65+F62</f>
        <v>3491800</v>
      </c>
      <c r="G60" s="157" t="n">
        <f aca="false">G61+G63+G64+G65+G62</f>
        <v>1059800</v>
      </c>
      <c r="H60" s="157" t="n">
        <f aca="false">H61+H63+H64+H65+H62</f>
        <v>0</v>
      </c>
      <c r="I60" s="157" t="n">
        <f aca="false">I61+I63+I64+I65+I62</f>
        <v>0</v>
      </c>
      <c r="J60" s="157" t="n">
        <f aca="false">J61+J63+J64+J65+J62</f>
        <v>25200</v>
      </c>
      <c r="K60" s="157" t="n">
        <f aca="false">K61+K63+K64+K65+K62</f>
        <v>25200</v>
      </c>
      <c r="L60" s="157" t="n">
        <f aca="false">L61+L63+L64+L65+L62</f>
        <v>0</v>
      </c>
      <c r="M60" s="157" t="n">
        <f aca="false">M61+M63+M64+M65+M62</f>
        <v>0</v>
      </c>
      <c r="N60" s="157" t="n">
        <f aca="false">N61+N63+N64+N65+N62</f>
        <v>0</v>
      </c>
      <c r="O60" s="157" t="n">
        <f aca="false">O61+O63+O64+O65+O62</f>
        <v>25200</v>
      </c>
      <c r="P60" s="157" t="n">
        <f aca="false">P61+P63+P64+P65+P62</f>
        <v>3517000</v>
      </c>
      <c r="Q60" s="147"/>
    </row>
    <row r="61" customFormat="false" ht="162" hidden="false" customHeight="false" outlineLevel="0" collapsed="false">
      <c r="A61" s="220" t="s">
        <v>299</v>
      </c>
      <c r="B61" s="220" t="s">
        <v>263</v>
      </c>
      <c r="C61" s="220" t="s">
        <v>241</v>
      </c>
      <c r="D61" s="221" t="s">
        <v>300</v>
      </c>
      <c r="E61" s="164" t="n">
        <f aca="false">F61</f>
        <v>1094800</v>
      </c>
      <c r="F61" s="162" t="n">
        <f aca="false">992000+46600+56200</f>
        <v>1094800</v>
      </c>
      <c r="G61" s="163" t="n">
        <f aca="false">957000+46600+56200</f>
        <v>1059800</v>
      </c>
      <c r="H61" s="164"/>
      <c r="I61" s="164"/>
      <c r="J61" s="162" t="n">
        <f aca="false">K61+L61</f>
        <v>25200</v>
      </c>
      <c r="K61" s="164" t="n">
        <v>25200</v>
      </c>
      <c r="L61" s="164"/>
      <c r="M61" s="162"/>
      <c r="N61" s="162"/>
      <c r="O61" s="162" t="n">
        <f aca="false">K61</f>
        <v>25200</v>
      </c>
      <c r="P61" s="162" t="n">
        <f aca="false">E61+J61</f>
        <v>1120000</v>
      </c>
      <c r="Q61" s="147"/>
      <c r="R61" s="222"/>
      <c r="S61" s="222"/>
    </row>
    <row r="62" customFormat="false" ht="121.5" hidden="false" customHeight="false" outlineLevel="0" collapsed="false">
      <c r="A62" s="220" t="s">
        <v>182</v>
      </c>
      <c r="B62" s="220" t="s">
        <v>183</v>
      </c>
      <c r="C62" s="220" t="s">
        <v>184</v>
      </c>
      <c r="D62" s="221" t="s">
        <v>185</v>
      </c>
      <c r="E62" s="164" t="n">
        <f aca="false">F62</f>
        <v>8000</v>
      </c>
      <c r="F62" s="162" t="n">
        <v>8000</v>
      </c>
      <c r="G62" s="163"/>
      <c r="H62" s="164"/>
      <c r="I62" s="164"/>
      <c r="J62" s="162" t="n">
        <f aca="false">K62+L62</f>
        <v>0</v>
      </c>
      <c r="K62" s="164"/>
      <c r="L62" s="164"/>
      <c r="M62" s="162"/>
      <c r="N62" s="162"/>
      <c r="O62" s="162" t="n">
        <f aca="false">K62</f>
        <v>0</v>
      </c>
      <c r="P62" s="162" t="n">
        <f aca="false">E62+J62</f>
        <v>8000</v>
      </c>
      <c r="Q62" s="147"/>
      <c r="R62" s="222"/>
      <c r="S62" s="222"/>
    </row>
    <row r="63" customFormat="false" ht="162" hidden="false" customHeight="false" outlineLevel="0" collapsed="false">
      <c r="A63" s="220" t="s">
        <v>188</v>
      </c>
      <c r="B63" s="168" t="n">
        <v>3035</v>
      </c>
      <c r="C63" s="223" t="n">
        <v>1070</v>
      </c>
      <c r="D63" s="224" t="s">
        <v>189</v>
      </c>
      <c r="E63" s="164" t="n">
        <f aca="false">F63</f>
        <v>40000</v>
      </c>
      <c r="F63" s="162" t="n">
        <v>40000</v>
      </c>
      <c r="G63" s="153"/>
      <c r="H63" s="219"/>
      <c r="I63" s="219"/>
      <c r="J63" s="162" t="n">
        <f aca="false">K63+L63</f>
        <v>0</v>
      </c>
      <c r="K63" s="219"/>
      <c r="L63" s="219"/>
      <c r="M63" s="157"/>
      <c r="N63" s="157"/>
      <c r="O63" s="162" t="n">
        <f aca="false">K63</f>
        <v>0</v>
      </c>
      <c r="P63" s="162" t="n">
        <f aca="false">E63+J63</f>
        <v>40000</v>
      </c>
      <c r="Q63" s="147"/>
    </row>
    <row r="64" customFormat="false" ht="364.5" hidden="false" customHeight="false" outlineLevel="0" collapsed="false">
      <c r="A64" s="167" t="s">
        <v>301</v>
      </c>
      <c r="B64" s="168" t="n">
        <v>3160</v>
      </c>
      <c r="C64" s="169" t="s">
        <v>302</v>
      </c>
      <c r="D64" s="175" t="s">
        <v>303</v>
      </c>
      <c r="E64" s="164" t="n">
        <f aca="false">F64</f>
        <v>625000</v>
      </c>
      <c r="F64" s="162" t="n">
        <v>625000</v>
      </c>
      <c r="G64" s="153"/>
      <c r="H64" s="219"/>
      <c r="I64" s="219"/>
      <c r="J64" s="162" t="n">
        <f aca="false">K64+L64</f>
        <v>0</v>
      </c>
      <c r="K64" s="219"/>
      <c r="L64" s="219"/>
      <c r="M64" s="157"/>
      <c r="N64" s="157"/>
      <c r="O64" s="162" t="n">
        <f aca="false">K64</f>
        <v>0</v>
      </c>
      <c r="P64" s="162" t="n">
        <f aca="false">E64+J64</f>
        <v>625000</v>
      </c>
      <c r="Q64" s="147"/>
    </row>
    <row r="65" customFormat="false" ht="202.5" hidden="false" customHeight="false" outlineLevel="0" collapsed="false">
      <c r="A65" s="167" t="s">
        <v>192</v>
      </c>
      <c r="B65" s="168" t="n">
        <v>3242</v>
      </c>
      <c r="C65" s="169" t="s">
        <v>193</v>
      </c>
      <c r="D65" s="175" t="s">
        <v>194</v>
      </c>
      <c r="E65" s="164" t="n">
        <f aca="false">F65</f>
        <v>1724000</v>
      </c>
      <c r="F65" s="162" t="n">
        <f aca="false">1200000+524000</f>
        <v>1724000</v>
      </c>
      <c r="G65" s="153"/>
      <c r="H65" s="219"/>
      <c r="I65" s="219"/>
      <c r="J65" s="162" t="n">
        <f aca="false">K65+L65</f>
        <v>0</v>
      </c>
      <c r="K65" s="219"/>
      <c r="L65" s="219"/>
      <c r="M65" s="157"/>
      <c r="N65" s="157"/>
      <c r="O65" s="162" t="n">
        <f aca="false">K65</f>
        <v>0</v>
      </c>
      <c r="P65" s="162" t="n">
        <f aca="false">E65+J65</f>
        <v>1724000</v>
      </c>
      <c r="Q65" s="147"/>
    </row>
    <row r="66" s="155" customFormat="true" ht="119.25" hidden="false" customHeight="false" outlineLevel="0" collapsed="false">
      <c r="A66" s="149" t="s">
        <v>199</v>
      </c>
      <c r="B66" s="225"/>
      <c r="C66" s="149"/>
      <c r="D66" s="226" t="s">
        <v>304</v>
      </c>
      <c r="E66" s="219" t="n">
        <f aca="false">F66</f>
        <v>25486670</v>
      </c>
      <c r="F66" s="157" t="n">
        <f aca="false">F67</f>
        <v>25486670</v>
      </c>
      <c r="G66" s="156" t="n">
        <f aca="false">G67</f>
        <v>22595448</v>
      </c>
      <c r="H66" s="157" t="n">
        <f aca="false">H67</f>
        <v>1816046</v>
      </c>
      <c r="I66" s="157" t="n">
        <f aca="false">I67</f>
        <v>0</v>
      </c>
      <c r="J66" s="157" t="n">
        <f aca="false">J67</f>
        <v>1557371</v>
      </c>
      <c r="K66" s="157" t="n">
        <f aca="false">K67</f>
        <v>1130231</v>
      </c>
      <c r="L66" s="157" t="n">
        <f aca="false">L67</f>
        <v>427140</v>
      </c>
      <c r="M66" s="157" t="n">
        <f aca="false">M67</f>
        <v>210659</v>
      </c>
      <c r="N66" s="157" t="n">
        <f aca="false">N67</f>
        <v>0</v>
      </c>
      <c r="O66" s="157" t="n">
        <f aca="false">O67</f>
        <v>1130231</v>
      </c>
      <c r="P66" s="156" t="n">
        <f aca="false">E66+J66</f>
        <v>27044041</v>
      </c>
      <c r="Q66" s="158"/>
    </row>
    <row r="67" s="155" customFormat="true" ht="159" hidden="false" customHeight="false" outlineLevel="0" collapsed="false">
      <c r="A67" s="149" t="s">
        <v>201</v>
      </c>
      <c r="B67" s="225"/>
      <c r="C67" s="149"/>
      <c r="D67" s="226" t="s">
        <v>305</v>
      </c>
      <c r="E67" s="219" t="n">
        <f aca="false">F67</f>
        <v>25486670</v>
      </c>
      <c r="F67" s="157" t="n">
        <f aca="false">SUM(F68:F75)</f>
        <v>25486670</v>
      </c>
      <c r="G67" s="156" t="n">
        <f aca="false">SUM(G68:G75)</f>
        <v>22595448</v>
      </c>
      <c r="H67" s="157" t="n">
        <f aca="false">SUM(H68:H75)</f>
        <v>1816046</v>
      </c>
      <c r="I67" s="157" t="n">
        <f aca="false">I69+I70+I71+I72+I73+I68+I74</f>
        <v>0</v>
      </c>
      <c r="J67" s="157" t="n">
        <f aca="false">J69+J70+J71+J72+J73+J68+J74+J75</f>
        <v>1557371</v>
      </c>
      <c r="K67" s="157" t="n">
        <f aca="false">K69+K70+K71+K72+K73+K68+K74+K75</f>
        <v>1130231</v>
      </c>
      <c r="L67" s="157" t="n">
        <f aca="false">L69+L70+L71+L72+L73+L68+L74+L75</f>
        <v>427140</v>
      </c>
      <c r="M67" s="157" t="n">
        <f aca="false">M69+M70+M71+M72+M73+M68+M74+M75</f>
        <v>210659</v>
      </c>
      <c r="N67" s="157" t="n">
        <f aca="false">N69+N70+N71+N72+N73+N68+N74+N75</f>
        <v>0</v>
      </c>
      <c r="O67" s="157" t="n">
        <f aca="false">O69+O70+O71+O72+O73+O68+O74+O75</f>
        <v>1130231</v>
      </c>
      <c r="P67" s="156" t="n">
        <f aca="false">P69+P70+P71+P72+P73+P68+P74</f>
        <v>26744041</v>
      </c>
      <c r="Q67" s="158"/>
    </row>
    <row r="68" customFormat="false" ht="162" hidden="false" customHeight="false" outlineLevel="0" collapsed="false">
      <c r="A68" s="159" t="s">
        <v>306</v>
      </c>
      <c r="B68" s="159" t="s">
        <v>263</v>
      </c>
      <c r="C68" s="159" t="s">
        <v>241</v>
      </c>
      <c r="D68" s="221" t="s">
        <v>300</v>
      </c>
      <c r="E68" s="164" t="n">
        <f aca="false">F68</f>
        <v>977700</v>
      </c>
      <c r="F68" s="162" t="n">
        <f aca="false">860700+117000</f>
        <v>977700</v>
      </c>
      <c r="G68" s="162" t="n">
        <f aca="false">850000+117000</f>
        <v>967000</v>
      </c>
      <c r="H68" s="162"/>
      <c r="I68" s="162"/>
      <c r="J68" s="162" t="n">
        <f aca="false">K68+L68</f>
        <v>0</v>
      </c>
      <c r="K68" s="162"/>
      <c r="L68" s="162"/>
      <c r="M68" s="162"/>
      <c r="N68" s="162"/>
      <c r="O68" s="162" t="n">
        <f aca="false">K68</f>
        <v>0</v>
      </c>
      <c r="P68" s="162" t="n">
        <f aca="false">E68+J68</f>
        <v>977700</v>
      </c>
      <c r="Q68" s="147"/>
    </row>
    <row r="69" customFormat="false" ht="81" hidden="false" customHeight="false" outlineLevel="0" collapsed="false">
      <c r="A69" s="159" t="n">
        <v>1014030</v>
      </c>
      <c r="B69" s="165" t="n">
        <v>4030</v>
      </c>
      <c r="C69" s="176" t="s">
        <v>307</v>
      </c>
      <c r="D69" s="166" t="s">
        <v>308</v>
      </c>
      <c r="E69" s="227" t="n">
        <f aca="false">F69</f>
        <v>5362665</v>
      </c>
      <c r="F69" s="162" t="n">
        <f aca="false">5409345+320-47000</f>
        <v>5362665</v>
      </c>
      <c r="G69" s="164" t="n">
        <f aca="false">4732574-67000</f>
        <v>4665574</v>
      </c>
      <c r="H69" s="164" t="n">
        <f aca="false">13791+118380+464900</f>
        <v>597071</v>
      </c>
      <c r="I69" s="164"/>
      <c r="J69" s="162" t="n">
        <f aca="false">K69+L69</f>
        <v>47000</v>
      </c>
      <c r="K69" s="162" t="n">
        <v>47000</v>
      </c>
      <c r="L69" s="162"/>
      <c r="M69" s="162"/>
      <c r="N69" s="162"/>
      <c r="O69" s="162" t="n">
        <f aca="false">K69</f>
        <v>47000</v>
      </c>
      <c r="P69" s="162" t="n">
        <f aca="false">E69+J69</f>
        <v>5409665</v>
      </c>
      <c r="Q69" s="147"/>
    </row>
    <row r="70" customFormat="false" ht="81" hidden="false" customHeight="false" outlineLevel="0" collapsed="false">
      <c r="A70" s="159" t="n">
        <v>1014040</v>
      </c>
      <c r="B70" s="213" t="n">
        <v>4040</v>
      </c>
      <c r="C70" s="228" t="s">
        <v>307</v>
      </c>
      <c r="D70" s="166" t="s">
        <v>309</v>
      </c>
      <c r="E70" s="229" t="n">
        <f aca="false">F70</f>
        <v>665491</v>
      </c>
      <c r="F70" s="210" t="n">
        <v>665491</v>
      </c>
      <c r="G70" s="211" t="n">
        <v>499980</v>
      </c>
      <c r="H70" s="211" t="n">
        <f aca="false">250+4185+125400</f>
        <v>129835</v>
      </c>
      <c r="I70" s="211"/>
      <c r="J70" s="162" t="n">
        <f aca="false">K70+L70</f>
        <v>0</v>
      </c>
      <c r="K70" s="162"/>
      <c r="L70" s="162"/>
      <c r="M70" s="162"/>
      <c r="N70" s="162"/>
      <c r="O70" s="162" t="n">
        <f aca="false">K70</f>
        <v>0</v>
      </c>
      <c r="P70" s="162" t="n">
        <f aca="false">E70+J70</f>
        <v>665491</v>
      </c>
      <c r="Q70" s="147"/>
    </row>
    <row r="71" customFormat="false" ht="202.5" hidden="false" customHeight="false" outlineLevel="0" collapsed="false">
      <c r="A71" s="159" t="n">
        <v>1014060</v>
      </c>
      <c r="B71" s="165" t="n">
        <v>4060</v>
      </c>
      <c r="C71" s="159" t="s">
        <v>310</v>
      </c>
      <c r="D71" s="166" t="s">
        <v>311</v>
      </c>
      <c r="E71" s="164" t="n">
        <f aca="false">F71</f>
        <v>8986180</v>
      </c>
      <c r="F71" s="162" t="n">
        <f aca="false">8926180+60000</f>
        <v>8986180</v>
      </c>
      <c r="G71" s="163" t="n">
        <f aca="false">7985200-56500</f>
        <v>7928700</v>
      </c>
      <c r="H71" s="164" t="n">
        <f aca="false">2000+270000+395000</f>
        <v>667000</v>
      </c>
      <c r="I71" s="164"/>
      <c r="J71" s="162" t="n">
        <f aca="false">K71+L71</f>
        <v>833231</v>
      </c>
      <c r="K71" s="162" t="n">
        <v>833231</v>
      </c>
      <c r="L71" s="162"/>
      <c r="M71" s="162"/>
      <c r="N71" s="162"/>
      <c r="O71" s="162" t="n">
        <f aca="false">K71</f>
        <v>833231</v>
      </c>
      <c r="P71" s="162" t="n">
        <f aca="false">E71+J71</f>
        <v>9819411</v>
      </c>
      <c r="Q71" s="147"/>
    </row>
    <row r="72" customFormat="false" ht="81" hidden="false" customHeight="false" outlineLevel="0" collapsed="false">
      <c r="A72" s="159" t="s">
        <v>312</v>
      </c>
      <c r="B72" s="165" t="n">
        <v>1080</v>
      </c>
      <c r="C72" s="159" t="s">
        <v>276</v>
      </c>
      <c r="D72" s="166" t="s">
        <v>313</v>
      </c>
      <c r="E72" s="164" t="n">
        <f aca="false">F72</f>
        <v>6533740</v>
      </c>
      <c r="F72" s="162" t="n">
        <f aca="false">6402984+122713+8043</f>
        <v>6533740</v>
      </c>
      <c r="G72" s="173" t="n">
        <f aca="false">6093264+122713+8043</f>
        <v>6224020</v>
      </c>
      <c r="H72" s="164" t="n">
        <f aca="false">2220+130500+177000</f>
        <v>309720</v>
      </c>
      <c r="I72" s="164"/>
      <c r="J72" s="162" t="n">
        <f aca="false">K72+L72</f>
        <v>427140</v>
      </c>
      <c r="K72" s="162"/>
      <c r="L72" s="162" t="n">
        <v>427140</v>
      </c>
      <c r="M72" s="162" t="n">
        <f aca="false">169925+40734</f>
        <v>210659</v>
      </c>
      <c r="N72" s="162"/>
      <c r="O72" s="162" t="n">
        <f aca="false">K72</f>
        <v>0</v>
      </c>
      <c r="P72" s="174" t="n">
        <f aca="false">E72+J72</f>
        <v>6960880</v>
      </c>
      <c r="Q72" s="147"/>
    </row>
    <row r="73" customFormat="false" ht="121.5" hidden="false" customHeight="false" outlineLevel="0" collapsed="false">
      <c r="A73" s="159" t="n">
        <v>1014081</v>
      </c>
      <c r="B73" s="165" t="n">
        <v>4081</v>
      </c>
      <c r="C73" s="159" t="s">
        <v>204</v>
      </c>
      <c r="D73" s="166" t="s">
        <v>314</v>
      </c>
      <c r="E73" s="164" t="n">
        <f aca="false">F73</f>
        <v>2551894</v>
      </c>
      <c r="F73" s="162" t="n">
        <v>2551894</v>
      </c>
      <c r="G73" s="164" t="n">
        <v>2310174</v>
      </c>
      <c r="H73" s="164" t="n">
        <f aca="false">1320+27500+83600</f>
        <v>112420</v>
      </c>
      <c r="I73" s="164"/>
      <c r="J73" s="162" t="n">
        <f aca="false">K73</f>
        <v>0</v>
      </c>
      <c r="K73" s="162"/>
      <c r="L73" s="162"/>
      <c r="M73" s="162"/>
      <c r="N73" s="162"/>
      <c r="O73" s="162" t="n">
        <f aca="false">K73</f>
        <v>0</v>
      </c>
      <c r="P73" s="162" t="n">
        <f aca="false">E73+J73</f>
        <v>2551894</v>
      </c>
      <c r="Q73" s="147"/>
    </row>
    <row r="74" customFormat="false" ht="81" hidden="false" customHeight="false" outlineLevel="0" collapsed="false">
      <c r="A74" s="159" t="s">
        <v>203</v>
      </c>
      <c r="B74" s="165" t="n">
        <v>4082</v>
      </c>
      <c r="C74" s="159" t="s">
        <v>204</v>
      </c>
      <c r="D74" s="166" t="s">
        <v>315</v>
      </c>
      <c r="E74" s="164" t="n">
        <f aca="false">F74</f>
        <v>359000</v>
      </c>
      <c r="F74" s="162" t="n">
        <f aca="false">150000+209000</f>
        <v>359000</v>
      </c>
      <c r="G74" s="164"/>
      <c r="H74" s="164"/>
      <c r="I74" s="164"/>
      <c r="J74" s="162" t="n">
        <f aca="false">K74</f>
        <v>0</v>
      </c>
      <c r="K74" s="208"/>
      <c r="L74" s="162"/>
      <c r="M74" s="162"/>
      <c r="N74" s="162"/>
      <c r="O74" s="162" t="n">
        <f aca="false">K74</f>
        <v>0</v>
      </c>
      <c r="P74" s="162" t="n">
        <f aca="false">E74+J74</f>
        <v>359000</v>
      </c>
      <c r="Q74" s="147"/>
    </row>
    <row r="75" customFormat="false" ht="283.5" hidden="false" customHeight="false" outlineLevel="0" collapsed="false">
      <c r="A75" s="159" t="s">
        <v>208</v>
      </c>
      <c r="B75" s="165" t="n">
        <v>8723</v>
      </c>
      <c r="C75" s="159" t="s">
        <v>204</v>
      </c>
      <c r="D75" s="166" t="s">
        <v>209</v>
      </c>
      <c r="E75" s="164" t="n">
        <f aca="false">F75</f>
        <v>50000</v>
      </c>
      <c r="F75" s="162" t="n">
        <v>50000</v>
      </c>
      <c r="G75" s="164"/>
      <c r="H75" s="164"/>
      <c r="I75" s="164"/>
      <c r="J75" s="162" t="n">
        <f aca="false">K75</f>
        <v>250000</v>
      </c>
      <c r="K75" s="208" t="n">
        <v>250000</v>
      </c>
      <c r="L75" s="162"/>
      <c r="M75" s="162"/>
      <c r="N75" s="162"/>
      <c r="O75" s="162" t="n">
        <f aca="false">K75</f>
        <v>250000</v>
      </c>
      <c r="P75" s="162" t="n">
        <f aca="false">E75+J75</f>
        <v>300000</v>
      </c>
      <c r="Q75" s="147"/>
    </row>
    <row r="76" customFormat="false" ht="198.75" hidden="false" customHeight="false" outlineLevel="0" collapsed="false">
      <c r="A76" s="149" t="s">
        <v>210</v>
      </c>
      <c r="B76" s="225"/>
      <c r="C76" s="149"/>
      <c r="D76" s="230" t="s">
        <v>316</v>
      </c>
      <c r="E76" s="157" t="n">
        <f aca="false">E77</f>
        <v>3673787</v>
      </c>
      <c r="F76" s="157" t="n">
        <f aca="false">F77</f>
        <v>3444781</v>
      </c>
      <c r="G76" s="157" t="n">
        <f aca="false">G77</f>
        <v>2610540</v>
      </c>
      <c r="H76" s="157" t="n">
        <f aca="false">H77</f>
        <v>0</v>
      </c>
      <c r="I76" s="157" t="n">
        <f aca="false">I77</f>
        <v>0</v>
      </c>
      <c r="J76" s="157" t="n">
        <f aca="false">J77</f>
        <v>3422546</v>
      </c>
      <c r="K76" s="157" t="n">
        <f aca="false">K77</f>
        <v>3422546</v>
      </c>
      <c r="L76" s="157" t="n">
        <f aca="false">L77</f>
        <v>0</v>
      </c>
      <c r="M76" s="157" t="n">
        <f aca="false">M77</f>
        <v>0</v>
      </c>
      <c r="N76" s="157" t="n">
        <f aca="false">N77</f>
        <v>0</v>
      </c>
      <c r="O76" s="157" t="n">
        <f aca="false">O77</f>
        <v>3422546</v>
      </c>
      <c r="P76" s="157" t="n">
        <f aca="false">E76+J76</f>
        <v>7096333</v>
      </c>
      <c r="Q76" s="147"/>
    </row>
    <row r="77" customFormat="false" ht="39.75" hidden="false" customHeight="false" outlineLevel="0" collapsed="false">
      <c r="A77" s="149" t="s">
        <v>212</v>
      </c>
      <c r="B77" s="225"/>
      <c r="C77" s="149"/>
      <c r="D77" s="230" t="s">
        <v>317</v>
      </c>
      <c r="E77" s="219" t="n">
        <f aca="false">F77+E79</f>
        <v>3673787</v>
      </c>
      <c r="F77" s="157" t="n">
        <f aca="false">F78+F79+F80+F82+F81</f>
        <v>3444781</v>
      </c>
      <c r="G77" s="157" t="n">
        <f aca="false">G78</f>
        <v>2610540</v>
      </c>
      <c r="H77" s="157" t="n">
        <f aca="false">H78</f>
        <v>0</v>
      </c>
      <c r="I77" s="157" t="n">
        <f aca="false">I78</f>
        <v>0</v>
      </c>
      <c r="J77" s="157" t="n">
        <f aca="false">J78+J79+J80+J82+J81</f>
        <v>3422546</v>
      </c>
      <c r="K77" s="157" t="n">
        <f aca="false">K78+K79+K80+K82+K81</f>
        <v>3422546</v>
      </c>
      <c r="L77" s="157" t="n">
        <f aca="false">L78+L79+L80+L82+L81</f>
        <v>0</v>
      </c>
      <c r="M77" s="157" t="n">
        <f aca="false">M78+M79+M80+M82+M81</f>
        <v>0</v>
      </c>
      <c r="N77" s="157" t="n">
        <f aca="false">N78+N79+N80+N82+N81</f>
        <v>0</v>
      </c>
      <c r="O77" s="157" t="n">
        <f aca="false">O78+O79+O80+O82+O81</f>
        <v>3422546</v>
      </c>
      <c r="P77" s="157" t="n">
        <f aca="false">E77+J77</f>
        <v>7096333</v>
      </c>
      <c r="Q77" s="147"/>
    </row>
    <row r="78" customFormat="false" ht="162" hidden="false" customHeight="false" outlineLevel="0" collapsed="false">
      <c r="A78" s="159" t="s">
        <v>318</v>
      </c>
      <c r="B78" s="159" t="s">
        <v>263</v>
      </c>
      <c r="C78" s="159" t="s">
        <v>241</v>
      </c>
      <c r="D78" s="221" t="s">
        <v>300</v>
      </c>
      <c r="E78" s="164" t="n">
        <f aca="false">F78</f>
        <v>2694340</v>
      </c>
      <c r="F78" s="162" t="n">
        <f aca="false">2636040+58300</f>
        <v>2694340</v>
      </c>
      <c r="G78" s="164" t="n">
        <f aca="false">2552240+58300</f>
        <v>2610540</v>
      </c>
      <c r="H78" s="164"/>
      <c r="I78" s="164"/>
      <c r="J78" s="162" t="n">
        <f aca="false">K78</f>
        <v>0</v>
      </c>
      <c r="K78" s="208"/>
      <c r="L78" s="162"/>
      <c r="M78" s="162"/>
      <c r="N78" s="162"/>
      <c r="O78" s="162" t="n">
        <f aca="false">K78</f>
        <v>0</v>
      </c>
      <c r="P78" s="162" t="n">
        <f aca="false">E78+J78</f>
        <v>2694340</v>
      </c>
      <c r="Q78" s="147"/>
    </row>
    <row r="79" customFormat="false" ht="81" hidden="false" customHeight="false" outlineLevel="0" collapsed="false">
      <c r="A79" s="167" t="s">
        <v>319</v>
      </c>
      <c r="B79" s="168" t="n">
        <v>8710</v>
      </c>
      <c r="C79" s="169" t="s">
        <v>83</v>
      </c>
      <c r="D79" s="170" t="s">
        <v>320</v>
      </c>
      <c r="E79" s="231" t="n">
        <f aca="false">1000000-770994</f>
        <v>229006</v>
      </c>
      <c r="F79" s="162"/>
      <c r="G79" s="164"/>
      <c r="H79" s="164"/>
      <c r="I79" s="164"/>
      <c r="J79" s="162" t="n">
        <f aca="false">K79</f>
        <v>0</v>
      </c>
      <c r="K79" s="208"/>
      <c r="L79" s="162"/>
      <c r="M79" s="162"/>
      <c r="N79" s="162"/>
      <c r="O79" s="162"/>
      <c r="P79" s="162" t="n">
        <f aca="false">E79+J79</f>
        <v>229006</v>
      </c>
      <c r="Q79" s="147"/>
    </row>
    <row r="80" customFormat="false" ht="121.5" hidden="false" customHeight="false" outlineLevel="0" collapsed="false">
      <c r="A80" s="167" t="n">
        <v>3719750</v>
      </c>
      <c r="B80" s="168" t="n">
        <v>9750</v>
      </c>
      <c r="C80" s="169" t="s">
        <v>82</v>
      </c>
      <c r="D80" s="170" t="s">
        <v>321</v>
      </c>
      <c r="E80" s="231" t="n">
        <f aca="false">F80</f>
        <v>0</v>
      </c>
      <c r="F80" s="162"/>
      <c r="G80" s="164"/>
      <c r="H80" s="164"/>
      <c r="I80" s="164"/>
      <c r="J80" s="162" t="n">
        <f aca="false">K80</f>
        <v>2322546</v>
      </c>
      <c r="K80" s="208" t="n">
        <v>2322546</v>
      </c>
      <c r="L80" s="162"/>
      <c r="M80" s="162"/>
      <c r="N80" s="162"/>
      <c r="O80" s="162" t="n">
        <f aca="false">K80</f>
        <v>2322546</v>
      </c>
      <c r="P80" s="162" t="n">
        <f aca="false">E80+J80</f>
        <v>2322546</v>
      </c>
      <c r="Q80" s="147"/>
    </row>
    <row r="81" customFormat="false" ht="81" hidden="false" customHeight="false" outlineLevel="0" collapsed="false">
      <c r="A81" s="167" t="s">
        <v>214</v>
      </c>
      <c r="B81" s="168" t="n">
        <v>9770</v>
      </c>
      <c r="C81" s="169" t="s">
        <v>82</v>
      </c>
      <c r="D81" s="170" t="s">
        <v>23</v>
      </c>
      <c r="E81" s="231" t="n">
        <f aca="false">F81</f>
        <v>14000</v>
      </c>
      <c r="F81" s="162" t="n">
        <v>14000</v>
      </c>
      <c r="G81" s="164"/>
      <c r="H81" s="164"/>
      <c r="I81" s="164"/>
      <c r="J81" s="162" t="n">
        <f aca="false">K81</f>
        <v>0</v>
      </c>
      <c r="K81" s="208"/>
      <c r="L81" s="162"/>
      <c r="M81" s="162"/>
      <c r="N81" s="162"/>
      <c r="O81" s="162"/>
      <c r="P81" s="162" t="n">
        <f aca="false">E81+J81</f>
        <v>14000</v>
      </c>
      <c r="Q81" s="147"/>
    </row>
    <row r="82" customFormat="false" ht="243" hidden="false" customHeight="false" outlineLevel="0" collapsed="false">
      <c r="A82" s="167" t="s">
        <v>45</v>
      </c>
      <c r="B82" s="168" t="n">
        <v>9800</v>
      </c>
      <c r="C82" s="169" t="s">
        <v>82</v>
      </c>
      <c r="D82" s="170" t="s">
        <v>47</v>
      </c>
      <c r="E82" s="231" t="n">
        <f aca="false">F82</f>
        <v>736441</v>
      </c>
      <c r="F82" s="162" t="n">
        <f aca="false">394441+100000+72000+170000</f>
        <v>736441</v>
      </c>
      <c r="G82" s="164"/>
      <c r="H82" s="164"/>
      <c r="I82" s="164"/>
      <c r="J82" s="162" t="n">
        <f aca="false">K82</f>
        <v>1100000</v>
      </c>
      <c r="K82" s="208" t="n">
        <f aca="false">1000000+100000</f>
        <v>1100000</v>
      </c>
      <c r="L82" s="162"/>
      <c r="M82" s="162"/>
      <c r="N82" s="162"/>
      <c r="O82" s="162" t="n">
        <f aca="false">K82</f>
        <v>1100000</v>
      </c>
      <c r="P82" s="162" t="n">
        <f aca="false">E82+J82</f>
        <v>1836441</v>
      </c>
      <c r="Q82" s="147"/>
    </row>
    <row r="83" customFormat="false" ht="39.75" hidden="false" customHeight="false" outlineLevel="0" collapsed="false">
      <c r="A83" s="159"/>
      <c r="B83" s="165"/>
      <c r="C83" s="159"/>
      <c r="D83" s="150" t="s">
        <v>322</v>
      </c>
      <c r="E83" s="232" t="n">
        <f aca="false">E9+E38+E66+E76+E59</f>
        <v>310743813.86</v>
      </c>
      <c r="F83" s="232" t="n">
        <f aca="false">F9+F38+F66+F76+F59</f>
        <v>310514807.86</v>
      </c>
      <c r="G83" s="232" t="n">
        <f aca="false">G9+G38+G66+G76+G59</f>
        <v>222165204</v>
      </c>
      <c r="H83" s="219" t="n">
        <f aca="false">H9+H38+H66+H76+H59</f>
        <v>17604592</v>
      </c>
      <c r="I83" s="219" t="n">
        <f aca="false">I9+I38+I66+I76+I59</f>
        <v>0</v>
      </c>
      <c r="J83" s="232" t="n">
        <f aca="false">J9+J38+J66+J76+J59</f>
        <v>61398723.41</v>
      </c>
      <c r="K83" s="232" t="n">
        <f aca="false">K9+K38+K66+K76+K59</f>
        <v>11527863.41</v>
      </c>
      <c r="L83" s="219" t="n">
        <f aca="false">L9+L38+L66+L76+L59</f>
        <v>3770654</v>
      </c>
      <c r="M83" s="219" t="n">
        <f aca="false">M9+M38+M66+M76+M59</f>
        <v>210659</v>
      </c>
      <c r="N83" s="219" t="n">
        <f aca="false">N9+N38+N66+N76+N59</f>
        <v>0</v>
      </c>
      <c r="O83" s="232" t="n">
        <f aca="false">O9+O38+O66+O76+O59</f>
        <v>57628069.41</v>
      </c>
      <c r="P83" s="232" t="n">
        <f aca="false">P9+P38+P66+P76+P59</f>
        <v>372142537.27</v>
      </c>
      <c r="Q83" s="147"/>
    </row>
    <row r="84" customFormat="false" ht="40.5" hidden="false" customHeight="false" outlineLevel="0" collapsed="false">
      <c r="A84" s="159"/>
      <c r="B84" s="165"/>
      <c r="C84" s="159"/>
      <c r="D84" s="150"/>
      <c r="E84" s="233"/>
      <c r="F84" s="233"/>
      <c r="G84" s="233"/>
      <c r="H84" s="233"/>
      <c r="I84" s="233"/>
      <c r="J84" s="233"/>
      <c r="K84" s="233"/>
      <c r="L84" s="233"/>
      <c r="M84" s="233"/>
      <c r="N84" s="233"/>
      <c r="O84" s="233"/>
      <c r="P84" s="233"/>
      <c r="Q84" s="147"/>
    </row>
    <row r="85" customFormat="false" ht="20.25" hidden="false" customHeight="false" outlineLevel="0" collapsed="false">
      <c r="A85" s="195"/>
      <c r="B85" s="195"/>
      <c r="C85" s="195"/>
      <c r="D85" s="234"/>
      <c r="E85" s="195"/>
      <c r="F85" s="195"/>
      <c r="G85" s="195"/>
      <c r="H85" s="195"/>
      <c r="I85" s="195"/>
      <c r="J85" s="195"/>
      <c r="K85" s="195"/>
      <c r="L85" s="195"/>
      <c r="M85" s="195"/>
      <c r="N85" s="195"/>
      <c r="O85" s="195"/>
      <c r="P85" s="195"/>
    </row>
    <row r="86" customFormat="false" ht="20.25" hidden="false" customHeight="false" outlineLevel="0" collapsed="false">
      <c r="A86" s="195"/>
      <c r="B86" s="195"/>
      <c r="C86" s="195"/>
      <c r="D86" s="234"/>
      <c r="E86" s="195"/>
      <c r="F86" s="195"/>
      <c r="G86" s="195"/>
      <c r="H86" s="195"/>
      <c r="I86" s="195"/>
      <c r="J86" s="195"/>
      <c r="K86" s="195"/>
      <c r="L86" s="195"/>
      <c r="M86" s="195"/>
      <c r="N86" s="195"/>
      <c r="O86" s="195"/>
      <c r="P86" s="195"/>
    </row>
    <row r="93" customFormat="false" ht="27.75" hidden="false" customHeight="false" outlineLevel="0" collapsed="false">
      <c r="K93" s="235"/>
    </row>
  </sheetData>
  <mergeCells count="23">
    <mergeCell ref="N1:P1"/>
    <mergeCell ref="A2:P2"/>
    <mergeCell ref="A3:C3"/>
    <mergeCell ref="A5:A8"/>
    <mergeCell ref="B5:B8"/>
    <mergeCell ref="C5:C8"/>
    <mergeCell ref="D5:D8"/>
    <mergeCell ref="E5:I5"/>
    <mergeCell ref="J5:O5"/>
    <mergeCell ref="P5:P8"/>
    <mergeCell ref="E6:E8"/>
    <mergeCell ref="F6:F8"/>
    <mergeCell ref="G6:H6"/>
    <mergeCell ref="I6:I8"/>
    <mergeCell ref="J6:J8"/>
    <mergeCell ref="K6:K8"/>
    <mergeCell ref="L6:L8"/>
    <mergeCell ref="M6:N6"/>
    <mergeCell ref="O6:O8"/>
    <mergeCell ref="G7:G8"/>
    <mergeCell ref="H7:H8"/>
    <mergeCell ref="M7:M8"/>
    <mergeCell ref="N7:N8"/>
  </mergeCells>
  <printOptions headings="false" gridLines="false" gridLinesSet="true" horizontalCentered="false" verticalCentered="false"/>
  <pageMargins left="0" right="0" top="0" bottom="0" header="0.511811023622047" footer="0.511811023622047"/>
  <pageSetup paperSize="9" scale="100" fitToWidth="1" fitToHeight="6"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6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B1" colorId="64" zoomScale="120" zoomScaleNormal="120" zoomScalePageLayoutView="100" workbookViewId="0">
      <selection pane="topLeft" activeCell="M13" activeCellId="0" sqref="M13"/>
    </sheetView>
  </sheetViews>
  <sheetFormatPr defaultColWidth="9.32421875" defaultRowHeight="12.75" zeroHeight="false" outlineLevelRow="0" outlineLevelCol="0"/>
  <cols>
    <col collapsed="false" customWidth="true" hidden="true" outlineLevel="0" max="1" min="1" style="236" width="10.32"/>
    <col collapsed="false" customWidth="true" hidden="false" outlineLevel="0" max="2" min="2" style="236" width="12.32"/>
    <col collapsed="false" customWidth="true" hidden="false" outlineLevel="0" max="3" min="3" style="236" width="33.49"/>
    <col collapsed="false" customWidth="true" hidden="false" outlineLevel="0" max="4" min="4" style="236" width="15.99"/>
    <col collapsed="false" customWidth="true" hidden="false" outlineLevel="0" max="7" min="5" style="236" width="11.82"/>
    <col collapsed="false" customWidth="true" hidden="false" outlineLevel="0" max="8" min="8" style="236" width="13.32"/>
    <col collapsed="false" customWidth="true" hidden="true" outlineLevel="0" max="10" min="9" style="236" width="10.32"/>
    <col collapsed="false" customWidth="false" hidden="false" outlineLevel="0" max="257" min="11" style="236" width="9.32"/>
  </cols>
  <sheetData>
    <row r="1" customFormat="false" ht="72.75" hidden="false" customHeight="true" outlineLevel="0" collapsed="false">
      <c r="A1" s="237"/>
      <c r="B1" s="238"/>
      <c r="C1" s="238"/>
      <c r="D1" s="238"/>
      <c r="E1" s="239"/>
      <c r="F1" s="240" t="s">
        <v>323</v>
      </c>
      <c r="G1" s="240"/>
      <c r="H1" s="240"/>
      <c r="I1" s="237"/>
    </row>
    <row r="2" customFormat="false" ht="21.75" hidden="false" customHeight="true" outlineLevel="0" collapsed="false">
      <c r="A2" s="237"/>
      <c r="B2" s="238"/>
      <c r="C2" s="238"/>
      <c r="D2" s="238"/>
      <c r="E2" s="241"/>
      <c r="F2" s="241"/>
      <c r="G2" s="242"/>
      <c r="H2" s="242"/>
      <c r="I2" s="237"/>
    </row>
    <row r="3" customFormat="false" ht="18" hidden="false" customHeight="true" outlineLevel="0" collapsed="false">
      <c r="A3" s="237"/>
      <c r="B3" s="238"/>
      <c r="C3" s="238"/>
      <c r="D3" s="238"/>
      <c r="E3" s="243"/>
      <c r="F3" s="243"/>
      <c r="G3" s="243"/>
      <c r="H3" s="243"/>
      <c r="I3" s="237"/>
    </row>
    <row r="4" customFormat="false" ht="9.95" hidden="false" customHeight="true" outlineLevel="0" collapsed="false">
      <c r="A4" s="237"/>
      <c r="B4" s="238"/>
      <c r="C4" s="238"/>
      <c r="D4" s="238"/>
      <c r="E4" s="243"/>
      <c r="F4" s="243"/>
      <c r="G4" s="243"/>
      <c r="H4" s="243"/>
      <c r="I4" s="237"/>
    </row>
    <row r="5" customFormat="false" ht="15.95" hidden="false" customHeight="true" outlineLevel="0" collapsed="false">
      <c r="A5" s="237"/>
      <c r="B5" s="244" t="s">
        <v>324</v>
      </c>
      <c r="C5" s="244"/>
      <c r="D5" s="244"/>
      <c r="E5" s="244"/>
      <c r="F5" s="244"/>
      <c r="G5" s="244"/>
      <c r="H5" s="244"/>
      <c r="I5" s="237"/>
    </row>
    <row r="6" customFormat="false" ht="20.1" hidden="false" customHeight="true" outlineLevel="0" collapsed="false">
      <c r="A6" s="237"/>
      <c r="B6" s="244" t="s">
        <v>325</v>
      </c>
      <c r="C6" s="244"/>
      <c r="D6" s="244"/>
      <c r="E6" s="244"/>
      <c r="F6" s="244"/>
      <c r="G6" s="244"/>
      <c r="H6" s="244"/>
      <c r="I6" s="237"/>
    </row>
    <row r="7" customFormat="false" ht="11.1" hidden="false" customHeight="true" outlineLevel="0" collapsed="false">
      <c r="A7" s="237"/>
      <c r="B7" s="245" t="n">
        <v>1553900000</v>
      </c>
      <c r="C7" s="245"/>
      <c r="D7" s="238"/>
      <c r="E7" s="238"/>
      <c r="F7" s="238"/>
      <c r="G7" s="238"/>
      <c r="H7" s="238"/>
      <c r="I7" s="237"/>
    </row>
    <row r="8" customFormat="false" ht="12" hidden="false" customHeight="true" outlineLevel="0" collapsed="false">
      <c r="A8" s="237"/>
      <c r="B8" s="246" t="s">
        <v>2</v>
      </c>
      <c r="C8" s="246"/>
      <c r="D8" s="238"/>
      <c r="E8" s="238"/>
      <c r="F8" s="238"/>
      <c r="G8" s="238"/>
      <c r="H8" s="238"/>
      <c r="I8" s="237"/>
    </row>
    <row r="9" customFormat="false" ht="11.1" hidden="false" customHeight="true" outlineLevel="0" collapsed="false">
      <c r="A9" s="237"/>
      <c r="B9" s="238"/>
      <c r="C9" s="238"/>
      <c r="D9" s="238"/>
      <c r="E9" s="238"/>
      <c r="F9" s="238"/>
      <c r="G9" s="238"/>
      <c r="H9" s="247" t="s">
        <v>4</v>
      </c>
      <c r="I9" s="237"/>
    </row>
    <row r="10" s="249" customFormat="true" ht="12" hidden="false" customHeight="true" outlineLevel="0" collapsed="false">
      <c r="A10" s="238"/>
      <c r="B10" s="248" t="s">
        <v>326</v>
      </c>
      <c r="C10" s="248" t="s">
        <v>327</v>
      </c>
      <c r="D10" s="248"/>
      <c r="E10" s="248" t="s">
        <v>7</v>
      </c>
      <c r="F10" s="248" t="s">
        <v>328</v>
      </c>
      <c r="G10" s="248" t="s">
        <v>230</v>
      </c>
      <c r="H10" s="248"/>
      <c r="I10" s="238"/>
    </row>
    <row r="11" s="249" customFormat="true" ht="29.1" hidden="false" customHeight="true" outlineLevel="0" collapsed="false">
      <c r="A11" s="238"/>
      <c r="B11" s="248"/>
      <c r="C11" s="248"/>
      <c r="D11" s="248"/>
      <c r="E11" s="248"/>
      <c r="F11" s="248"/>
      <c r="G11" s="248" t="s">
        <v>329</v>
      </c>
      <c r="H11" s="248" t="s">
        <v>330</v>
      </c>
      <c r="I11" s="238"/>
    </row>
    <row r="12" s="249" customFormat="true" ht="12" hidden="false" customHeight="true" outlineLevel="0" collapsed="false">
      <c r="A12" s="238"/>
      <c r="B12" s="250" t="s">
        <v>8</v>
      </c>
      <c r="C12" s="250" t="s">
        <v>9</v>
      </c>
      <c r="D12" s="250"/>
      <c r="E12" s="250" t="s">
        <v>10</v>
      </c>
      <c r="F12" s="250" t="s">
        <v>43</v>
      </c>
      <c r="G12" s="250" t="s">
        <v>331</v>
      </c>
      <c r="H12" s="250" t="s">
        <v>332</v>
      </c>
      <c r="I12" s="238"/>
    </row>
    <row r="13" s="249" customFormat="true" ht="15.95" hidden="false" customHeight="true" outlineLevel="0" collapsed="false">
      <c r="A13" s="238"/>
      <c r="B13" s="251" t="s">
        <v>333</v>
      </c>
      <c r="C13" s="251"/>
      <c r="D13" s="251"/>
      <c r="E13" s="251"/>
      <c r="F13" s="251"/>
      <c r="G13" s="251"/>
      <c r="H13" s="251"/>
      <c r="I13" s="238"/>
    </row>
    <row r="14" customFormat="false" ht="14.1" hidden="false" customHeight="true" outlineLevel="0" collapsed="false">
      <c r="A14" s="237"/>
      <c r="B14" s="252" t="s">
        <v>334</v>
      </c>
      <c r="C14" s="253" t="s">
        <v>335</v>
      </c>
      <c r="D14" s="253"/>
      <c r="E14" s="254" t="n">
        <f aca="false">F14+G14</f>
        <v>16093433.27</v>
      </c>
      <c r="F14" s="254" t="n">
        <f aca="false">F15</f>
        <v>4329129.86</v>
      </c>
      <c r="G14" s="254" t="n">
        <f aca="false">G15</f>
        <v>11764303.41</v>
      </c>
      <c r="H14" s="254" t="n">
        <f aca="false">H15</f>
        <v>11527863.41</v>
      </c>
      <c r="I14" s="237"/>
    </row>
    <row r="15" customFormat="false" ht="14.1" hidden="false" customHeight="true" outlineLevel="0" collapsed="false">
      <c r="A15" s="237"/>
      <c r="B15" s="252" t="s">
        <v>336</v>
      </c>
      <c r="C15" s="255" t="s">
        <v>337</v>
      </c>
      <c r="D15" s="255"/>
      <c r="E15" s="254" t="n">
        <f aca="false">F15+G15</f>
        <v>16093433.27</v>
      </c>
      <c r="F15" s="254" t="n">
        <f aca="false">F16-F17+F18</f>
        <v>4329129.86</v>
      </c>
      <c r="G15" s="254" t="n">
        <f aca="false">G16-G17+G18</f>
        <v>11764303.41</v>
      </c>
      <c r="H15" s="254" t="n">
        <f aca="false">H16-H17+H18</f>
        <v>11527863.41</v>
      </c>
      <c r="I15" s="237"/>
    </row>
    <row r="16" customFormat="false" ht="14.1" hidden="false" customHeight="true" outlineLevel="0" collapsed="false">
      <c r="A16" s="237"/>
      <c r="B16" s="256" t="s">
        <v>338</v>
      </c>
      <c r="C16" s="257" t="s">
        <v>339</v>
      </c>
      <c r="D16" s="257"/>
      <c r="E16" s="258" t="n">
        <f aca="false">F16+G16</f>
        <v>16123433.27</v>
      </c>
      <c r="F16" s="258" t="n">
        <f aca="false">30000+14000000+293478+6554.86+16314+30000</f>
        <v>14376346.86</v>
      </c>
      <c r="G16" s="258" t="n">
        <f aca="false">236440+1485646.41+25000</f>
        <v>1747086.41</v>
      </c>
      <c r="H16" s="258" t="n">
        <f aca="false">1485646.41+25000</f>
        <v>1510646.41</v>
      </c>
      <c r="I16" s="237"/>
    </row>
    <row r="17" customFormat="false" ht="14.1" hidden="false" customHeight="true" outlineLevel="0" collapsed="false">
      <c r="A17" s="237"/>
      <c r="B17" s="259" t="s">
        <v>340</v>
      </c>
      <c r="C17" s="260" t="s">
        <v>341</v>
      </c>
      <c r="D17" s="260"/>
      <c r="E17" s="261" t="n">
        <f aca="false">F17+G17</f>
        <v>30000</v>
      </c>
      <c r="F17" s="261" t="n">
        <f aca="false">30000</f>
        <v>30000</v>
      </c>
      <c r="G17" s="261"/>
      <c r="H17" s="261"/>
      <c r="I17" s="237"/>
    </row>
    <row r="18" customFormat="false" ht="20.1" hidden="false" customHeight="true" outlineLevel="0" collapsed="false">
      <c r="A18" s="237"/>
      <c r="B18" s="256" t="s">
        <v>342</v>
      </c>
      <c r="C18" s="257" t="s">
        <v>343</v>
      </c>
      <c r="D18" s="257"/>
      <c r="E18" s="258" t="n">
        <v>0</v>
      </c>
      <c r="F18" s="258" t="n">
        <f aca="false">-1000000-3322546-250000-3443456-1700000-209235-44980-47000</f>
        <v>-10017217</v>
      </c>
      <c r="G18" s="258" t="n">
        <f aca="false">H18</f>
        <v>10017217</v>
      </c>
      <c r="H18" s="258" t="n">
        <f aca="false">1000000+3322546+250000+3443456+1700000+209235+44980+47000</f>
        <v>10017217</v>
      </c>
      <c r="I18" s="258" t="n">
        <f aca="false">7247742+2973785+1997314.54+2540.46</f>
        <v>12221382</v>
      </c>
      <c r="J18" s="258" t="n">
        <f aca="false">7247742+2973785+1997314.54+2540.46</f>
        <v>12221382</v>
      </c>
    </row>
    <row r="19" customFormat="false" ht="15.95" hidden="false" customHeight="true" outlineLevel="0" collapsed="false">
      <c r="A19" s="237"/>
      <c r="B19" s="262" t="s">
        <v>344</v>
      </c>
      <c r="C19" s="263" t="s">
        <v>345</v>
      </c>
      <c r="D19" s="263"/>
      <c r="E19" s="254" t="n">
        <f aca="false">E14</f>
        <v>16093433.27</v>
      </c>
      <c r="F19" s="254" t="n">
        <f aca="false">F14</f>
        <v>4329129.86</v>
      </c>
      <c r="G19" s="254" t="n">
        <f aca="false">G14</f>
        <v>11764303.41</v>
      </c>
      <c r="H19" s="254" t="n">
        <f aca="false">H14</f>
        <v>11527863.41</v>
      </c>
      <c r="I19" s="264" t="n">
        <f aca="false">I14</f>
        <v>0</v>
      </c>
      <c r="J19" s="264" t="n">
        <f aca="false">J14</f>
        <v>0</v>
      </c>
    </row>
    <row r="20" customFormat="false" ht="15.95" hidden="false" customHeight="true" outlineLevel="0" collapsed="false">
      <c r="A20" s="237"/>
      <c r="B20" s="251" t="s">
        <v>346</v>
      </c>
      <c r="C20" s="251"/>
      <c r="D20" s="251"/>
      <c r="E20" s="251"/>
      <c r="F20" s="251"/>
      <c r="G20" s="251"/>
      <c r="H20" s="251"/>
      <c r="I20" s="237"/>
    </row>
    <row r="21" customFormat="false" ht="14.1" hidden="false" customHeight="true" outlineLevel="0" collapsed="false">
      <c r="A21" s="237"/>
      <c r="B21" s="252" t="s">
        <v>347</v>
      </c>
      <c r="C21" s="253" t="s">
        <v>348</v>
      </c>
      <c r="D21" s="253"/>
      <c r="E21" s="254" t="n">
        <f aca="false">F21+G21</f>
        <v>16093433.27</v>
      </c>
      <c r="F21" s="254" t="n">
        <f aca="false">F22</f>
        <v>4329129.86</v>
      </c>
      <c r="G21" s="254" t="n">
        <f aca="false">G22</f>
        <v>11764303.41</v>
      </c>
      <c r="H21" s="254" t="n">
        <f aca="false">H22</f>
        <v>11527863.41</v>
      </c>
      <c r="I21" s="237"/>
    </row>
    <row r="22" customFormat="false" ht="14.1" hidden="false" customHeight="true" outlineLevel="0" collapsed="false">
      <c r="A22" s="237"/>
      <c r="B22" s="252" t="s">
        <v>349</v>
      </c>
      <c r="C22" s="255" t="s">
        <v>350</v>
      </c>
      <c r="D22" s="255"/>
      <c r="E22" s="254" t="n">
        <f aca="false">F22+G22</f>
        <v>16093433.27</v>
      </c>
      <c r="F22" s="254" t="n">
        <f aca="false">F23-F24+F25</f>
        <v>4329129.86</v>
      </c>
      <c r="G22" s="254" t="n">
        <f aca="false">G23-G24+G25</f>
        <v>11764303.41</v>
      </c>
      <c r="H22" s="254" t="n">
        <f aca="false">H23-H24+H25</f>
        <v>11527863.41</v>
      </c>
      <c r="I22" s="237"/>
    </row>
    <row r="23" customFormat="false" ht="14.1" hidden="false" customHeight="true" outlineLevel="0" collapsed="false">
      <c r="A23" s="237"/>
      <c r="B23" s="256" t="s">
        <v>351</v>
      </c>
      <c r="C23" s="257" t="s">
        <v>339</v>
      </c>
      <c r="D23" s="257"/>
      <c r="E23" s="258" t="n">
        <f aca="false">F23+G23</f>
        <v>16123433.27</v>
      </c>
      <c r="F23" s="258" t="n">
        <f aca="false">F16</f>
        <v>14376346.86</v>
      </c>
      <c r="G23" s="258" t="n">
        <f aca="false">G16</f>
        <v>1747086.41</v>
      </c>
      <c r="H23" s="258" t="n">
        <f aca="false">H16</f>
        <v>1510646.41</v>
      </c>
      <c r="I23" s="237"/>
    </row>
    <row r="24" customFormat="false" ht="14.1" hidden="false" customHeight="true" outlineLevel="0" collapsed="false">
      <c r="A24" s="237"/>
      <c r="B24" s="256" t="s">
        <v>352</v>
      </c>
      <c r="C24" s="257" t="s">
        <v>341</v>
      </c>
      <c r="D24" s="257"/>
      <c r="E24" s="258" t="n">
        <f aca="false">F24+G24</f>
        <v>30000</v>
      </c>
      <c r="F24" s="258" t="n">
        <f aca="false">F17</f>
        <v>30000</v>
      </c>
      <c r="G24" s="258" t="n">
        <f aca="false">G17</f>
        <v>0</v>
      </c>
      <c r="H24" s="258" t="n">
        <f aca="false">H17</f>
        <v>0</v>
      </c>
      <c r="I24" s="237"/>
    </row>
    <row r="25" customFormat="false" ht="20.1" hidden="false" customHeight="true" outlineLevel="0" collapsed="false">
      <c r="A25" s="237"/>
      <c r="B25" s="256" t="s">
        <v>353</v>
      </c>
      <c r="C25" s="257" t="s">
        <v>343</v>
      </c>
      <c r="D25" s="257"/>
      <c r="E25" s="258" t="n">
        <v>0</v>
      </c>
      <c r="F25" s="258" t="n">
        <f aca="false">F18</f>
        <v>-10017217</v>
      </c>
      <c r="G25" s="258" t="n">
        <f aca="false">G18</f>
        <v>10017217</v>
      </c>
      <c r="H25" s="258" t="n">
        <f aca="false">H18</f>
        <v>10017217</v>
      </c>
      <c r="I25" s="237"/>
    </row>
    <row r="26" customFormat="false" ht="15.95" hidden="false" customHeight="true" outlineLevel="0" collapsed="false">
      <c r="A26" s="237"/>
      <c r="B26" s="262" t="s">
        <v>344</v>
      </c>
      <c r="C26" s="263" t="s">
        <v>345</v>
      </c>
      <c r="D26" s="263"/>
      <c r="E26" s="254" t="n">
        <f aca="false">E21</f>
        <v>16093433.27</v>
      </c>
      <c r="F26" s="254" t="n">
        <f aca="false">F21</f>
        <v>4329129.86</v>
      </c>
      <c r="G26" s="254" t="n">
        <f aca="false">G21</f>
        <v>11764303.41</v>
      </c>
      <c r="H26" s="254" t="n">
        <f aca="false">H21</f>
        <v>11527863.41</v>
      </c>
      <c r="I26" s="237"/>
    </row>
    <row r="27" customFormat="false" ht="15.95" hidden="false" customHeight="true" outlineLevel="0" collapsed="false">
      <c r="A27" s="237"/>
      <c r="B27" s="238"/>
      <c r="C27" s="265"/>
      <c r="D27" s="265"/>
      <c r="E27" s="238"/>
      <c r="F27" s="266"/>
      <c r="G27" s="266"/>
      <c r="H27" s="266"/>
      <c r="I27" s="237"/>
    </row>
  </sheetData>
  <mergeCells count="30">
    <mergeCell ref="F1:H1"/>
    <mergeCell ref="G2:H2"/>
    <mergeCell ref="E3:H3"/>
    <mergeCell ref="E4:H4"/>
    <mergeCell ref="B5:H5"/>
    <mergeCell ref="B6:H6"/>
    <mergeCell ref="B7:C7"/>
    <mergeCell ref="B8:C8"/>
    <mergeCell ref="B10:B11"/>
    <mergeCell ref="C10:D11"/>
    <mergeCell ref="E10:E11"/>
    <mergeCell ref="F10:F11"/>
    <mergeCell ref="G10:H10"/>
    <mergeCell ref="C12:D12"/>
    <mergeCell ref="B13:H13"/>
    <mergeCell ref="C14:D14"/>
    <mergeCell ref="C15:D15"/>
    <mergeCell ref="C16:D16"/>
    <mergeCell ref="C17:D17"/>
    <mergeCell ref="C18:D18"/>
    <mergeCell ref="C19:D19"/>
    <mergeCell ref="B20:H20"/>
    <mergeCell ref="C21:D21"/>
    <mergeCell ref="C22:D22"/>
    <mergeCell ref="C23:D23"/>
    <mergeCell ref="C24:D24"/>
    <mergeCell ref="C25:D25"/>
    <mergeCell ref="C26:D26"/>
    <mergeCell ref="C27:D27"/>
    <mergeCell ref="F27:H27"/>
  </mergeCells>
  <printOptions headings="false" gridLines="false" gridLinesSet="true" horizontalCentered="true" verticalCentered="false"/>
  <pageMargins left="0.275694444444444" right="0.275694444444444" top="0.275694444444444" bottom="0.275694444444444"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0"/>
  <sheetViews>
    <sheetView showFormulas="false" showGridLines="true" showRowColHeaders="true" showZeros="true" rightToLeft="false" tabSelected="false" showOutlineSymbols="true" defaultGridColor="true" view="normal" topLeftCell="D1" colorId="64" zoomScale="70" zoomScaleNormal="70" zoomScalePageLayoutView="100" workbookViewId="0">
      <selection pane="topLeft" activeCell="U15" activeCellId="0" sqref="U15"/>
    </sheetView>
  </sheetViews>
  <sheetFormatPr defaultColWidth="9.0546875" defaultRowHeight="12.75" zeroHeight="false" outlineLevelRow="0" outlineLevelCol="0"/>
  <cols>
    <col collapsed="false" customWidth="true" hidden="false" outlineLevel="0" max="1" min="1" style="0" width="18.82"/>
    <col collapsed="false" customWidth="true" hidden="false" outlineLevel="0" max="2" min="2" style="0" width="21.49"/>
    <col collapsed="false" customWidth="true" hidden="false" outlineLevel="0" max="3" min="3" style="0" width="20.32"/>
    <col collapsed="false" customWidth="true" hidden="false" outlineLevel="0" max="4" min="4" style="0" width="41.99"/>
    <col collapsed="false" customWidth="true" hidden="false" outlineLevel="0" max="5" min="5" style="0" width="11.65"/>
    <col collapsed="false" customWidth="true" hidden="false" outlineLevel="0" max="7" min="6" style="0" width="11.15"/>
    <col collapsed="false" customWidth="true" hidden="false" outlineLevel="0" max="8" min="8" style="0" width="16.99"/>
    <col collapsed="false" customWidth="true" hidden="false" outlineLevel="0" max="11" min="11" style="0" width="14.32"/>
    <col collapsed="false" customWidth="true" hidden="false" outlineLevel="0" max="12" min="12" style="0" width="12.82"/>
    <col collapsed="false" customWidth="true" hidden="false" outlineLevel="0" max="15" min="15" style="0" width="12.65"/>
    <col collapsed="false" customWidth="true" hidden="false" outlineLevel="0" max="16" min="16" style="0" width="14.99"/>
  </cols>
  <sheetData>
    <row r="1" customFormat="false" ht="63" hidden="false" customHeight="true" outlineLevel="0" collapsed="false">
      <c r="A1" s="267"/>
      <c r="N1" s="240" t="s">
        <v>354</v>
      </c>
      <c r="O1" s="240"/>
      <c r="P1" s="240"/>
    </row>
    <row r="2" customFormat="false" ht="15.75" hidden="false" customHeight="false" outlineLevel="0" collapsed="false">
      <c r="A2" s="267"/>
    </row>
    <row r="3" customFormat="false" ht="15.75" hidden="false" customHeight="false" outlineLevel="0" collapsed="false">
      <c r="A3" s="267"/>
    </row>
    <row r="4" customFormat="false" ht="15.75" hidden="false" customHeight="false" outlineLevel="0" collapsed="false">
      <c r="A4" s="267"/>
    </row>
    <row r="7" customFormat="false" ht="22.5" hidden="false" customHeight="true" outlineLevel="0" collapsed="false">
      <c r="A7" s="268"/>
      <c r="D7" s="269" t="s">
        <v>355</v>
      </c>
      <c r="E7" s="269"/>
      <c r="F7" s="269"/>
      <c r="G7" s="269"/>
      <c r="H7" s="269"/>
      <c r="I7" s="269"/>
      <c r="J7" s="269"/>
    </row>
    <row r="8" customFormat="false" ht="22.5" hidden="false" customHeight="true" outlineLevel="0" collapsed="false">
      <c r="A8" s="268"/>
      <c r="D8" s="269" t="s">
        <v>356</v>
      </c>
      <c r="E8" s="269"/>
      <c r="F8" s="269"/>
      <c r="G8" s="269"/>
      <c r="H8" s="269"/>
      <c r="I8" s="269"/>
      <c r="J8" s="269"/>
    </row>
    <row r="11" customFormat="false" ht="15.75" hidden="false" customHeight="false" outlineLevel="0" collapsed="false">
      <c r="A11" s="270" t="s">
        <v>357</v>
      </c>
    </row>
    <row r="12" customFormat="false" ht="12.75" hidden="false" customHeight="false" outlineLevel="0" collapsed="false">
      <c r="A12" s="271" t="s">
        <v>358</v>
      </c>
    </row>
    <row r="13" customFormat="false" ht="15.75" hidden="false" customHeight="false" outlineLevel="0" collapsed="false">
      <c r="P13" s="272" t="s">
        <v>4</v>
      </c>
    </row>
    <row r="14" customFormat="false" ht="13.5" hidden="false" customHeight="false" outlineLevel="0" collapsed="false"/>
    <row r="15" customFormat="false" ht="219" hidden="false" customHeight="true" outlineLevel="0" collapsed="false">
      <c r="A15" s="273" t="s">
        <v>228</v>
      </c>
      <c r="B15" s="273" t="s">
        <v>55</v>
      </c>
      <c r="C15" s="273" t="s">
        <v>56</v>
      </c>
      <c r="D15" s="273" t="s">
        <v>57</v>
      </c>
      <c r="E15" s="274" t="s">
        <v>359</v>
      </c>
      <c r="F15" s="274"/>
      <c r="G15" s="274"/>
      <c r="H15" s="274"/>
      <c r="I15" s="274" t="s">
        <v>360</v>
      </c>
      <c r="J15" s="274"/>
      <c r="K15" s="274"/>
      <c r="L15" s="274"/>
      <c r="M15" s="274" t="s">
        <v>361</v>
      </c>
      <c r="N15" s="274"/>
      <c r="O15" s="274"/>
      <c r="P15" s="274"/>
    </row>
    <row r="16" customFormat="false" ht="31.5" hidden="false" customHeight="true" outlineLevel="0" collapsed="false">
      <c r="A16" s="273"/>
      <c r="B16" s="273"/>
      <c r="C16" s="273"/>
      <c r="D16" s="273"/>
      <c r="E16" s="273" t="s">
        <v>36</v>
      </c>
      <c r="F16" s="274" t="s">
        <v>37</v>
      </c>
      <c r="G16" s="274"/>
      <c r="H16" s="273" t="s">
        <v>362</v>
      </c>
      <c r="I16" s="273" t="s">
        <v>36</v>
      </c>
      <c r="J16" s="274" t="s">
        <v>37</v>
      </c>
      <c r="K16" s="274"/>
      <c r="L16" s="273" t="s">
        <v>362</v>
      </c>
      <c r="M16" s="273" t="s">
        <v>36</v>
      </c>
      <c r="N16" s="274" t="s">
        <v>37</v>
      </c>
      <c r="O16" s="274"/>
      <c r="P16" s="273" t="s">
        <v>362</v>
      </c>
    </row>
    <row r="17" customFormat="false" ht="96" hidden="false" customHeight="false" outlineLevel="0" collapsed="false">
      <c r="A17" s="273"/>
      <c r="B17" s="273"/>
      <c r="C17" s="273"/>
      <c r="D17" s="273"/>
      <c r="E17" s="273"/>
      <c r="F17" s="275" t="s">
        <v>329</v>
      </c>
      <c r="G17" s="275" t="s">
        <v>63</v>
      </c>
      <c r="H17" s="273"/>
      <c r="I17" s="273"/>
      <c r="J17" s="275" t="s">
        <v>329</v>
      </c>
      <c r="K17" s="275" t="s">
        <v>63</v>
      </c>
      <c r="L17" s="273"/>
      <c r="M17" s="273"/>
      <c r="N17" s="275" t="s">
        <v>329</v>
      </c>
      <c r="O17" s="275" t="s">
        <v>63</v>
      </c>
      <c r="P17" s="273"/>
    </row>
    <row r="18" customFormat="false" ht="16.5" hidden="false" customHeight="false" outlineLevel="0" collapsed="false">
      <c r="A18" s="276" t="n">
        <v>1</v>
      </c>
      <c r="B18" s="277" t="n">
        <v>2</v>
      </c>
      <c r="C18" s="277" t="n">
        <v>3</v>
      </c>
      <c r="D18" s="277" t="n">
        <v>4</v>
      </c>
      <c r="E18" s="277" t="n">
        <v>5</v>
      </c>
      <c r="F18" s="277" t="n">
        <v>6</v>
      </c>
      <c r="G18" s="277" t="n">
        <v>7</v>
      </c>
      <c r="H18" s="277" t="n">
        <v>8</v>
      </c>
      <c r="I18" s="277" t="n">
        <v>9</v>
      </c>
      <c r="J18" s="277" t="n">
        <v>10</v>
      </c>
      <c r="K18" s="277" t="n">
        <v>11</v>
      </c>
      <c r="L18" s="277" t="n">
        <v>12</v>
      </c>
      <c r="M18" s="277" t="n">
        <v>13</v>
      </c>
      <c r="N18" s="277" t="n">
        <v>14</v>
      </c>
      <c r="O18" s="277" t="n">
        <v>15</v>
      </c>
      <c r="P18" s="277" t="n">
        <v>16</v>
      </c>
    </row>
    <row r="19" customFormat="false" ht="16.5" hidden="false" customHeight="false" outlineLevel="0" collapsed="false">
      <c r="A19" s="276" t="s">
        <v>363</v>
      </c>
      <c r="B19" s="277" t="s">
        <v>363</v>
      </c>
      <c r="C19" s="277" t="s">
        <v>363</v>
      </c>
      <c r="D19" s="277" t="s">
        <v>363</v>
      </c>
      <c r="E19" s="277" t="n">
        <v>0</v>
      </c>
      <c r="F19" s="277" t="n">
        <v>0</v>
      </c>
      <c r="G19" s="277" t="n">
        <v>0</v>
      </c>
      <c r="H19" s="277" t="n">
        <v>0</v>
      </c>
      <c r="I19" s="277" t="n">
        <v>0</v>
      </c>
      <c r="J19" s="277" t="n">
        <v>0</v>
      </c>
      <c r="K19" s="277" t="n">
        <v>0</v>
      </c>
      <c r="L19" s="277" t="n">
        <v>0</v>
      </c>
      <c r="M19" s="277" t="n">
        <v>0</v>
      </c>
      <c r="N19" s="277" t="n">
        <v>0</v>
      </c>
      <c r="O19" s="277" t="n">
        <v>0</v>
      </c>
      <c r="P19" s="277" t="n">
        <v>0</v>
      </c>
    </row>
    <row r="20" customFormat="false" ht="16.5" hidden="false" customHeight="false" outlineLevel="0" collapsed="false">
      <c r="A20" s="276" t="s">
        <v>225</v>
      </c>
      <c r="B20" s="277" t="s">
        <v>225</v>
      </c>
      <c r="C20" s="277" t="s">
        <v>225</v>
      </c>
      <c r="D20" s="278" t="s">
        <v>364</v>
      </c>
      <c r="E20" s="277" t="n">
        <v>0</v>
      </c>
      <c r="F20" s="277" t="n">
        <v>0</v>
      </c>
      <c r="G20" s="277" t="n">
        <v>0</v>
      </c>
      <c r="H20" s="277" t="n">
        <v>0</v>
      </c>
      <c r="I20" s="277" t="n">
        <v>0</v>
      </c>
      <c r="J20" s="277" t="n">
        <v>0</v>
      </c>
      <c r="K20" s="277" t="n">
        <v>0</v>
      </c>
      <c r="L20" s="277" t="n">
        <v>0</v>
      </c>
      <c r="M20" s="277" t="n">
        <v>0</v>
      </c>
      <c r="N20" s="277" t="n">
        <v>0</v>
      </c>
      <c r="O20" s="277" t="n">
        <v>0</v>
      </c>
      <c r="P20" s="277" t="n">
        <v>0</v>
      </c>
    </row>
  </sheetData>
  <mergeCells count="19">
    <mergeCell ref="N1:P1"/>
    <mergeCell ref="D7:J7"/>
    <mergeCell ref="D8:J8"/>
    <mergeCell ref="A15:A17"/>
    <mergeCell ref="B15:B17"/>
    <mergeCell ref="C15:C17"/>
    <mergeCell ref="D15:D17"/>
    <mergeCell ref="E15:H15"/>
    <mergeCell ref="I15:L15"/>
    <mergeCell ref="M15:P15"/>
    <mergeCell ref="E16:E17"/>
    <mergeCell ref="F16:G16"/>
    <mergeCell ref="H16:H17"/>
    <mergeCell ref="I16:I17"/>
    <mergeCell ref="J16:K16"/>
    <mergeCell ref="L16:L17"/>
    <mergeCell ref="M16:M17"/>
    <mergeCell ref="N16:O16"/>
    <mergeCell ref="P16:P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7" activeCellId="0" sqref="A17:D17"/>
    </sheetView>
  </sheetViews>
  <sheetFormatPr defaultColWidth="9.0546875" defaultRowHeight="12.75" zeroHeight="false" outlineLevelRow="0" outlineLevelCol="0"/>
  <cols>
    <col collapsed="false" customWidth="true" hidden="false" outlineLevel="0" max="1" min="1" style="0" width="15.82"/>
    <col collapsed="false" customWidth="true" hidden="false" outlineLevel="0" max="2" min="2" style="0" width="12.15"/>
    <col collapsed="false" customWidth="true" hidden="false" outlineLevel="0" max="3" min="3" style="0" width="11.65"/>
    <col collapsed="false" customWidth="true" hidden="false" outlineLevel="0" max="4" min="4" style="0" width="45.32"/>
    <col collapsed="false" customWidth="true" hidden="false" outlineLevel="0" max="5" min="5" style="0" width="61.49"/>
    <col collapsed="false" customWidth="true" hidden="false" outlineLevel="0" max="6" min="6" style="0" width="13.49"/>
    <col collapsed="false" customWidth="true" hidden="false" outlineLevel="0" max="7" min="7" style="0" width="11.82"/>
    <col collapsed="false" customWidth="true" hidden="false" outlineLevel="0" max="8" min="8" style="0" width="9.49"/>
    <col collapsed="false" customWidth="true" hidden="false" outlineLevel="0" max="9" min="9" style="0" width="16.82"/>
    <col collapsed="false" customWidth="true" hidden="false" outlineLevel="0" max="10" min="10" style="0" width="9.99"/>
  </cols>
  <sheetData>
    <row r="1" customFormat="false" ht="58.5" hidden="false" customHeight="true" outlineLevel="0" collapsed="false">
      <c r="A1" s="279"/>
      <c r="B1" s="267"/>
      <c r="G1" s="240" t="s">
        <v>365</v>
      </c>
      <c r="H1" s="240"/>
      <c r="I1" s="240"/>
      <c r="J1" s="240"/>
    </row>
    <row r="2" customFormat="false" ht="15.75" hidden="false" customHeight="false" outlineLevel="0" collapsed="false">
      <c r="A2" s="279"/>
      <c r="B2" s="267"/>
    </row>
    <row r="3" customFormat="false" ht="15.75" hidden="false" customHeight="false" outlineLevel="0" collapsed="false">
      <c r="A3" s="279"/>
      <c r="B3" s="267"/>
    </row>
    <row r="4" customFormat="false" ht="15.75" hidden="false" customHeight="false" outlineLevel="0" collapsed="false">
      <c r="A4" s="279"/>
      <c r="B4" s="267"/>
    </row>
    <row r="5" customFormat="false" ht="15.75" hidden="false" customHeight="false" outlineLevel="0" collapsed="false">
      <c r="A5" s="280"/>
    </row>
    <row r="6" customFormat="false" ht="20.25" hidden="false" customHeight="true" outlineLevel="0" collapsed="false">
      <c r="A6" s="281"/>
      <c r="D6" s="282" t="s">
        <v>366</v>
      </c>
      <c r="E6" s="282"/>
    </row>
    <row r="7" customFormat="false" ht="20.25" hidden="false" customHeight="false" outlineLevel="0" collapsed="false">
      <c r="A7" s="281"/>
      <c r="D7" s="283" t="s">
        <v>367</v>
      </c>
      <c r="E7" s="283"/>
    </row>
    <row r="8" customFormat="false" ht="20.25" hidden="false" customHeight="true" outlineLevel="0" collapsed="false">
      <c r="A8" s="281"/>
      <c r="D8" s="282" t="s">
        <v>368</v>
      </c>
      <c r="E8" s="282"/>
    </row>
    <row r="9" customFormat="false" ht="20.25" hidden="false" customHeight="false" outlineLevel="0" collapsed="false">
      <c r="A9" s="270" t="s">
        <v>369</v>
      </c>
      <c r="D9" s="195"/>
      <c r="E9" s="195"/>
    </row>
    <row r="10" customFormat="false" ht="12.75" hidden="false" customHeight="false" outlineLevel="0" collapsed="false">
      <c r="A10" s="271" t="s">
        <v>370</v>
      </c>
    </row>
    <row r="11" customFormat="false" ht="15.75" hidden="false" customHeight="false" outlineLevel="0" collapsed="false">
      <c r="A11" s="284"/>
    </row>
    <row r="12" customFormat="false" ht="15.75" hidden="false" customHeight="false" outlineLevel="0" collapsed="false">
      <c r="A12" s="284"/>
    </row>
    <row r="13" customFormat="false" ht="290.25" hidden="false" customHeight="false" outlineLevel="0" collapsed="false">
      <c r="A13" s="285" t="s">
        <v>228</v>
      </c>
      <c r="B13" s="285" t="s">
        <v>55</v>
      </c>
      <c r="C13" s="285" t="s">
        <v>56</v>
      </c>
      <c r="D13" s="285" t="s">
        <v>371</v>
      </c>
      <c r="E13" s="285" t="s">
        <v>372</v>
      </c>
      <c r="F13" s="285" t="s">
        <v>373</v>
      </c>
      <c r="G13" s="285" t="s">
        <v>374</v>
      </c>
      <c r="H13" s="285" t="s">
        <v>375</v>
      </c>
      <c r="I13" s="285" t="s">
        <v>376</v>
      </c>
      <c r="J13" s="285" t="s">
        <v>377</v>
      </c>
    </row>
    <row r="14" customFormat="false" ht="18.75" hidden="false" customHeight="false" outlineLevel="0" collapsed="false">
      <c r="A14" s="286" t="n">
        <v>1</v>
      </c>
      <c r="B14" s="286" t="n">
        <v>2</v>
      </c>
      <c r="C14" s="286" t="n">
        <v>3</v>
      </c>
      <c r="D14" s="286" t="n">
        <v>4</v>
      </c>
      <c r="E14" s="286" t="n">
        <v>5</v>
      </c>
      <c r="F14" s="286" t="n">
        <v>6</v>
      </c>
      <c r="G14" s="286" t="n">
        <v>7</v>
      </c>
      <c r="H14" s="286" t="n">
        <v>8</v>
      </c>
      <c r="I14" s="286" t="n">
        <v>9</v>
      </c>
      <c r="J14" s="286" t="n">
        <v>10</v>
      </c>
    </row>
    <row r="15" customFormat="false" ht="37.5" hidden="false" customHeight="false" outlineLevel="0" collapsed="false">
      <c r="A15" s="287" t="s">
        <v>77</v>
      </c>
      <c r="B15" s="287"/>
      <c r="C15" s="287"/>
      <c r="D15" s="287" t="s">
        <v>78</v>
      </c>
      <c r="E15" s="286"/>
      <c r="F15" s="286"/>
      <c r="G15" s="286"/>
      <c r="H15" s="286"/>
      <c r="I15" s="287" t="n">
        <f aca="false">I16</f>
        <v>10000000</v>
      </c>
      <c r="J15" s="286"/>
    </row>
    <row r="16" customFormat="false" ht="37.5" hidden="false" customHeight="false" outlineLevel="0" collapsed="false">
      <c r="A16" s="287" t="s">
        <v>79</v>
      </c>
      <c r="B16" s="287"/>
      <c r="C16" s="287"/>
      <c r="D16" s="287" t="s">
        <v>80</v>
      </c>
      <c r="E16" s="286"/>
      <c r="F16" s="286"/>
      <c r="G16" s="286"/>
      <c r="H16" s="286"/>
      <c r="I16" s="287" t="n">
        <f aca="false">I17</f>
        <v>10000000</v>
      </c>
      <c r="J16" s="286"/>
    </row>
    <row r="17" customFormat="false" ht="56.25" hidden="false" customHeight="false" outlineLevel="0" collapsed="false">
      <c r="A17" s="288" t="s">
        <v>252</v>
      </c>
      <c r="B17" s="286" t="n">
        <v>7381</v>
      </c>
      <c r="C17" s="288" t="s">
        <v>144</v>
      </c>
      <c r="D17" s="286" t="s">
        <v>253</v>
      </c>
      <c r="E17" s="289" t="s">
        <v>378</v>
      </c>
      <c r="F17" s="286"/>
      <c r="G17" s="286"/>
      <c r="H17" s="286"/>
      <c r="I17" s="286" t="n">
        <v>10000000</v>
      </c>
      <c r="J17" s="286"/>
    </row>
    <row r="18" customFormat="false" ht="75" hidden="false" customHeight="false" outlineLevel="0" collapsed="false">
      <c r="A18" s="290" t="s">
        <v>64</v>
      </c>
      <c r="B18" s="290"/>
      <c r="C18" s="290"/>
      <c r="D18" s="287" t="s">
        <v>65</v>
      </c>
      <c r="E18" s="286"/>
      <c r="F18" s="286"/>
      <c r="G18" s="286"/>
      <c r="H18" s="286"/>
      <c r="I18" s="287" t="n">
        <f aca="false">I19</f>
        <v>36784898</v>
      </c>
      <c r="J18" s="286"/>
    </row>
    <row r="19" customFormat="false" ht="75" hidden="false" customHeight="false" outlineLevel="0" collapsed="false">
      <c r="A19" s="290" t="s">
        <v>66</v>
      </c>
      <c r="B19" s="290"/>
      <c r="C19" s="290"/>
      <c r="D19" s="287" t="s">
        <v>67</v>
      </c>
      <c r="E19" s="286"/>
      <c r="F19" s="286"/>
      <c r="G19" s="286"/>
      <c r="H19" s="286"/>
      <c r="I19" s="287" t="n">
        <f aca="false">I20+I21</f>
        <v>36784898</v>
      </c>
      <c r="J19" s="286"/>
    </row>
    <row r="20" customFormat="false" ht="93.75" hidden="false" customHeight="false" outlineLevel="0" collapsed="false">
      <c r="A20" s="288" t="s">
        <v>268</v>
      </c>
      <c r="B20" s="288" t="n">
        <v>1021</v>
      </c>
      <c r="C20" s="288" t="s">
        <v>269</v>
      </c>
      <c r="D20" s="286" t="s">
        <v>270</v>
      </c>
      <c r="E20" s="291" t="s">
        <v>379</v>
      </c>
      <c r="F20" s="286"/>
      <c r="G20" s="286"/>
      <c r="H20" s="286"/>
      <c r="I20" s="286" t="n">
        <v>1700000</v>
      </c>
      <c r="J20" s="286"/>
    </row>
    <row r="21" customFormat="false" ht="93.75" hidden="false" customHeight="false" outlineLevel="0" collapsed="false">
      <c r="A21" s="288" t="s">
        <v>298</v>
      </c>
      <c r="B21" s="286" t="n">
        <v>7381</v>
      </c>
      <c r="C21" s="288" t="s">
        <v>144</v>
      </c>
      <c r="D21" s="286" t="s">
        <v>253</v>
      </c>
      <c r="E21" s="292" t="s">
        <v>380</v>
      </c>
      <c r="F21" s="286"/>
      <c r="G21" s="286"/>
      <c r="H21" s="286"/>
      <c r="I21" s="286" t="n">
        <f aca="false">10000000+25084898</f>
        <v>35084898</v>
      </c>
      <c r="J21" s="286"/>
    </row>
    <row r="22" customFormat="false" ht="37.5" hidden="false" customHeight="false" outlineLevel="0" collapsed="false">
      <c r="A22" s="287" t="n">
        <v>3700000</v>
      </c>
      <c r="B22" s="287"/>
      <c r="C22" s="287"/>
      <c r="D22" s="287" t="s">
        <v>381</v>
      </c>
      <c r="E22" s="293"/>
      <c r="F22" s="287"/>
      <c r="G22" s="287"/>
      <c r="H22" s="287"/>
      <c r="I22" s="287" t="n">
        <f aca="false">I24</f>
        <v>2322546</v>
      </c>
      <c r="J22" s="287"/>
    </row>
    <row r="23" customFormat="false" ht="37.5" hidden="false" customHeight="false" outlineLevel="0" collapsed="false">
      <c r="A23" s="287" t="n">
        <v>3710000</v>
      </c>
      <c r="B23" s="287"/>
      <c r="C23" s="287"/>
      <c r="D23" s="287" t="s">
        <v>382</v>
      </c>
      <c r="E23" s="293"/>
      <c r="F23" s="287"/>
      <c r="G23" s="287"/>
      <c r="H23" s="287"/>
      <c r="I23" s="287" t="n">
        <f aca="false">I24</f>
        <v>2322546</v>
      </c>
      <c r="J23" s="287"/>
    </row>
    <row r="24" customFormat="false" ht="150" hidden="false" customHeight="false" outlineLevel="0" collapsed="false">
      <c r="A24" s="286" t="n">
        <v>3719750</v>
      </c>
      <c r="B24" s="286" t="n">
        <v>9750</v>
      </c>
      <c r="C24" s="288" t="s">
        <v>82</v>
      </c>
      <c r="D24" s="294" t="s">
        <v>321</v>
      </c>
      <c r="E24" s="289" t="s">
        <v>383</v>
      </c>
      <c r="F24" s="286"/>
      <c r="G24" s="286"/>
      <c r="H24" s="286"/>
      <c r="I24" s="286" t="n">
        <v>2322546</v>
      </c>
      <c r="J24" s="286" t="n">
        <v>100</v>
      </c>
    </row>
    <row r="25" customFormat="false" ht="18.75" hidden="false" customHeight="false" outlineLevel="0" collapsed="false">
      <c r="A25" s="286"/>
      <c r="B25" s="286"/>
      <c r="C25" s="288"/>
      <c r="D25" s="295"/>
      <c r="E25" s="289"/>
      <c r="F25" s="286"/>
      <c r="G25" s="286"/>
      <c r="H25" s="286"/>
      <c r="I25" s="286"/>
      <c r="J25" s="286"/>
    </row>
    <row r="26" customFormat="false" ht="18.75" hidden="false" customHeight="false" outlineLevel="0" collapsed="false">
      <c r="A26" s="286" t="s">
        <v>225</v>
      </c>
      <c r="B26" s="286" t="s">
        <v>225</v>
      </c>
      <c r="C26" s="286" t="s">
        <v>225</v>
      </c>
      <c r="D26" s="286" t="s">
        <v>7</v>
      </c>
      <c r="E26" s="286" t="s">
        <v>225</v>
      </c>
      <c r="F26" s="286" t="s">
        <v>225</v>
      </c>
      <c r="G26" s="286"/>
      <c r="H26" s="286"/>
      <c r="I26" s="296" t="n">
        <f aca="false">I22+I18+I15</f>
        <v>49107444</v>
      </c>
      <c r="J26" s="286" t="s">
        <v>225</v>
      </c>
    </row>
    <row r="33" customFormat="false" ht="12.75" hidden="false" customHeight="false" outlineLevel="0" collapsed="false">
      <c r="G33" s="297"/>
    </row>
  </sheetData>
  <mergeCells count="4">
    <mergeCell ref="A1:A4"/>
    <mergeCell ref="G1:J1"/>
    <mergeCell ref="D6:E6"/>
    <mergeCell ref="D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
  <sheetViews>
    <sheetView showFormulas="false" showGridLines="true" showRowColHeaders="true" showZeros="true" rightToLeft="false" tabSelected="false" showOutlineSymbols="true" defaultGridColor="true" view="pageBreakPreview" topLeftCell="A79" colorId="64" zoomScale="100" zoomScaleNormal="100" zoomScalePageLayoutView="100" workbookViewId="0">
      <selection pane="topLeft" activeCell="A80" activeCellId="0" sqref="A80"/>
    </sheetView>
  </sheetViews>
  <sheetFormatPr defaultColWidth="9.0546875" defaultRowHeight="12.75" zeroHeight="false" outlineLevelRow="0" outlineLevelCol="0"/>
  <cols>
    <col collapsed="false" customWidth="true" hidden="false" outlineLevel="0" max="1" min="1" style="0" width="19.49"/>
    <col collapsed="false" customWidth="true" hidden="false" outlineLevel="0" max="2" min="2" style="0" width="80.65"/>
    <col collapsed="false" customWidth="true" hidden="false" outlineLevel="0" max="3" min="3" style="0" width="31.82"/>
    <col collapsed="false" customWidth="true" hidden="false" outlineLevel="0" max="4" min="4" style="0" width="28.99"/>
    <col collapsed="false" customWidth="true" hidden="false" outlineLevel="0" max="5" min="5" style="0" width="23.49"/>
    <col collapsed="false" customWidth="true" hidden="false" outlineLevel="0" max="6" min="6" style="0" width="24.15"/>
  </cols>
  <sheetData>
    <row r="1" customFormat="false" ht="64.5" hidden="false" customHeight="true" outlineLevel="0" collapsed="false">
      <c r="A1" s="298"/>
      <c r="B1" s="298"/>
      <c r="C1" s="299"/>
      <c r="D1" s="299"/>
      <c r="E1" s="240" t="s">
        <v>384</v>
      </c>
      <c r="F1" s="240"/>
    </row>
    <row r="2" customFormat="false" ht="15.75" hidden="false" customHeight="true" outlineLevel="0" collapsed="false">
      <c r="A2" s="300"/>
      <c r="B2" s="300"/>
      <c r="C2" s="301"/>
      <c r="D2" s="301"/>
      <c r="E2" s="240"/>
      <c r="F2" s="240"/>
    </row>
    <row r="3" customFormat="false" ht="48" hidden="false" customHeight="true" outlineLevel="0" collapsed="false">
      <c r="A3" s="302" t="s">
        <v>385</v>
      </c>
      <c r="B3" s="302"/>
      <c r="C3" s="302"/>
      <c r="D3" s="302"/>
      <c r="E3" s="302"/>
      <c r="F3" s="300"/>
    </row>
    <row r="4" customFormat="false" ht="48" hidden="false" customHeight="true" outlineLevel="0" collapsed="false">
      <c r="A4" s="303" t="s">
        <v>386</v>
      </c>
      <c r="B4" s="303"/>
      <c r="C4" s="304"/>
      <c r="D4" s="304"/>
      <c r="E4" s="304"/>
      <c r="F4" s="300"/>
    </row>
    <row r="5" customFormat="false" ht="9.75" hidden="false" customHeight="true" outlineLevel="0" collapsed="false">
      <c r="A5" s="305"/>
      <c r="B5" s="305"/>
      <c r="C5" s="306"/>
      <c r="D5" s="306"/>
      <c r="E5" s="306"/>
      <c r="F5" s="307" t="s">
        <v>4</v>
      </c>
    </row>
    <row r="6" customFormat="false" ht="22.5" hidden="false" customHeight="true" outlineLevel="0" collapsed="false">
      <c r="A6" s="308" t="s">
        <v>326</v>
      </c>
      <c r="B6" s="309" t="s">
        <v>387</v>
      </c>
      <c r="C6" s="310" t="s">
        <v>7</v>
      </c>
      <c r="D6" s="310" t="s">
        <v>60</v>
      </c>
      <c r="E6" s="311" t="s">
        <v>230</v>
      </c>
      <c r="F6" s="311"/>
    </row>
    <row r="7" customFormat="false" ht="84.75" hidden="false" customHeight="true" outlineLevel="0" collapsed="false">
      <c r="A7" s="308"/>
      <c r="B7" s="309"/>
      <c r="C7" s="310"/>
      <c r="D7" s="310"/>
      <c r="E7" s="312" t="s">
        <v>329</v>
      </c>
      <c r="F7" s="313" t="s">
        <v>63</v>
      </c>
    </row>
    <row r="8" customFormat="false" ht="26.25" hidden="false" customHeight="false" outlineLevel="0" collapsed="false">
      <c r="A8" s="314" t="n">
        <v>10000000</v>
      </c>
      <c r="B8" s="315" t="s">
        <v>388</v>
      </c>
      <c r="C8" s="316" t="n">
        <f aca="false">D8+E8</f>
        <v>167928435</v>
      </c>
      <c r="D8" s="317" t="n">
        <f aca="false">D9+D17+D22+D30+D48</f>
        <v>167836235</v>
      </c>
      <c r="E8" s="317" t="n">
        <f aca="false">E9+E17+E22+E30+E48</f>
        <v>92200</v>
      </c>
      <c r="F8" s="318" t="n">
        <f aca="false">F9+F17+F22+F30+F48</f>
        <v>0</v>
      </c>
    </row>
    <row r="9" customFormat="false" ht="68.25" hidden="false" customHeight="false" outlineLevel="0" collapsed="false">
      <c r="A9" s="319" t="n">
        <v>11000000</v>
      </c>
      <c r="B9" s="320" t="s">
        <v>389</v>
      </c>
      <c r="C9" s="316" t="n">
        <f aca="false">D9+E9</f>
        <v>80366800</v>
      </c>
      <c r="D9" s="321" t="n">
        <f aca="false">D10+D15</f>
        <v>80366800</v>
      </c>
      <c r="E9" s="321" t="n">
        <f aca="false">E10+E15</f>
        <v>0</v>
      </c>
      <c r="F9" s="322" t="n">
        <f aca="false">F10+F15</f>
        <v>0</v>
      </c>
    </row>
    <row r="10" customFormat="false" ht="26.25" hidden="false" customHeight="false" outlineLevel="0" collapsed="false">
      <c r="A10" s="323" t="n">
        <v>11010000</v>
      </c>
      <c r="B10" s="324" t="s">
        <v>390</v>
      </c>
      <c r="C10" s="316" t="n">
        <f aca="false">D10+E10</f>
        <v>80352900</v>
      </c>
      <c r="D10" s="316" t="n">
        <f aca="false">D11+D12+D13+D14</f>
        <v>80352900</v>
      </c>
      <c r="E10" s="316" t="n">
        <f aca="false">E11+E12+E13+E14</f>
        <v>0</v>
      </c>
      <c r="F10" s="316" t="n">
        <f aca="false">F11+F12+F13+F14</f>
        <v>0</v>
      </c>
    </row>
    <row r="11" customFormat="false" ht="93" hidden="false" customHeight="false" outlineLevel="0" collapsed="false">
      <c r="A11" s="325" t="s">
        <v>391</v>
      </c>
      <c r="B11" s="326" t="s">
        <v>392</v>
      </c>
      <c r="C11" s="327" t="n">
        <f aca="false">D11+E11</f>
        <v>70727100</v>
      </c>
      <c r="D11" s="328" t="n">
        <v>70727100</v>
      </c>
      <c r="E11" s="328"/>
      <c r="F11" s="329"/>
    </row>
    <row r="12" customFormat="false" ht="93" hidden="false" customHeight="false" outlineLevel="0" collapsed="false">
      <c r="A12" s="330" t="s">
        <v>393</v>
      </c>
      <c r="B12" s="331" t="s">
        <v>394</v>
      </c>
      <c r="C12" s="332" t="n">
        <f aca="false">D12+E12</f>
        <v>6868500</v>
      </c>
      <c r="D12" s="333" t="n">
        <f aca="false">5918500+600000+350000</f>
        <v>6868500</v>
      </c>
      <c r="E12" s="333"/>
      <c r="F12" s="334"/>
    </row>
    <row r="13" customFormat="false" ht="69.75" hidden="false" customHeight="false" outlineLevel="0" collapsed="false">
      <c r="A13" s="335" t="s">
        <v>395</v>
      </c>
      <c r="B13" s="336" t="s">
        <v>396</v>
      </c>
      <c r="C13" s="337" t="n">
        <f aca="false">D13+E13</f>
        <v>1581300</v>
      </c>
      <c r="D13" s="338" t="n">
        <v>1581300</v>
      </c>
      <c r="E13" s="338"/>
      <c r="F13" s="339"/>
    </row>
    <row r="14" customFormat="false" ht="69.75" hidden="false" customHeight="false" outlineLevel="0" collapsed="false">
      <c r="A14" s="340" t="n">
        <v>11011300</v>
      </c>
      <c r="B14" s="331" t="s">
        <v>397</v>
      </c>
      <c r="C14" s="332" t="n">
        <f aca="false">D14+E14</f>
        <v>1176000</v>
      </c>
      <c r="D14" s="333" t="n">
        <f aca="false">1000000+176000</f>
        <v>1176000</v>
      </c>
      <c r="E14" s="333"/>
      <c r="F14" s="333"/>
    </row>
    <row r="15" customFormat="false" ht="26.25" hidden="false" customHeight="false" outlineLevel="0" collapsed="false">
      <c r="A15" s="341" t="n">
        <v>11020000</v>
      </c>
      <c r="B15" s="342" t="s">
        <v>398</v>
      </c>
      <c r="C15" s="343" t="n">
        <f aca="false">D15+E15</f>
        <v>13900</v>
      </c>
      <c r="D15" s="344" t="n">
        <f aca="false">D16</f>
        <v>13900</v>
      </c>
      <c r="E15" s="344" t="n">
        <f aca="false">E16</f>
        <v>0</v>
      </c>
      <c r="F15" s="345" t="n">
        <f aca="false">F16</f>
        <v>0</v>
      </c>
    </row>
    <row r="16" customFormat="false" ht="47.25" hidden="false" customHeight="false" outlineLevel="0" collapsed="false">
      <c r="A16" s="346" t="n">
        <v>11020200</v>
      </c>
      <c r="B16" s="347" t="s">
        <v>399</v>
      </c>
      <c r="C16" s="348"/>
      <c r="D16" s="349" t="n">
        <v>13900</v>
      </c>
      <c r="E16" s="349"/>
      <c r="F16" s="350"/>
    </row>
    <row r="17" customFormat="false" ht="46.5" hidden="false" customHeight="false" outlineLevel="0" collapsed="false">
      <c r="A17" s="351" t="n">
        <v>13000000</v>
      </c>
      <c r="B17" s="352" t="s">
        <v>400</v>
      </c>
      <c r="C17" s="316" t="n">
        <f aca="false">D17+E17</f>
        <v>27700</v>
      </c>
      <c r="D17" s="321" t="n">
        <f aca="false">D18+D20</f>
        <v>27700</v>
      </c>
      <c r="E17" s="321" t="n">
        <f aca="false">E18+E20</f>
        <v>0</v>
      </c>
      <c r="F17" s="322" t="n">
        <f aca="false">F18+F20</f>
        <v>0</v>
      </c>
    </row>
    <row r="18" customFormat="false" ht="45" hidden="false" customHeight="false" outlineLevel="0" collapsed="false">
      <c r="A18" s="353" t="n">
        <v>13010000</v>
      </c>
      <c r="B18" s="354" t="s">
        <v>401</v>
      </c>
      <c r="C18" s="355" t="n">
        <f aca="false">D18+E18</f>
        <v>1700</v>
      </c>
      <c r="D18" s="321" t="n">
        <f aca="false">D19</f>
        <v>1700</v>
      </c>
      <c r="E18" s="321" t="n">
        <f aca="false">E19</f>
        <v>0</v>
      </c>
      <c r="F18" s="322" t="n">
        <f aca="false">F19</f>
        <v>0</v>
      </c>
    </row>
    <row r="19" customFormat="false" ht="116.25" hidden="false" customHeight="false" outlineLevel="0" collapsed="false">
      <c r="A19" s="356" t="n">
        <v>13010200</v>
      </c>
      <c r="B19" s="357" t="s">
        <v>402</v>
      </c>
      <c r="C19" s="332" t="n">
        <f aca="false">D19</f>
        <v>1700</v>
      </c>
      <c r="D19" s="358" t="n">
        <v>1700</v>
      </c>
      <c r="E19" s="358"/>
      <c r="F19" s="358"/>
    </row>
    <row r="20" customFormat="false" ht="45.75" hidden="false" customHeight="false" outlineLevel="0" collapsed="false">
      <c r="A20" s="359" t="n">
        <v>13030000</v>
      </c>
      <c r="B20" s="360" t="s">
        <v>403</v>
      </c>
      <c r="C20" s="344" t="n">
        <f aca="false">D20+E20</f>
        <v>26000</v>
      </c>
      <c r="D20" s="361" t="n">
        <f aca="false">D21</f>
        <v>26000</v>
      </c>
      <c r="E20" s="361" t="n">
        <f aca="false">E21</f>
        <v>0</v>
      </c>
      <c r="F20" s="362" t="n">
        <f aca="false">F21</f>
        <v>0</v>
      </c>
    </row>
    <row r="21" customFormat="false" ht="70.5" hidden="false" customHeight="false" outlineLevel="0" collapsed="false">
      <c r="A21" s="363" t="n">
        <v>13030100</v>
      </c>
      <c r="B21" s="364" t="s">
        <v>404</v>
      </c>
      <c r="C21" s="365" t="n">
        <f aca="false">D21</f>
        <v>26000</v>
      </c>
      <c r="D21" s="349" t="n">
        <v>26000</v>
      </c>
      <c r="E21" s="349"/>
      <c r="F21" s="350"/>
    </row>
    <row r="22" customFormat="false" ht="45.75" hidden="false" customHeight="false" outlineLevel="0" collapsed="false">
      <c r="A22" s="353" t="s">
        <v>405</v>
      </c>
      <c r="B22" s="354" t="s">
        <v>406</v>
      </c>
      <c r="C22" s="355" t="n">
        <f aca="false">D22+E22</f>
        <v>6849000</v>
      </c>
      <c r="D22" s="321" t="n">
        <f aca="false">D23+D25+D27</f>
        <v>6849000</v>
      </c>
      <c r="E22" s="321" t="n">
        <f aca="false">E23</f>
        <v>0</v>
      </c>
      <c r="F22" s="322" t="n">
        <f aca="false">F23</f>
        <v>0</v>
      </c>
    </row>
    <row r="23" customFormat="false" ht="45.75" hidden="false" customHeight="false" outlineLevel="0" collapsed="false">
      <c r="A23" s="366" t="n">
        <v>14020000</v>
      </c>
      <c r="B23" s="367" t="s">
        <v>407</v>
      </c>
      <c r="C23" s="316" t="n">
        <f aca="false">D23+E23</f>
        <v>407000</v>
      </c>
      <c r="D23" s="368" t="n">
        <f aca="false">D24</f>
        <v>407000</v>
      </c>
      <c r="E23" s="368"/>
      <c r="F23" s="369"/>
    </row>
    <row r="24" customFormat="false" ht="27" hidden="false" customHeight="false" outlineLevel="0" collapsed="false">
      <c r="A24" s="370" t="n">
        <v>14021900</v>
      </c>
      <c r="B24" s="371" t="s">
        <v>408</v>
      </c>
      <c r="C24" s="365" t="n">
        <f aca="false">D24</f>
        <v>407000</v>
      </c>
      <c r="D24" s="372" t="n">
        <v>407000</v>
      </c>
      <c r="E24" s="372"/>
      <c r="F24" s="373"/>
    </row>
    <row r="25" customFormat="false" ht="68.25" hidden="false" customHeight="false" outlineLevel="0" collapsed="false">
      <c r="A25" s="366" t="s">
        <v>409</v>
      </c>
      <c r="B25" s="374" t="s">
        <v>410</v>
      </c>
      <c r="C25" s="316" t="n">
        <f aca="false">D25+E25</f>
        <v>3557000</v>
      </c>
      <c r="D25" s="368" t="n">
        <f aca="false">D26</f>
        <v>3557000</v>
      </c>
      <c r="E25" s="368"/>
      <c r="F25" s="369"/>
    </row>
    <row r="26" customFormat="false" ht="26.25" hidden="false" customHeight="false" outlineLevel="0" collapsed="false">
      <c r="A26" s="375" t="n">
        <v>14031900</v>
      </c>
      <c r="B26" s="376" t="s">
        <v>408</v>
      </c>
      <c r="C26" s="327" t="n">
        <f aca="false">D26</f>
        <v>3557000</v>
      </c>
      <c r="D26" s="377" t="n">
        <v>3557000</v>
      </c>
      <c r="E26" s="377"/>
      <c r="F26" s="378"/>
    </row>
    <row r="27" s="155" customFormat="true" ht="67.5" hidden="false" customHeight="false" outlineLevel="0" collapsed="false">
      <c r="A27" s="379" t="n">
        <v>14040000</v>
      </c>
      <c r="B27" s="380" t="s">
        <v>411</v>
      </c>
      <c r="C27" s="381" t="n">
        <f aca="false">D27+E27</f>
        <v>2885000</v>
      </c>
      <c r="D27" s="382" t="n">
        <f aca="false">D28+D29</f>
        <v>2885000</v>
      </c>
      <c r="E27" s="382"/>
      <c r="F27" s="383"/>
    </row>
    <row r="28" customFormat="false" ht="209.25" hidden="false" customHeight="false" outlineLevel="0" collapsed="false">
      <c r="A28" s="356" t="n">
        <v>14040100</v>
      </c>
      <c r="B28" s="357" t="s">
        <v>412</v>
      </c>
      <c r="C28" s="332" t="n">
        <f aca="false">D28+E28</f>
        <v>1585000</v>
      </c>
      <c r="D28" s="384" t="n">
        <v>1585000</v>
      </c>
      <c r="E28" s="384"/>
      <c r="F28" s="385"/>
    </row>
    <row r="29" customFormat="false" ht="139.5" hidden="false" customHeight="false" outlineLevel="0" collapsed="false">
      <c r="A29" s="356" t="n">
        <v>14040200</v>
      </c>
      <c r="B29" s="357" t="s">
        <v>413</v>
      </c>
      <c r="C29" s="332" t="n">
        <f aca="false">D29+E29</f>
        <v>1300000</v>
      </c>
      <c r="D29" s="384" t="n">
        <v>1300000</v>
      </c>
      <c r="E29" s="384"/>
      <c r="F29" s="385"/>
    </row>
    <row r="30" customFormat="false" ht="68.25" hidden="false" customHeight="false" outlineLevel="0" collapsed="false">
      <c r="A30" s="386" t="n">
        <v>18000000</v>
      </c>
      <c r="B30" s="387" t="s">
        <v>414</v>
      </c>
      <c r="C30" s="344" t="n">
        <f aca="false">D30+E30</f>
        <v>80592735</v>
      </c>
      <c r="D30" s="388" t="n">
        <f aca="false">D31+D42+D44</f>
        <v>80592735</v>
      </c>
      <c r="E30" s="388" t="n">
        <f aca="false">E31+E42+E44</f>
        <v>0</v>
      </c>
      <c r="F30" s="389" t="n">
        <f aca="false">F31+F42+F44</f>
        <v>0</v>
      </c>
    </row>
    <row r="31" customFormat="false" ht="26.25" hidden="false" customHeight="false" outlineLevel="0" collapsed="false">
      <c r="A31" s="390" t="n">
        <v>18010000</v>
      </c>
      <c r="B31" s="391" t="s">
        <v>415</v>
      </c>
      <c r="C31" s="316" t="n">
        <f aca="false">D31+E31</f>
        <v>33965580</v>
      </c>
      <c r="D31" s="392" t="n">
        <f aca="false">D32+D33+D34+D35+D36+D37+D38+D39+D41+D40</f>
        <v>33965580</v>
      </c>
      <c r="E31" s="392" t="n">
        <f aca="false">E32+E33+E34+E35+E36+E37+E38+E39+E41</f>
        <v>0</v>
      </c>
      <c r="F31" s="393" t="n">
        <f aca="false">F32+F33+F34+F35+F36+F37+F38+F39+F41</f>
        <v>0</v>
      </c>
    </row>
    <row r="32" customFormat="false" ht="93" hidden="false" customHeight="false" outlineLevel="0" collapsed="false">
      <c r="A32" s="394" t="n">
        <v>18010100</v>
      </c>
      <c r="B32" s="326" t="s">
        <v>416</v>
      </c>
      <c r="C32" s="327" t="n">
        <f aca="false">D32+E32</f>
        <v>10380</v>
      </c>
      <c r="D32" s="377" t="n">
        <v>10380</v>
      </c>
      <c r="E32" s="377"/>
      <c r="F32" s="395"/>
    </row>
    <row r="33" customFormat="false" ht="93" hidden="false" customHeight="false" outlineLevel="0" collapsed="false">
      <c r="A33" s="396" t="n">
        <v>18010200</v>
      </c>
      <c r="B33" s="331" t="s">
        <v>417</v>
      </c>
      <c r="C33" s="332" t="n">
        <f aca="false">D33+E33</f>
        <v>91200</v>
      </c>
      <c r="D33" s="384" t="n">
        <v>91200</v>
      </c>
      <c r="E33" s="384"/>
      <c r="F33" s="397"/>
    </row>
    <row r="34" customFormat="false" ht="93" hidden="false" customHeight="false" outlineLevel="0" collapsed="false">
      <c r="A34" s="396" t="n">
        <v>18010300</v>
      </c>
      <c r="B34" s="331" t="s">
        <v>418</v>
      </c>
      <c r="C34" s="332" t="n">
        <f aca="false">D34+E34</f>
        <v>946000</v>
      </c>
      <c r="D34" s="384" t="n">
        <v>946000</v>
      </c>
      <c r="E34" s="384"/>
      <c r="F34" s="397"/>
    </row>
    <row r="35" customFormat="false" ht="93" hidden="false" customHeight="false" outlineLevel="0" collapsed="false">
      <c r="A35" s="396" t="n">
        <v>18010400</v>
      </c>
      <c r="B35" s="331" t="s">
        <v>419</v>
      </c>
      <c r="C35" s="332" t="n">
        <f aca="false">D35+E35</f>
        <v>1643000</v>
      </c>
      <c r="D35" s="384" t="n">
        <v>1643000</v>
      </c>
      <c r="E35" s="384"/>
      <c r="F35" s="397"/>
    </row>
    <row r="36" customFormat="false" ht="26.25" hidden="false" customHeight="false" outlineLevel="0" collapsed="false">
      <c r="A36" s="396" t="n">
        <v>18010500</v>
      </c>
      <c r="B36" s="331" t="s">
        <v>420</v>
      </c>
      <c r="C36" s="332" t="n">
        <f aca="false">D36+E36</f>
        <v>15310000</v>
      </c>
      <c r="D36" s="384" t="n">
        <f aca="false">14850000+460000</f>
        <v>15310000</v>
      </c>
      <c r="E36" s="384"/>
      <c r="F36" s="397"/>
    </row>
    <row r="37" customFormat="false" ht="26.25" hidden="false" customHeight="false" outlineLevel="0" collapsed="false">
      <c r="A37" s="396" t="n">
        <v>18010600</v>
      </c>
      <c r="B37" s="331" t="s">
        <v>421</v>
      </c>
      <c r="C37" s="332" t="n">
        <f aca="false">D37+E37</f>
        <v>10366000</v>
      </c>
      <c r="D37" s="384" t="n">
        <v>10366000</v>
      </c>
      <c r="E37" s="384"/>
      <c r="F37" s="397"/>
    </row>
    <row r="38" customFormat="false" ht="26.25" hidden="false" customHeight="false" outlineLevel="0" collapsed="false">
      <c r="A38" s="396" t="n">
        <v>18010700</v>
      </c>
      <c r="B38" s="331" t="s">
        <v>422</v>
      </c>
      <c r="C38" s="332" t="n">
        <f aca="false">D38+E38</f>
        <v>3340000</v>
      </c>
      <c r="D38" s="384" t="n">
        <f aca="false">3080000+260000</f>
        <v>3340000</v>
      </c>
      <c r="E38" s="384"/>
      <c r="F38" s="397"/>
    </row>
    <row r="39" customFormat="false" ht="26.25" hidden="false" customHeight="false" outlineLevel="0" collapsed="false">
      <c r="A39" s="396" t="n">
        <v>18010900</v>
      </c>
      <c r="B39" s="331" t="s">
        <v>423</v>
      </c>
      <c r="C39" s="332" t="n">
        <f aca="false">D39+E39</f>
        <v>1984000</v>
      </c>
      <c r="D39" s="384" t="n">
        <f aca="false">1884000+100000</f>
        <v>1984000</v>
      </c>
      <c r="E39" s="384"/>
      <c r="F39" s="397"/>
    </row>
    <row r="40" customFormat="false" ht="26.25" hidden="false" customHeight="false" outlineLevel="0" collapsed="false">
      <c r="A40" s="398" t="n">
        <v>18011000</v>
      </c>
      <c r="B40" s="336" t="s">
        <v>424</v>
      </c>
      <c r="C40" s="332" t="n">
        <f aca="false">D40+E40</f>
        <v>50000</v>
      </c>
      <c r="D40" s="399" t="n">
        <v>50000</v>
      </c>
      <c r="E40" s="399"/>
      <c r="F40" s="400"/>
    </row>
    <row r="41" customFormat="false" ht="27" hidden="false" customHeight="false" outlineLevel="0" collapsed="false">
      <c r="A41" s="398" t="n">
        <v>18011100</v>
      </c>
      <c r="B41" s="336" t="s">
        <v>425</v>
      </c>
      <c r="C41" s="337" t="n">
        <f aca="false">D41+E41</f>
        <v>225000</v>
      </c>
      <c r="D41" s="399" t="n">
        <v>225000</v>
      </c>
      <c r="E41" s="399"/>
      <c r="F41" s="400"/>
    </row>
    <row r="42" customFormat="false" ht="26.25" hidden="false" customHeight="false" outlineLevel="0" collapsed="false">
      <c r="A42" s="323" t="s">
        <v>426</v>
      </c>
      <c r="B42" s="401" t="s">
        <v>427</v>
      </c>
      <c r="C42" s="316" t="n">
        <f aca="false">D42+E42</f>
        <v>3720</v>
      </c>
      <c r="D42" s="392" t="n">
        <f aca="false">D43</f>
        <v>3720</v>
      </c>
      <c r="E42" s="392" t="n">
        <f aca="false">E43</f>
        <v>0</v>
      </c>
      <c r="F42" s="393" t="n">
        <f aca="false">F43</f>
        <v>0</v>
      </c>
    </row>
    <row r="43" customFormat="false" ht="47.25" hidden="false" customHeight="false" outlineLevel="0" collapsed="false">
      <c r="A43" s="346" t="s">
        <v>428</v>
      </c>
      <c r="B43" s="364" t="s">
        <v>429</v>
      </c>
      <c r="C43" s="365" t="n">
        <f aca="false">D43+E43</f>
        <v>3720</v>
      </c>
      <c r="D43" s="372" t="n">
        <v>3720</v>
      </c>
      <c r="E43" s="372"/>
      <c r="F43" s="402"/>
    </row>
    <row r="44" customFormat="false" ht="26.25" hidden="false" customHeight="false" outlineLevel="0" collapsed="false">
      <c r="A44" s="323" t="s">
        <v>430</v>
      </c>
      <c r="B44" s="401" t="s">
        <v>431</v>
      </c>
      <c r="C44" s="316" t="n">
        <f aca="false">D44+E44</f>
        <v>46623435</v>
      </c>
      <c r="D44" s="392" t="n">
        <f aca="false">D45+D46+D47</f>
        <v>46623435</v>
      </c>
      <c r="E44" s="392" t="n">
        <f aca="false">E45+E46+E47</f>
        <v>0</v>
      </c>
      <c r="F44" s="393" t="n">
        <f aca="false">F45+F46+F47</f>
        <v>0</v>
      </c>
    </row>
    <row r="45" customFormat="false" ht="26.25" hidden="false" customHeight="false" outlineLevel="0" collapsed="false">
      <c r="A45" s="394" t="s">
        <v>432</v>
      </c>
      <c r="B45" s="326" t="s">
        <v>433</v>
      </c>
      <c r="C45" s="327" t="n">
        <f aca="false">D45+E45</f>
        <v>2420000</v>
      </c>
      <c r="D45" s="377" t="n">
        <f aca="false">2200000+220000</f>
        <v>2420000</v>
      </c>
      <c r="E45" s="377"/>
      <c r="F45" s="395"/>
    </row>
    <row r="46" customFormat="false" ht="26.25" hidden="false" customHeight="false" outlineLevel="0" collapsed="false">
      <c r="A46" s="396" t="s">
        <v>434</v>
      </c>
      <c r="B46" s="331" t="s">
        <v>435</v>
      </c>
      <c r="C46" s="332" t="n">
        <f aca="false">D46+E46</f>
        <v>24516935</v>
      </c>
      <c r="D46" s="384" t="n">
        <f aca="false">21000000+1100000+1376435+1040500</f>
        <v>24516935</v>
      </c>
      <c r="E46" s="384"/>
      <c r="F46" s="397"/>
    </row>
    <row r="47" customFormat="false" ht="140.25" hidden="false" customHeight="false" outlineLevel="0" collapsed="false">
      <c r="A47" s="398" t="n">
        <v>18050500</v>
      </c>
      <c r="B47" s="336" t="s">
        <v>436</v>
      </c>
      <c r="C47" s="337" t="n">
        <f aca="false">D47+E47</f>
        <v>19686500</v>
      </c>
      <c r="D47" s="399" t="n">
        <v>19686500</v>
      </c>
      <c r="E47" s="399"/>
      <c r="F47" s="400"/>
    </row>
    <row r="48" customFormat="false" ht="26.25" hidden="false" customHeight="false" outlineLevel="0" collapsed="false">
      <c r="A48" s="323" t="n">
        <v>19000000</v>
      </c>
      <c r="B48" s="403" t="s">
        <v>437</v>
      </c>
      <c r="C48" s="316" t="n">
        <f aca="false">D48+E48</f>
        <v>92200</v>
      </c>
      <c r="D48" s="392" t="n">
        <f aca="false">D49</f>
        <v>0</v>
      </c>
      <c r="E48" s="392" t="n">
        <f aca="false">E49</f>
        <v>92200</v>
      </c>
      <c r="F48" s="393" t="n">
        <f aca="false">F49</f>
        <v>0</v>
      </c>
    </row>
    <row r="49" customFormat="false" ht="26.25" hidden="false" customHeight="false" outlineLevel="0" collapsed="false">
      <c r="A49" s="323" t="n">
        <v>19010000</v>
      </c>
      <c r="B49" s="403" t="s">
        <v>438</v>
      </c>
      <c r="C49" s="316" t="n">
        <f aca="false">D49+E49</f>
        <v>92200</v>
      </c>
      <c r="D49" s="368" t="n">
        <f aca="false">D50+D51+D52</f>
        <v>0</v>
      </c>
      <c r="E49" s="368" t="n">
        <f aca="false">E50+E51+E52</f>
        <v>92200</v>
      </c>
      <c r="F49" s="393" t="n">
        <f aca="false">F50+F51+F52</f>
        <v>0</v>
      </c>
    </row>
    <row r="50" customFormat="false" ht="139.5" hidden="false" customHeight="false" outlineLevel="0" collapsed="false">
      <c r="A50" s="394" t="s">
        <v>439</v>
      </c>
      <c r="B50" s="326" t="s">
        <v>440</v>
      </c>
      <c r="C50" s="327" t="n">
        <f aca="false">D50+E50</f>
        <v>40000</v>
      </c>
      <c r="D50" s="377"/>
      <c r="E50" s="404" t="n">
        <v>40000</v>
      </c>
      <c r="F50" s="378"/>
    </row>
    <row r="51" customFormat="false" ht="46.5" hidden="false" customHeight="false" outlineLevel="0" collapsed="false">
      <c r="A51" s="396" t="s">
        <v>441</v>
      </c>
      <c r="B51" s="331" t="s">
        <v>442</v>
      </c>
      <c r="C51" s="332" t="n">
        <f aca="false">D51+E51</f>
        <v>8600</v>
      </c>
      <c r="D51" s="384"/>
      <c r="E51" s="405" t="n">
        <v>8600</v>
      </c>
      <c r="F51" s="406"/>
    </row>
    <row r="52" customFormat="false" ht="93.75" hidden="false" customHeight="false" outlineLevel="0" collapsed="false">
      <c r="A52" s="398" t="s">
        <v>443</v>
      </c>
      <c r="B52" s="336" t="s">
        <v>444</v>
      </c>
      <c r="C52" s="337" t="n">
        <f aca="false">D52+E52</f>
        <v>43600</v>
      </c>
      <c r="D52" s="399"/>
      <c r="E52" s="407" t="n">
        <v>43600</v>
      </c>
      <c r="F52" s="383"/>
    </row>
    <row r="53" customFormat="false" ht="26.25" hidden="false" customHeight="false" outlineLevel="0" collapsed="false">
      <c r="A53" s="408" t="s">
        <v>445</v>
      </c>
      <c r="B53" s="401" t="s">
        <v>446</v>
      </c>
      <c r="C53" s="316" t="n">
        <f aca="false">D53+E53</f>
        <v>8125492</v>
      </c>
      <c r="D53" s="368" t="n">
        <f aca="false">D54+D59+D71+D74</f>
        <v>4897700</v>
      </c>
      <c r="E53" s="368" t="n">
        <f aca="false">E54+E59+E71+E74</f>
        <v>3227792</v>
      </c>
      <c r="F53" s="369" t="n">
        <f aca="false">F54+F59+F71+F74</f>
        <v>0</v>
      </c>
    </row>
    <row r="54" customFormat="false" ht="45.75" hidden="false" customHeight="false" outlineLevel="0" collapsed="false">
      <c r="A54" s="408" t="s">
        <v>447</v>
      </c>
      <c r="B54" s="401" t="s">
        <v>448</v>
      </c>
      <c r="C54" s="316" t="n">
        <f aca="false">D54+E54</f>
        <v>370000</v>
      </c>
      <c r="D54" s="368" t="n">
        <f aca="false">D55</f>
        <v>370000</v>
      </c>
      <c r="E54" s="368" t="n">
        <f aca="false">E55</f>
        <v>0</v>
      </c>
      <c r="F54" s="369" t="n">
        <f aca="false">F55</f>
        <v>0</v>
      </c>
    </row>
    <row r="55" customFormat="false" ht="26.25" hidden="false" customHeight="false" outlineLevel="0" collapsed="false">
      <c r="A55" s="408" t="s">
        <v>449</v>
      </c>
      <c r="B55" s="401" t="s">
        <v>450</v>
      </c>
      <c r="C55" s="316" t="n">
        <f aca="false">D55+E55</f>
        <v>370000</v>
      </c>
      <c r="D55" s="368" t="n">
        <f aca="false">D56+D57+D58</f>
        <v>370000</v>
      </c>
      <c r="E55" s="368" t="n">
        <f aca="false">E56+E57</f>
        <v>0</v>
      </c>
      <c r="F55" s="369" t="n">
        <f aca="false">F56+F57</f>
        <v>0</v>
      </c>
    </row>
    <row r="56" customFormat="false" ht="26.25" hidden="false" customHeight="false" outlineLevel="0" collapsed="false">
      <c r="A56" s="325" t="s">
        <v>451</v>
      </c>
      <c r="B56" s="326" t="s">
        <v>452</v>
      </c>
      <c r="C56" s="327" t="n">
        <f aca="false">D56+E56</f>
        <v>110000</v>
      </c>
      <c r="D56" s="377" t="n">
        <v>110000</v>
      </c>
      <c r="E56" s="377"/>
      <c r="F56" s="378"/>
    </row>
    <row r="57" customFormat="false" ht="186" hidden="false" customHeight="false" outlineLevel="0" collapsed="false">
      <c r="A57" s="335" t="n">
        <v>21081500</v>
      </c>
      <c r="B57" s="336" t="s">
        <v>453</v>
      </c>
      <c r="C57" s="337" t="n">
        <f aca="false">D57+E57</f>
        <v>250000</v>
      </c>
      <c r="D57" s="384" t="n">
        <v>250000</v>
      </c>
      <c r="E57" s="384"/>
      <c r="F57" s="385"/>
    </row>
    <row r="58" customFormat="false" ht="140.25" hidden="false" customHeight="false" outlineLevel="0" collapsed="false">
      <c r="A58" s="340" t="n">
        <v>21082400</v>
      </c>
      <c r="B58" s="331" t="s">
        <v>454</v>
      </c>
      <c r="C58" s="337" t="n">
        <f aca="false">D58+E58</f>
        <v>10000</v>
      </c>
      <c r="D58" s="372" t="n">
        <v>10000</v>
      </c>
      <c r="E58" s="372"/>
      <c r="F58" s="373"/>
    </row>
    <row r="59" customFormat="false" ht="68.25" hidden="false" customHeight="false" outlineLevel="0" collapsed="false">
      <c r="A59" s="359" t="s">
        <v>455</v>
      </c>
      <c r="B59" s="360" t="s">
        <v>456</v>
      </c>
      <c r="C59" s="316" t="n">
        <f aca="false">D59+E59</f>
        <v>4476700</v>
      </c>
      <c r="D59" s="368" t="n">
        <f aca="false">D60+D65+D67</f>
        <v>4476700</v>
      </c>
      <c r="E59" s="368" t="n">
        <f aca="false">E60+E65+E67</f>
        <v>0</v>
      </c>
      <c r="F59" s="369" t="n">
        <f aca="false">F60+F65+F67</f>
        <v>0</v>
      </c>
    </row>
    <row r="60" customFormat="false" ht="45" hidden="false" customHeight="false" outlineLevel="0" collapsed="false">
      <c r="A60" s="353" t="s">
        <v>457</v>
      </c>
      <c r="B60" s="354" t="s">
        <v>458</v>
      </c>
      <c r="C60" s="355" t="n">
        <f aca="false">D60+E60</f>
        <v>3681370</v>
      </c>
      <c r="D60" s="409" t="n">
        <f aca="false">D62+D63+D61+D64</f>
        <v>3681370</v>
      </c>
      <c r="E60" s="409" t="n">
        <f aca="false">E62+E63</f>
        <v>0</v>
      </c>
      <c r="F60" s="410" t="n">
        <f aca="false">F62+F63</f>
        <v>0</v>
      </c>
    </row>
    <row r="61" customFormat="false" ht="93" hidden="false" customHeight="false" outlineLevel="0" collapsed="false">
      <c r="A61" s="340" t="n">
        <v>22010300</v>
      </c>
      <c r="B61" s="411" t="s">
        <v>459</v>
      </c>
      <c r="C61" s="332" t="n">
        <f aca="false">D61+E61</f>
        <v>62700</v>
      </c>
      <c r="D61" s="384" t="n">
        <v>62700</v>
      </c>
      <c r="E61" s="384"/>
      <c r="F61" s="384"/>
    </row>
    <row r="62" customFormat="false" ht="46.5" hidden="false" customHeight="false" outlineLevel="0" collapsed="false">
      <c r="A62" s="394" t="n">
        <v>22012500</v>
      </c>
      <c r="B62" s="326" t="s">
        <v>460</v>
      </c>
      <c r="C62" s="327" t="n">
        <f aca="false">D62+E62</f>
        <v>2612700</v>
      </c>
      <c r="D62" s="377" t="n">
        <v>2612700</v>
      </c>
      <c r="E62" s="377"/>
      <c r="F62" s="395"/>
    </row>
    <row r="63" customFormat="false" ht="69.75" hidden="false" customHeight="false" outlineLevel="0" collapsed="false">
      <c r="A63" s="398" t="n">
        <v>22012600</v>
      </c>
      <c r="B63" s="336" t="s">
        <v>461</v>
      </c>
      <c r="C63" s="337" t="n">
        <f aca="false">D63+E63</f>
        <v>959500</v>
      </c>
      <c r="D63" s="399" t="n">
        <f aca="false">859500+100000</f>
        <v>959500</v>
      </c>
      <c r="E63" s="399"/>
      <c r="F63" s="400"/>
    </row>
    <row r="64" customFormat="false" ht="209.25" hidden="false" customHeight="false" outlineLevel="0" collapsed="false">
      <c r="A64" s="356" t="n">
        <v>22012900</v>
      </c>
      <c r="B64" s="331" t="s">
        <v>462</v>
      </c>
      <c r="C64" s="332" t="n">
        <f aca="false">D64+E64</f>
        <v>46470</v>
      </c>
      <c r="D64" s="384" t="n">
        <v>46470</v>
      </c>
      <c r="E64" s="384"/>
      <c r="F64" s="384"/>
    </row>
    <row r="65" customFormat="false" ht="90.75" hidden="false" customHeight="false" outlineLevel="0" collapsed="false">
      <c r="A65" s="412" t="s">
        <v>463</v>
      </c>
      <c r="B65" s="360" t="s">
        <v>464</v>
      </c>
      <c r="C65" s="344" t="n">
        <f aca="false">D65+E65</f>
        <v>103800</v>
      </c>
      <c r="D65" s="413" t="n">
        <f aca="false">D66</f>
        <v>103800</v>
      </c>
      <c r="E65" s="413" t="n">
        <f aca="false">E66</f>
        <v>0</v>
      </c>
      <c r="F65" s="414" t="n">
        <f aca="false">F66</f>
        <v>0</v>
      </c>
    </row>
    <row r="66" customFormat="false" ht="93.75" hidden="false" customHeight="false" outlineLevel="0" collapsed="false">
      <c r="A66" s="346" t="s">
        <v>465</v>
      </c>
      <c r="B66" s="364" t="s">
        <v>466</v>
      </c>
      <c r="C66" s="365" t="n">
        <f aca="false">D66+E66</f>
        <v>103800</v>
      </c>
      <c r="D66" s="372" t="n">
        <v>103800</v>
      </c>
      <c r="E66" s="372"/>
      <c r="F66" s="415"/>
    </row>
    <row r="67" customFormat="false" ht="26.25" hidden="false" customHeight="false" outlineLevel="0" collapsed="false">
      <c r="A67" s="323" t="s">
        <v>467</v>
      </c>
      <c r="B67" s="401" t="s">
        <v>468</v>
      </c>
      <c r="C67" s="316" t="n">
        <f aca="false">D67+E67</f>
        <v>691530</v>
      </c>
      <c r="D67" s="368" t="n">
        <f aca="false">D68+D70+D69</f>
        <v>691530</v>
      </c>
      <c r="E67" s="368" t="n">
        <f aca="false">E68+E70</f>
        <v>0</v>
      </c>
      <c r="F67" s="369" t="n">
        <f aca="false">F68+F70</f>
        <v>0</v>
      </c>
    </row>
    <row r="68" customFormat="false" ht="93" hidden="false" customHeight="false" outlineLevel="0" collapsed="false">
      <c r="A68" s="394" t="s">
        <v>469</v>
      </c>
      <c r="B68" s="326" t="s">
        <v>470</v>
      </c>
      <c r="C68" s="327" t="n">
        <f aca="false">D68+E68</f>
        <v>677030</v>
      </c>
      <c r="D68" s="377" t="n">
        <f aca="false">526030+151000</f>
        <v>677030</v>
      </c>
      <c r="E68" s="377"/>
      <c r="F68" s="395"/>
    </row>
    <row r="69" customFormat="false" ht="46.5" hidden="false" customHeight="false" outlineLevel="0" collapsed="false">
      <c r="A69" s="346" t="n">
        <v>22090200</v>
      </c>
      <c r="B69" s="364" t="s">
        <v>471</v>
      </c>
      <c r="C69" s="416" t="n">
        <f aca="false">D69+E69</f>
        <v>30</v>
      </c>
      <c r="D69" s="372" t="n">
        <v>30</v>
      </c>
      <c r="E69" s="372"/>
      <c r="F69" s="402"/>
    </row>
    <row r="70" customFormat="false" ht="70.5" hidden="false" customHeight="false" outlineLevel="0" collapsed="false">
      <c r="A70" s="398" t="s">
        <v>472</v>
      </c>
      <c r="B70" s="336" t="s">
        <v>473</v>
      </c>
      <c r="C70" s="337" t="n">
        <f aca="false">D70+E70</f>
        <v>14470</v>
      </c>
      <c r="D70" s="399" t="n">
        <v>14470</v>
      </c>
      <c r="E70" s="399"/>
      <c r="F70" s="400"/>
    </row>
    <row r="71" customFormat="false" ht="26.25" hidden="false" customHeight="false" outlineLevel="0" collapsed="false">
      <c r="A71" s="323" t="s">
        <v>474</v>
      </c>
      <c r="B71" s="401" t="s">
        <v>475</v>
      </c>
      <c r="C71" s="316" t="n">
        <f aca="false">D71+E71</f>
        <v>51000</v>
      </c>
      <c r="D71" s="368" t="n">
        <f aca="false">D72</f>
        <v>51000</v>
      </c>
      <c r="E71" s="368" t="n">
        <f aca="false">E72</f>
        <v>0</v>
      </c>
      <c r="F71" s="369" t="n">
        <f aca="false">F72</f>
        <v>0</v>
      </c>
    </row>
    <row r="72" customFormat="false" ht="26.25" hidden="false" customHeight="false" outlineLevel="0" collapsed="false">
      <c r="A72" s="323" t="s">
        <v>476</v>
      </c>
      <c r="B72" s="401" t="s">
        <v>450</v>
      </c>
      <c r="C72" s="316" t="n">
        <f aca="false">D72+E72</f>
        <v>51000</v>
      </c>
      <c r="D72" s="368" t="n">
        <f aca="false">D73</f>
        <v>51000</v>
      </c>
      <c r="E72" s="368" t="n">
        <f aca="false">E73</f>
        <v>0</v>
      </c>
      <c r="F72" s="369" t="n">
        <f aca="false">F73</f>
        <v>0</v>
      </c>
    </row>
    <row r="73" customFormat="false" ht="27" hidden="false" customHeight="false" outlineLevel="0" collapsed="false">
      <c r="A73" s="346" t="n">
        <v>24060300</v>
      </c>
      <c r="B73" s="417" t="s">
        <v>477</v>
      </c>
      <c r="C73" s="327" t="n">
        <f aca="false">D73+E73</f>
        <v>51000</v>
      </c>
      <c r="D73" s="377" t="n">
        <v>51000</v>
      </c>
      <c r="E73" s="377"/>
      <c r="F73" s="395"/>
    </row>
    <row r="74" customFormat="false" ht="45.75" hidden="false" customHeight="false" outlineLevel="0" collapsed="false">
      <c r="A74" s="408" t="s">
        <v>478</v>
      </c>
      <c r="B74" s="401" t="s">
        <v>479</v>
      </c>
      <c r="C74" s="316" t="n">
        <f aca="false">D74+E74</f>
        <v>3227792</v>
      </c>
      <c r="D74" s="392" t="n">
        <f aca="false">D75</f>
        <v>0</v>
      </c>
      <c r="E74" s="392" t="n">
        <f aca="false">E75</f>
        <v>3227792</v>
      </c>
      <c r="F74" s="393" t="n">
        <f aca="false">F75</f>
        <v>0</v>
      </c>
    </row>
    <row r="75" customFormat="false" ht="68.25" hidden="false" customHeight="false" outlineLevel="0" collapsed="false">
      <c r="A75" s="408" t="s">
        <v>480</v>
      </c>
      <c r="B75" s="401" t="s">
        <v>481</v>
      </c>
      <c r="C75" s="316" t="n">
        <f aca="false">D75+E75</f>
        <v>3227792</v>
      </c>
      <c r="D75" s="368" t="n">
        <f aca="false">D76+D77+D78</f>
        <v>0</v>
      </c>
      <c r="E75" s="368" t="n">
        <f aca="false">E76+E77+E78</f>
        <v>3227792</v>
      </c>
      <c r="F75" s="393" t="n">
        <f aca="false">F76+F77+F78</f>
        <v>0</v>
      </c>
    </row>
    <row r="76" customFormat="false" ht="69.75" hidden="false" customHeight="false" outlineLevel="0" collapsed="false">
      <c r="A76" s="325" t="s">
        <v>482</v>
      </c>
      <c r="B76" s="326" t="s">
        <v>483</v>
      </c>
      <c r="C76" s="327" t="n">
        <f aca="false">D76+E76</f>
        <v>1875792</v>
      </c>
      <c r="D76" s="377"/>
      <c r="E76" s="377" t="n">
        <f aca="false">427140+496442+952210</f>
        <v>1875792</v>
      </c>
      <c r="F76" s="378"/>
    </row>
    <row r="77" customFormat="false" ht="46.5" hidden="false" customHeight="false" outlineLevel="0" collapsed="false">
      <c r="A77" s="330" t="s">
        <v>484</v>
      </c>
      <c r="B77" s="331" t="s">
        <v>485</v>
      </c>
      <c r="C77" s="332" t="n">
        <f aca="false">D77+E77</f>
        <v>1323500</v>
      </c>
      <c r="D77" s="384"/>
      <c r="E77" s="384" t="n">
        <v>1323500</v>
      </c>
      <c r="F77" s="406"/>
    </row>
    <row r="78" customFormat="false" ht="93.75" hidden="false" customHeight="false" outlineLevel="0" collapsed="false">
      <c r="A78" s="335" t="s">
        <v>486</v>
      </c>
      <c r="B78" s="336" t="s">
        <v>487</v>
      </c>
      <c r="C78" s="337" t="n">
        <f aca="false">D78+E78</f>
        <v>28500</v>
      </c>
      <c r="D78" s="399"/>
      <c r="E78" s="399" t="n">
        <v>28500</v>
      </c>
      <c r="F78" s="383"/>
    </row>
    <row r="79" customFormat="false" ht="45.75" hidden="false" customHeight="false" outlineLevel="0" collapsed="false">
      <c r="A79" s="323"/>
      <c r="B79" s="418" t="s">
        <v>488</v>
      </c>
      <c r="C79" s="316" t="n">
        <f aca="false">C8+C53</f>
        <v>176053927</v>
      </c>
      <c r="D79" s="368" t="n">
        <f aca="false">D8+D53</f>
        <v>172733935</v>
      </c>
      <c r="E79" s="316" t="n">
        <f aca="false">E8+E53</f>
        <v>3319992</v>
      </c>
      <c r="F79" s="419" t="n">
        <f aca="false">F8+F53</f>
        <v>0</v>
      </c>
    </row>
    <row r="80" customFormat="false" ht="26.25" hidden="false" customHeight="false" outlineLevel="0" collapsed="false">
      <c r="A80" s="351" t="n">
        <v>40000000</v>
      </c>
      <c r="B80" s="420" t="s">
        <v>489</v>
      </c>
      <c r="C80" s="316" t="n">
        <f aca="false">D80+E80</f>
        <v>179995177</v>
      </c>
      <c r="D80" s="421" t="n">
        <f aca="false">D81</f>
        <v>133680749</v>
      </c>
      <c r="E80" s="421" t="n">
        <f aca="false">E81</f>
        <v>46314428</v>
      </c>
      <c r="F80" s="421" t="n">
        <f aca="false">F81</f>
        <v>0</v>
      </c>
    </row>
    <row r="81" customFormat="false" ht="26.25" hidden="false" customHeight="false" outlineLevel="0" collapsed="false">
      <c r="A81" s="353" t="s">
        <v>490</v>
      </c>
      <c r="B81" s="354" t="s">
        <v>491</v>
      </c>
      <c r="C81" s="316" t="n">
        <f aca="false">D81+E81</f>
        <v>179995177</v>
      </c>
      <c r="D81" s="421" t="n">
        <f aca="false">D82+D84+D89+D87</f>
        <v>133680749</v>
      </c>
      <c r="E81" s="421" t="n">
        <f aca="false">E82+E84+E89</f>
        <v>46314428</v>
      </c>
      <c r="F81" s="421" t="n">
        <f aca="false">F82+F84+F89</f>
        <v>0</v>
      </c>
    </row>
    <row r="82" customFormat="false" ht="45" hidden="false" customHeight="false" outlineLevel="0" collapsed="false">
      <c r="A82" s="422" t="s">
        <v>492</v>
      </c>
      <c r="B82" s="354" t="s">
        <v>493</v>
      </c>
      <c r="C82" s="355" t="n">
        <f aca="false">D82+E82</f>
        <v>32959500</v>
      </c>
      <c r="D82" s="421" t="n">
        <f aca="false">D83</f>
        <v>32959500</v>
      </c>
      <c r="E82" s="423" t="n">
        <f aca="false">E83</f>
        <v>0</v>
      </c>
      <c r="F82" s="424" t="n">
        <f aca="false">F83</f>
        <v>0</v>
      </c>
    </row>
    <row r="83" customFormat="false" ht="26.25" hidden="false" customHeight="false" outlineLevel="0" collapsed="false">
      <c r="A83" s="340" t="n">
        <v>41020100</v>
      </c>
      <c r="B83" s="331" t="s">
        <v>494</v>
      </c>
      <c r="C83" s="332" t="n">
        <f aca="false">D83+E83</f>
        <v>32959500</v>
      </c>
      <c r="D83" s="384" t="n">
        <v>32959500</v>
      </c>
      <c r="E83" s="372"/>
      <c r="F83" s="402"/>
    </row>
    <row r="84" customFormat="false" ht="45" hidden="false" customHeight="false" outlineLevel="0" collapsed="false">
      <c r="A84" s="422" t="s">
        <v>495</v>
      </c>
      <c r="B84" s="425" t="s">
        <v>496</v>
      </c>
      <c r="C84" s="343" t="n">
        <f aca="false">D84+E84</f>
        <v>136496498</v>
      </c>
      <c r="D84" s="426" t="n">
        <f aca="false">D86+D85</f>
        <v>91411600</v>
      </c>
      <c r="E84" s="426" t="n">
        <f aca="false">E86+E85</f>
        <v>45084898</v>
      </c>
      <c r="F84" s="426" t="n">
        <f aca="false">F86+F85</f>
        <v>0</v>
      </c>
    </row>
    <row r="85" customFormat="false" ht="69.75" hidden="false" customHeight="false" outlineLevel="0" collapsed="false">
      <c r="A85" s="340" t="n">
        <v>41033100</v>
      </c>
      <c r="B85" s="331" t="s">
        <v>32</v>
      </c>
      <c r="C85" s="332" t="n">
        <f aca="false">D85+E85</f>
        <v>45084898</v>
      </c>
      <c r="D85" s="426"/>
      <c r="E85" s="427" t="n">
        <f aca="false">10000000+35084898</f>
        <v>45084898</v>
      </c>
      <c r="F85" s="427"/>
    </row>
    <row r="86" customFormat="false" ht="46.5" hidden="false" customHeight="false" outlineLevel="0" collapsed="false">
      <c r="A86" s="340" t="n">
        <v>41033900</v>
      </c>
      <c r="B86" s="331" t="s">
        <v>497</v>
      </c>
      <c r="C86" s="332" t="n">
        <f aca="false">D86+E86</f>
        <v>91411600</v>
      </c>
      <c r="D86" s="384" t="n">
        <v>91411600</v>
      </c>
      <c r="E86" s="399"/>
      <c r="F86" s="399"/>
    </row>
    <row r="87" customFormat="false" ht="45" hidden="false" customHeight="false" outlineLevel="0" collapsed="false">
      <c r="A87" s="422" t="n">
        <v>41040000</v>
      </c>
      <c r="B87" s="425" t="s">
        <v>498</v>
      </c>
      <c r="C87" s="343" t="n">
        <f aca="false">D87+E87</f>
        <v>100366</v>
      </c>
      <c r="D87" s="385" t="n">
        <f aca="false">D88</f>
        <v>100366</v>
      </c>
      <c r="E87" s="399"/>
      <c r="F87" s="399"/>
    </row>
    <row r="88" customFormat="false" ht="26.25" hidden="false" customHeight="false" outlineLevel="0" collapsed="false">
      <c r="A88" s="340" t="n">
        <v>41040400</v>
      </c>
      <c r="B88" s="331" t="s">
        <v>499</v>
      </c>
      <c r="C88" s="332" t="n">
        <f aca="false">D88</f>
        <v>100366</v>
      </c>
      <c r="D88" s="384" t="n">
        <f aca="false">11699+88667</f>
        <v>100366</v>
      </c>
      <c r="E88" s="399"/>
      <c r="F88" s="399"/>
    </row>
    <row r="89" customFormat="false" ht="45.75" hidden="false" customHeight="false" outlineLevel="0" collapsed="false">
      <c r="A89" s="422" t="n">
        <v>41050000</v>
      </c>
      <c r="B89" s="428" t="s">
        <v>500</v>
      </c>
      <c r="C89" s="343" t="n">
        <f aca="false">D89+E89</f>
        <v>10438813</v>
      </c>
      <c r="D89" s="385" t="n">
        <f aca="false">D90+D93+D91+D92+D94</f>
        <v>9209283</v>
      </c>
      <c r="E89" s="385" t="n">
        <f aca="false">E90+E93+E91+E92+E94</f>
        <v>1229530</v>
      </c>
      <c r="F89" s="385" t="n">
        <f aca="false">F90+F93+F91+F92+F94</f>
        <v>0</v>
      </c>
    </row>
    <row r="90" customFormat="false" ht="93.75" hidden="false" customHeight="false" outlineLevel="0" collapsed="false">
      <c r="A90" s="340" t="n">
        <v>41051000</v>
      </c>
      <c r="B90" s="429" t="s">
        <v>20</v>
      </c>
      <c r="C90" s="332" t="n">
        <f aca="false">D90+E90</f>
        <v>2054640</v>
      </c>
      <c r="D90" s="384" t="n">
        <v>2054640</v>
      </c>
      <c r="E90" s="384"/>
      <c r="F90" s="384"/>
    </row>
    <row r="91" customFormat="false" ht="70.5" hidden="false" customHeight="false" outlineLevel="0" collapsed="false">
      <c r="A91" s="340" t="n">
        <v>41051100</v>
      </c>
      <c r="B91" s="429" t="s">
        <v>33</v>
      </c>
      <c r="C91" s="332" t="n">
        <f aca="false">D91+E91</f>
        <v>1015308</v>
      </c>
      <c r="D91" s="384"/>
      <c r="E91" s="384" t="n">
        <v>1015308</v>
      </c>
      <c r="F91" s="384"/>
    </row>
    <row r="92" customFormat="false" ht="117" hidden="false" customHeight="false" outlineLevel="0" collapsed="false">
      <c r="A92" s="340" t="n">
        <v>41051700</v>
      </c>
      <c r="B92" s="429" t="s">
        <v>21</v>
      </c>
      <c r="C92" s="332" t="n">
        <f aca="false">D92+E92</f>
        <v>86966</v>
      </c>
      <c r="D92" s="384" t="n">
        <v>86966</v>
      </c>
      <c r="E92" s="384"/>
      <c r="F92" s="384"/>
    </row>
    <row r="93" customFormat="false" ht="26.25" hidden="false" customHeight="false" outlineLevel="0" collapsed="false">
      <c r="A93" s="340" t="n">
        <v>41053900</v>
      </c>
      <c r="B93" s="331" t="s">
        <v>23</v>
      </c>
      <c r="C93" s="332" t="n">
        <f aca="false">D93+E93</f>
        <v>7177955</v>
      </c>
      <c r="D93" s="384" t="n">
        <f aca="false">6486050+114373+363310</f>
        <v>6963733</v>
      </c>
      <c r="E93" s="384" t="n">
        <f aca="false">81742+96232+36248</f>
        <v>214222</v>
      </c>
      <c r="F93" s="384"/>
    </row>
    <row r="94" customFormat="false" ht="139.5" hidden="false" customHeight="false" outlineLevel="0" collapsed="false">
      <c r="A94" s="340" t="n">
        <v>41057700</v>
      </c>
      <c r="B94" s="326" t="s">
        <v>30</v>
      </c>
      <c r="C94" s="332" t="n">
        <f aca="false">D94+E94</f>
        <v>103944</v>
      </c>
      <c r="D94" s="384" t="n">
        <v>103944</v>
      </c>
      <c r="E94" s="384"/>
      <c r="F94" s="384"/>
    </row>
    <row r="95" customFormat="false" ht="25.5" hidden="false" customHeight="false" outlineLevel="0" collapsed="false">
      <c r="A95" s="430"/>
      <c r="B95" s="431" t="s">
        <v>501</v>
      </c>
      <c r="C95" s="343" t="n">
        <f aca="false">C79+C80</f>
        <v>356049104</v>
      </c>
      <c r="D95" s="343" t="n">
        <f aca="false">D79+D80</f>
        <v>306414684</v>
      </c>
      <c r="E95" s="343" t="n">
        <f aca="false">E79+E80</f>
        <v>49634420</v>
      </c>
      <c r="F95" s="343" t="n">
        <f aca="false">F79+F80</f>
        <v>0</v>
      </c>
    </row>
    <row r="98" customFormat="false" ht="12.75" hidden="false" customHeight="false" outlineLevel="0" collapsed="false">
      <c r="C98" s="297"/>
      <c r="D98" s="297"/>
      <c r="E98" s="432"/>
    </row>
    <row r="100" customFormat="false" ht="12.75" hidden="false" customHeight="false" outlineLevel="0" collapsed="false">
      <c r="C100" s="297"/>
      <c r="D100" s="297"/>
      <c r="E100" s="297"/>
    </row>
  </sheetData>
  <mergeCells count="10">
    <mergeCell ref="E1:F1"/>
    <mergeCell ref="E2:F2"/>
    <mergeCell ref="A3:E3"/>
    <mergeCell ref="A4:B4"/>
    <mergeCell ref="A5:B5"/>
    <mergeCell ref="A6:A7"/>
    <mergeCell ref="B6:B7"/>
    <mergeCell ref="C6:C7"/>
    <mergeCell ref="D6:D7"/>
    <mergeCell ref="E6:F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F1" activeCellId="0" sqref="F1"/>
    </sheetView>
  </sheetViews>
  <sheetFormatPr defaultColWidth="9.32421875" defaultRowHeight="12.75" zeroHeight="false" outlineLevelRow="0" outlineLevelCol="0"/>
  <cols>
    <col collapsed="false" customWidth="true" hidden="false" outlineLevel="0" max="1" min="1" style="433" width="19.15"/>
    <col collapsed="false" customWidth="true" hidden="false" outlineLevel="0" max="2" min="2" style="433" width="20.32"/>
    <col collapsed="false" customWidth="true" hidden="false" outlineLevel="0" max="3" min="3" style="433" width="20.49"/>
    <col collapsed="false" customWidth="true" hidden="false" outlineLevel="0" max="4" min="4" style="434" width="88.99"/>
    <col collapsed="false" customWidth="true" hidden="false" outlineLevel="0" max="5" min="5" style="433" width="92.15"/>
    <col collapsed="false" customWidth="true" hidden="false" outlineLevel="0" max="6" min="6" style="435" width="34.32"/>
    <col collapsed="false" customWidth="true" hidden="false" outlineLevel="0" max="7" min="7" style="433" width="15.32"/>
    <col collapsed="false" customWidth="true" hidden="false" outlineLevel="0" max="8" min="8" style="433" width="13.99"/>
    <col collapsed="false" customWidth="false" hidden="false" outlineLevel="0" max="257" min="9" style="433" width="9.32"/>
  </cols>
  <sheetData>
    <row r="1" customFormat="false" ht="59.25" hidden="false" customHeight="true" outlineLevel="0" collapsed="false">
      <c r="F1" s="436" t="s">
        <v>502</v>
      </c>
      <c r="G1" s="437"/>
    </row>
    <row r="2" customFormat="false" ht="66.75" hidden="false" customHeight="true" outlineLevel="0" collapsed="false">
      <c r="F2" s="438"/>
      <c r="G2" s="438"/>
    </row>
    <row r="3" customFormat="false" ht="87.75" hidden="false" customHeight="true" outlineLevel="0" collapsed="false">
      <c r="A3" s="439" t="s">
        <v>503</v>
      </c>
      <c r="B3" s="439"/>
      <c r="C3" s="439"/>
      <c r="D3" s="439"/>
      <c r="E3" s="439"/>
      <c r="F3" s="439"/>
    </row>
    <row r="4" customFormat="false" ht="41.25" hidden="false" customHeight="true" outlineLevel="0" collapsed="false">
      <c r="A4" s="440" t="s">
        <v>504</v>
      </c>
      <c r="B4" s="440"/>
    </row>
    <row r="5" customFormat="false" ht="252" hidden="false" customHeight="true" outlineLevel="0" collapsed="false">
      <c r="A5" s="441" t="s">
        <v>228</v>
      </c>
      <c r="B5" s="441" t="s">
        <v>55</v>
      </c>
      <c r="C5" s="441" t="s">
        <v>56</v>
      </c>
      <c r="D5" s="442" t="s">
        <v>57</v>
      </c>
      <c r="E5" s="442" t="s">
        <v>505</v>
      </c>
      <c r="F5" s="443" t="s">
        <v>506</v>
      </c>
    </row>
    <row r="6" customFormat="false" ht="22.5" hidden="false" customHeight="true" outlineLevel="0" collapsed="false">
      <c r="A6" s="444" t="n">
        <v>1</v>
      </c>
      <c r="B6" s="444" t="n">
        <v>2</v>
      </c>
      <c r="C6" s="444" t="n">
        <v>3</v>
      </c>
      <c r="D6" s="444" t="n">
        <v>4</v>
      </c>
      <c r="E6" s="444" t="n">
        <v>5</v>
      </c>
      <c r="F6" s="445" t="n">
        <v>6</v>
      </c>
    </row>
    <row r="7" customFormat="false" ht="50.25" hidden="false" customHeight="true" outlineLevel="0" collapsed="false">
      <c r="A7" s="446" t="s">
        <v>64</v>
      </c>
      <c r="B7" s="447"/>
      <c r="C7" s="447"/>
      <c r="D7" s="448" t="s">
        <v>65</v>
      </c>
      <c r="E7" s="448"/>
      <c r="F7" s="449" t="n">
        <f aca="false">F8</f>
        <v>2997969.41</v>
      </c>
    </row>
    <row r="8" customFormat="false" ht="40.5" hidden="false" customHeight="false" outlineLevel="0" collapsed="false">
      <c r="A8" s="446" t="s">
        <v>66</v>
      </c>
      <c r="B8" s="447"/>
      <c r="C8" s="447"/>
      <c r="D8" s="448" t="s">
        <v>67</v>
      </c>
      <c r="E8" s="448"/>
      <c r="F8" s="449" t="n">
        <f aca="false">SUM(F9:F14)</f>
        <v>2997969.41</v>
      </c>
    </row>
    <row r="9" customFormat="false" ht="75" hidden="false" customHeight="false" outlineLevel="0" collapsed="false">
      <c r="A9" s="450" t="s">
        <v>265</v>
      </c>
      <c r="B9" s="451" t="n">
        <v>1010</v>
      </c>
      <c r="C9" s="451" t="s">
        <v>266</v>
      </c>
      <c r="D9" s="452" t="s">
        <v>267</v>
      </c>
      <c r="E9" s="444" t="s">
        <v>507</v>
      </c>
      <c r="F9" s="453" t="n">
        <v>290000</v>
      </c>
    </row>
    <row r="10" customFormat="false" ht="75" hidden="false" customHeight="false" outlineLevel="0" collapsed="false">
      <c r="A10" s="450" t="s">
        <v>268</v>
      </c>
      <c r="B10" s="451" t="n">
        <v>1021</v>
      </c>
      <c r="C10" s="451" t="s">
        <v>269</v>
      </c>
      <c r="D10" s="452" t="s">
        <v>270</v>
      </c>
      <c r="E10" s="454" t="s">
        <v>508</v>
      </c>
      <c r="F10" s="453" t="n">
        <f aca="false">93203</f>
        <v>93203</v>
      </c>
    </row>
    <row r="11" customFormat="false" ht="75" hidden="false" customHeight="false" outlineLevel="0" collapsed="false">
      <c r="A11" s="450"/>
      <c r="B11" s="451"/>
      <c r="C11" s="451"/>
      <c r="D11" s="452"/>
      <c r="E11" s="454" t="s">
        <v>509</v>
      </c>
      <c r="F11" s="453" t="n">
        <v>1000</v>
      </c>
    </row>
    <row r="12" customFormat="false" ht="112.5" hidden="false" customHeight="false" outlineLevel="0" collapsed="false">
      <c r="A12" s="450" t="s">
        <v>288</v>
      </c>
      <c r="B12" s="451" t="n">
        <v>1291</v>
      </c>
      <c r="C12" s="451" t="s">
        <v>69</v>
      </c>
      <c r="D12" s="452" t="s">
        <v>289</v>
      </c>
      <c r="E12" s="444" t="s">
        <v>510</v>
      </c>
      <c r="F12" s="453" t="n">
        <v>112812</v>
      </c>
    </row>
    <row r="13" customFormat="false" ht="93.75" hidden="false" customHeight="false" outlineLevel="0" collapsed="false">
      <c r="A13" s="450" t="s">
        <v>290</v>
      </c>
      <c r="B13" s="451" t="n">
        <v>1292</v>
      </c>
      <c r="C13" s="451" t="s">
        <v>69</v>
      </c>
      <c r="D13" s="452" t="s">
        <v>291</v>
      </c>
      <c r="E13" s="444" t="s">
        <v>510</v>
      </c>
      <c r="F13" s="453" t="n">
        <v>1015308</v>
      </c>
    </row>
    <row r="14" customFormat="false" ht="112.5" hidden="false" customHeight="true" outlineLevel="0" collapsed="false">
      <c r="A14" s="455" t="s">
        <v>296</v>
      </c>
      <c r="B14" s="456" t="n">
        <v>7368</v>
      </c>
      <c r="C14" s="457" t="s">
        <v>144</v>
      </c>
      <c r="D14" s="458" t="s">
        <v>297</v>
      </c>
      <c r="E14" s="459" t="s">
        <v>511</v>
      </c>
      <c r="F14" s="460" t="n">
        <v>1485646.41</v>
      </c>
    </row>
    <row r="15" customFormat="false" ht="39" hidden="false" customHeight="true" outlineLevel="0" collapsed="false">
      <c r="A15" s="446" t="s">
        <v>77</v>
      </c>
      <c r="B15" s="461"/>
      <c r="C15" s="461"/>
      <c r="D15" s="462" t="s">
        <v>78</v>
      </c>
      <c r="E15" s="463"/>
      <c r="F15" s="464" t="n">
        <f aca="false">F16</f>
        <v>3267225</v>
      </c>
    </row>
    <row r="16" customFormat="false" ht="20.25" hidden="false" customHeight="false" outlineLevel="0" collapsed="false">
      <c r="A16" s="446" t="s">
        <v>79</v>
      </c>
      <c r="B16" s="461"/>
      <c r="C16" s="461"/>
      <c r="D16" s="462" t="s">
        <v>80</v>
      </c>
      <c r="E16" s="465"/>
      <c r="F16" s="464" t="n">
        <f aca="false">SUM(F17:F25)</f>
        <v>3267225</v>
      </c>
    </row>
    <row r="17" customFormat="false" ht="75" hidden="false" customHeight="false" outlineLevel="0" collapsed="false">
      <c r="A17" s="466" t="s">
        <v>239</v>
      </c>
      <c r="B17" s="467" t="s">
        <v>240</v>
      </c>
      <c r="C17" s="467" t="s">
        <v>241</v>
      </c>
      <c r="D17" s="468" t="s">
        <v>242</v>
      </c>
      <c r="E17" s="469" t="s">
        <v>512</v>
      </c>
      <c r="F17" s="445" t="n">
        <f aca="false">35000+18780</f>
        <v>53780</v>
      </c>
    </row>
    <row r="18" customFormat="false" ht="56.25" hidden="false" customHeight="false" outlineLevel="0" collapsed="false">
      <c r="A18" s="466"/>
      <c r="B18" s="467"/>
      <c r="C18" s="467"/>
      <c r="D18" s="468"/>
      <c r="E18" s="469" t="s">
        <v>513</v>
      </c>
      <c r="F18" s="445" t="n">
        <v>25000</v>
      </c>
    </row>
    <row r="19" customFormat="false" ht="93.75" hidden="false" customHeight="false" outlineLevel="0" collapsed="false">
      <c r="A19" s="455" t="s">
        <v>96</v>
      </c>
      <c r="B19" s="455" t="n">
        <v>2010</v>
      </c>
      <c r="C19" s="455" t="s">
        <v>97</v>
      </c>
      <c r="D19" s="470" t="s">
        <v>98</v>
      </c>
      <c r="E19" s="459" t="s">
        <v>514</v>
      </c>
      <c r="F19" s="445" t="n">
        <v>900000</v>
      </c>
    </row>
    <row r="20" customFormat="false" ht="75" hidden="false" customHeight="false" outlineLevel="0" collapsed="false">
      <c r="A20" s="455"/>
      <c r="B20" s="455"/>
      <c r="C20" s="455"/>
      <c r="D20" s="470"/>
      <c r="E20" s="459" t="s">
        <v>515</v>
      </c>
      <c r="F20" s="445" t="n">
        <v>100000</v>
      </c>
    </row>
    <row r="21" customFormat="false" ht="37.5" hidden="false" customHeight="false" outlineLevel="0" collapsed="false">
      <c r="A21" s="455"/>
      <c r="B21" s="455"/>
      <c r="C21" s="455"/>
      <c r="D21" s="470"/>
      <c r="E21" s="469" t="s">
        <v>516</v>
      </c>
      <c r="F21" s="445" t="n">
        <v>120000</v>
      </c>
    </row>
    <row r="22" customFormat="false" ht="93.75" hidden="false" customHeight="false" outlineLevel="0" collapsed="false">
      <c r="A22" s="455"/>
      <c r="B22" s="455"/>
      <c r="C22" s="455"/>
      <c r="D22" s="470"/>
      <c r="E22" s="459" t="s">
        <v>517</v>
      </c>
      <c r="F22" s="445" t="n">
        <v>48000</v>
      </c>
    </row>
    <row r="23" customFormat="false" ht="56.25" hidden="false" customHeight="false" outlineLevel="0" collapsed="false">
      <c r="A23" s="455"/>
      <c r="B23" s="455"/>
      <c r="C23" s="455"/>
      <c r="D23" s="470"/>
      <c r="E23" s="459" t="s">
        <v>518</v>
      </c>
      <c r="F23" s="445" t="n">
        <v>179235</v>
      </c>
    </row>
    <row r="24" customFormat="false" ht="46.5" hidden="false" customHeight="true" outlineLevel="0" collapsed="false">
      <c r="A24" s="455" t="s">
        <v>101</v>
      </c>
      <c r="B24" s="455" t="s">
        <v>519</v>
      </c>
      <c r="C24" s="455" t="s">
        <v>102</v>
      </c>
      <c r="D24" s="470" t="s">
        <v>103</v>
      </c>
      <c r="E24" s="459" t="s">
        <v>520</v>
      </c>
      <c r="F24" s="445" t="n">
        <v>30000</v>
      </c>
    </row>
    <row r="25" customFormat="false" ht="60.75" hidden="false" customHeight="false" outlineLevel="0" collapsed="false">
      <c r="A25" s="455" t="s">
        <v>122</v>
      </c>
      <c r="B25" s="455" t="s">
        <v>247</v>
      </c>
      <c r="C25" s="455" t="s">
        <v>118</v>
      </c>
      <c r="D25" s="470" t="s">
        <v>123</v>
      </c>
      <c r="E25" s="471" t="s">
        <v>521</v>
      </c>
      <c r="F25" s="445" t="n">
        <v>1811210</v>
      </c>
    </row>
    <row r="26" customFormat="false" ht="40.5" hidden="false" customHeight="false" outlineLevel="0" collapsed="false">
      <c r="A26" s="472" t="s">
        <v>178</v>
      </c>
      <c r="B26" s="472"/>
      <c r="C26" s="472"/>
      <c r="D26" s="473" t="s">
        <v>179</v>
      </c>
      <c r="E26" s="474"/>
      <c r="F26" s="464" t="n">
        <f aca="false">F27</f>
        <v>25200</v>
      </c>
    </row>
    <row r="27" customFormat="false" ht="40.5" hidden="false" customHeight="false" outlineLevel="0" collapsed="false">
      <c r="A27" s="472" t="s">
        <v>180</v>
      </c>
      <c r="B27" s="472"/>
      <c r="C27" s="472"/>
      <c r="D27" s="473" t="s">
        <v>181</v>
      </c>
      <c r="E27" s="474"/>
      <c r="F27" s="464" t="n">
        <f aca="false">F28</f>
        <v>25200</v>
      </c>
    </row>
    <row r="28" customFormat="false" ht="37.5" hidden="false" customHeight="false" outlineLevel="0" collapsed="false">
      <c r="A28" s="455" t="s">
        <v>299</v>
      </c>
      <c r="B28" s="455" t="s">
        <v>263</v>
      </c>
      <c r="C28" s="455" t="s">
        <v>241</v>
      </c>
      <c r="D28" s="470" t="s">
        <v>300</v>
      </c>
      <c r="E28" s="469" t="s">
        <v>512</v>
      </c>
      <c r="F28" s="445" t="n">
        <v>25200</v>
      </c>
    </row>
    <row r="29" customFormat="false" ht="40.5" hidden="false" customHeight="false" outlineLevel="0" collapsed="false">
      <c r="A29" s="472" t="s">
        <v>199</v>
      </c>
      <c r="B29" s="472"/>
      <c r="C29" s="472"/>
      <c r="D29" s="473" t="s">
        <v>522</v>
      </c>
      <c r="E29" s="465"/>
      <c r="F29" s="464" t="n">
        <f aca="false">F30</f>
        <v>1130231</v>
      </c>
    </row>
    <row r="30" customFormat="false" ht="40.5" hidden="false" customHeight="false" outlineLevel="0" collapsed="false">
      <c r="A30" s="472" t="s">
        <v>201</v>
      </c>
      <c r="B30" s="472"/>
      <c r="C30" s="472"/>
      <c r="D30" s="473" t="s">
        <v>523</v>
      </c>
      <c r="E30" s="465"/>
      <c r="F30" s="464" t="n">
        <f aca="false">F33+F32+F31</f>
        <v>1130231</v>
      </c>
    </row>
    <row r="31" customFormat="false" ht="37.5" hidden="false" customHeight="false" outlineLevel="0" collapsed="false">
      <c r="A31" s="455" t="n">
        <v>1014030</v>
      </c>
      <c r="B31" s="455" t="n">
        <v>4030</v>
      </c>
      <c r="C31" s="455" t="s">
        <v>307</v>
      </c>
      <c r="D31" s="470" t="s">
        <v>308</v>
      </c>
      <c r="E31" s="469" t="s">
        <v>512</v>
      </c>
      <c r="F31" s="453" t="n">
        <v>47000</v>
      </c>
    </row>
    <row r="32" customFormat="false" ht="56.25" hidden="false" customHeight="false" outlineLevel="0" collapsed="false">
      <c r="A32" s="455" t="n">
        <v>1014060</v>
      </c>
      <c r="B32" s="455" t="n">
        <v>4060</v>
      </c>
      <c r="C32" s="455" t="s">
        <v>310</v>
      </c>
      <c r="D32" s="470" t="s">
        <v>311</v>
      </c>
      <c r="E32" s="459" t="s">
        <v>524</v>
      </c>
      <c r="F32" s="445" t="n">
        <v>833231</v>
      </c>
    </row>
    <row r="33" customFormat="false" ht="56.25" hidden="false" customHeight="false" outlineLevel="0" collapsed="false">
      <c r="A33" s="455" t="s">
        <v>208</v>
      </c>
      <c r="B33" s="455" t="n">
        <v>8723</v>
      </c>
      <c r="C33" s="455" t="s">
        <v>204</v>
      </c>
      <c r="D33" s="470" t="s">
        <v>209</v>
      </c>
      <c r="E33" s="459" t="s">
        <v>525</v>
      </c>
      <c r="F33" s="445" t="n">
        <v>250000</v>
      </c>
    </row>
    <row r="34" customFormat="false" ht="51" hidden="false" customHeight="true" outlineLevel="0" collapsed="false">
      <c r="A34" s="472" t="s">
        <v>210</v>
      </c>
      <c r="B34" s="475"/>
      <c r="C34" s="472"/>
      <c r="D34" s="476" t="s">
        <v>526</v>
      </c>
      <c r="E34" s="477"/>
      <c r="F34" s="464" t="n">
        <f aca="false">F35+F36</f>
        <v>1100000</v>
      </c>
    </row>
    <row r="35" customFormat="false" ht="87.75" hidden="false" customHeight="true" outlineLevel="0" collapsed="false">
      <c r="A35" s="455" t="s">
        <v>45</v>
      </c>
      <c r="B35" s="478" t="n">
        <v>9800</v>
      </c>
      <c r="C35" s="455" t="s">
        <v>82</v>
      </c>
      <c r="D35" s="479" t="s">
        <v>527</v>
      </c>
      <c r="E35" s="459" t="s">
        <v>528</v>
      </c>
      <c r="F35" s="480" t="n">
        <v>1000000</v>
      </c>
    </row>
    <row r="36" customFormat="false" ht="87.75" hidden="false" customHeight="true" outlineLevel="0" collapsed="false">
      <c r="A36" s="455"/>
      <c r="B36" s="478"/>
      <c r="C36" s="455"/>
      <c r="D36" s="479"/>
      <c r="E36" s="459" t="s">
        <v>529</v>
      </c>
      <c r="F36" s="480" t="n">
        <v>100000</v>
      </c>
    </row>
    <row r="37" customFormat="false" ht="25.5" hidden="false" customHeight="false" outlineLevel="0" collapsed="false">
      <c r="A37" s="481" t="s">
        <v>225</v>
      </c>
      <c r="B37" s="461" t="s">
        <v>225</v>
      </c>
      <c r="C37" s="481" t="s">
        <v>225</v>
      </c>
      <c r="D37" s="441" t="s">
        <v>364</v>
      </c>
      <c r="E37" s="482" t="s">
        <v>225</v>
      </c>
      <c r="F37" s="483" t="n">
        <f aca="false">F7+F15+F34+F29+F26</f>
        <v>8520625.41</v>
      </c>
    </row>
    <row r="38" customFormat="false" ht="25.5" hidden="false" customHeight="false" outlineLevel="0" collapsed="false">
      <c r="A38" s="481" t="s">
        <v>225</v>
      </c>
      <c r="B38" s="461" t="s">
        <v>225</v>
      </c>
      <c r="C38" s="481" t="s">
        <v>225</v>
      </c>
      <c r="D38" s="484" t="s">
        <v>63</v>
      </c>
      <c r="E38" s="482" t="s">
        <v>225</v>
      </c>
      <c r="F38" s="483" t="n">
        <f aca="false">F37-F13</f>
        <v>7505317.41</v>
      </c>
    </row>
    <row r="39" customFormat="false" ht="26.25" hidden="false" customHeight="false" outlineLevel="0" collapsed="false">
      <c r="F39" s="485"/>
    </row>
    <row r="40" customFormat="false" ht="26.25" hidden="false" customHeight="false" outlineLevel="0" collapsed="false">
      <c r="F40" s="485"/>
    </row>
    <row r="53" customFormat="false" ht="12.75" hidden="false" customHeight="false" outlineLevel="0" collapsed="false">
      <c r="H53" s="486"/>
    </row>
  </sheetData>
  <mergeCells count="2">
    <mergeCell ref="A3:F3"/>
    <mergeCell ref="A4:B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1</cp:lastModifiedBy>
  <cp:lastPrinted>2023-12-28T08:00:27Z</cp:lastPrinted>
  <dcterms:modified xsi:type="dcterms:W3CDTF">2024-05-24T13:31:08Z</dcterms:modified>
  <cp:revision>0</cp:revision>
  <dc:subject/>
  <dc:title/>
</cp:coreProperties>
</file>