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6 " sheetId="1" state="visible" r:id="rId2"/>
    <sheet name="Додаток 4" sheetId="2" state="visible" r:id="rId3"/>
    <sheet name="Дод.5" sheetId="3" state="visible" r:id="rId4"/>
    <sheet name="Дод.1 " sheetId="4" state="visible" r:id="rId5"/>
    <sheet name="Додаток 2 " sheetId="5" state="visible" r:id="rId6"/>
    <sheet name="Дод.3 " sheetId="6" state="visible" r:id="rId7"/>
  </sheets>
  <definedNames>
    <definedName function="false" hidden="false" localSheetId="3" name="_xlnm.Print_Area" vbProcedure="false">'Дод.1 '!$A$1:$F$98</definedName>
    <definedName function="false" hidden="false" localSheetId="5" name="_xlnm.Print_Area" vbProcedure="false">'Дод.3 '!$A$1:$P$82</definedName>
    <definedName function="false" hidden="false" localSheetId="0" name="_xlnm.Print_Area" vbProcedure="false">'Дод.6 '!$A$1:$K$11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576">
  <si>
    <t xml:space="preserve">Додаток №6                                                                                                                                                      
до рішення  міської ради
від 20.08.2021р №637 -VIІІ</t>
  </si>
  <si>
    <t xml:space="preserve">Додаток №6                                                                                                                                                   
до рішення  міської ради
від 24.12.2020р № 92-VIІІ</t>
  </si>
  <si>
    <t xml:space="preserve">РОЗПОДІЛ 
коштів бюджету розвитку на здійснення заходів на будівництво, реконструкцію і реставрацію, капітальний ремонт об'єктів виробничої, комунікаційної та соціальної інфраструктури за об'єктами у 2021 році
</t>
  </si>
  <si>
    <t xml:space="preserve">____15539000000______________
            (код бюджету)
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 /
вид будівельних робіт, у тому числі проектні роботи
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Рівень готовності об'єкта на кінець бюджетного періоду, %</t>
  </si>
  <si>
    <t xml:space="preserve">06</t>
  </si>
  <si>
    <t xml:space="preserve">Відділ освіти, молоді та спорту Арцизької міської ради </t>
  </si>
  <si>
    <t xml:space="preserve">0611200</t>
  </si>
  <si>
    <t xml:space="preserve">0990</t>
  </si>
  <si>
    <t xml:space="preserve">Надання освіти за рахунок  субвенції з державного бюджету місцевим бюджетам на надання державної підтримки особам з особливими освітніми потребами</t>
  </si>
  <si>
    <t xml:space="preserve">придбання спеціальних засобів корекції для учнів інклюзивних класів закладів загальної середньої освіти ( за рахунок субвенції з обласного бюджету)</t>
  </si>
  <si>
    <t xml:space="preserve">0610160</t>
  </si>
  <si>
    <t xml:space="preserve">0160</t>
  </si>
  <si>
    <t xml:space="preserve">0111</t>
  </si>
  <si>
    <t xml:space="preserve">Керівництво у відповідній сфері</t>
  </si>
  <si>
    <t xml:space="preserve">придбання обладнання і предметів довгострокового користування (комп'ютерне обладнання)</t>
  </si>
  <si>
    <t xml:space="preserve">0611151</t>
  </si>
  <si>
    <t xml:space="preserve">1151</t>
  </si>
  <si>
    <t xml:space="preserve">Забещпечення дяльності інклюзивно-ресурсно центрів</t>
  </si>
  <si>
    <t xml:space="preserve">капітальний ремонт комунальної установи "Арцизький інклюзивно- ресурсний центр" ( за рахунок залишку бюджету розвитку  2020р.районного бюджету)</t>
  </si>
  <si>
    <t xml:space="preserve">0611154</t>
  </si>
  <si>
    <t xml:space="preserve">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Придбання обладнання і предметів довгострокового користування (придбання 2-х ноутбуків, інтерактивної дошки з проектором, шафи, диван 2 шт.)</t>
  </si>
  <si>
    <t xml:space="preserve">0611010</t>
  </si>
  <si>
    <t xml:space="preserve">0910</t>
  </si>
  <si>
    <t xml:space="preserve">Надданя дошкільної освіти</t>
  </si>
  <si>
    <t xml:space="preserve">придбання комплекту вентиляційного обладнання</t>
  </si>
  <si>
    <t xml:space="preserve">придбання планетарного міксеру DASTROMIXB30C</t>
  </si>
  <si>
    <t xml:space="preserve">Капітальний ремонт (заміна вікон) Арцизького закладу  дошкільної освіти ясла-садок № 5 «Росинка» Арцизької міської ради</t>
  </si>
  <si>
    <t xml:space="preserve">Реконструкція покрівлі закладу дошкільної освіти ясла-садок № 5 «Росинка» Арцизької міської ради</t>
  </si>
  <si>
    <t xml:space="preserve">Придбання (з встановленням) систем охоронно-попереджувальної  сигналізаці</t>
  </si>
  <si>
    <t xml:space="preserve">Будвіництво дошкільного навчального закладу ясла - садок "Вишенька" загального типу комунальної власності Прямобалківської сілської ради, розташованого за адресою: вул.Покровська, 95 "А" с.Прямобалка Арцизького району Одеської області</t>
  </si>
  <si>
    <t xml:space="preserve">Придбання приладу обліку електричної енергії для закладу дошкільної освіти с.Делень</t>
  </si>
  <si>
    <t xml:space="preserve">Придбання обладнання і предметів довгострокового користування для ДНЗ с.Виноградівка</t>
  </si>
  <si>
    <t xml:space="preserve">0611141</t>
  </si>
  <si>
    <t xml:space="preserve">Забезпечення діяльності інших закладів у сфері освіти</t>
  </si>
  <si>
    <t xml:space="preserve">придбання системних блоків</t>
  </si>
  <si>
    <t xml:space="preserve">придбання програмного комплексів</t>
  </si>
  <si>
    <t xml:space="preserve">придбання кондиционеру</t>
  </si>
  <si>
    <t xml:space="preserve">придбання сервера для встановлення програми для ведення бухгалтерського обліку</t>
  </si>
  <si>
    <t xml:space="preserve">0611021</t>
  </si>
  <si>
    <t xml:space="preserve">0921</t>
  </si>
  <si>
    <t xml:space="preserve">Надання загальної середньої освіти  закладами загальної середньої освіти за рахунок коштів місцевого бюджету</t>
  </si>
  <si>
    <t xml:space="preserve">придбання обладнання для їдалень (харчоблоків), згідно розпорядження Кабінету Міністрів України від 27листопада 2019 року №1106-р.( 16285 співфінансування з місцевого бюджету)</t>
  </si>
  <si>
    <t xml:space="preserve">придбання оладнання і предметів довгострокового користування ( Сокіл -Джура)</t>
  </si>
  <si>
    <t xml:space="preserve">Виготовлення проектно- кошторисної документації та експертизи проекту на об'єкт "Капітальний ремонт внутрішнього туалету будівлі Арцизького опорного закладу загальної середньої освіти І-ІІІ ступенів №1 Арцизької міської ради  для забезпечення належних санітарно - гігєнічних умов, розташованого за адресою: вул.Будівельників, 15 , м.Арциз,Одеська область"</t>
  </si>
  <si>
    <t xml:space="preserve">Виготовлення проектно- кошторисної документації та експертизи проекту на об'єкт "Капітальний ремонт внутрішнього туалету будівлі Деленського ЗЗСО І-ІІІ ступенів Арцизької міської ради ( корпус №1) для забезпечення належних санітарно - гігєнічних умов, розташованого за адресою: вул.Миру, 62А,с.Делень, Болградського району, Одеської області"</t>
  </si>
  <si>
    <t xml:space="preserve">капітальний ремонт спортивної зали  Надеждівської загальноосвітньої школи 1-111 ступенів Арцизької районної ради Одеської області ( залишек інвестиційних проектів)</t>
  </si>
  <si>
    <t xml:space="preserve">капітальний ремонт актової зали в Деленському закладі загальної середньої освіти І-ІІІ ступенів Арцизької районної ради Одеської області, за адресою: вул. Миру 62-а, с. Делень, Арцизький район, Одеська область ( залишек інвестиційних проектів)</t>
  </si>
  <si>
    <t xml:space="preserve">Капітальний ремонт спортивної зали Холмського закладу загальної середньої  освіти І-ІІІ    ступенів  Арцизької районної ради  Одеської  області, за адресою: вул.. Соборна 55, с.Холмське, Арцизький район, Одеська область ( залишек інвестиційних проектів)</t>
  </si>
  <si>
    <t xml:space="preserve">виконання експертизи проекту "Благоустрій теріторії МНВК зі встановленням фізкультурно-оздоровчого майданчика.</t>
  </si>
  <si>
    <t xml:space="preserve">придбання обладнання і предметів довгострокового користування (морозильна камера)</t>
  </si>
  <si>
    <t xml:space="preserve">Капітальний ремонт спортивного майданчику Холмського закладу загальної середньої  освіти І-ІІІ    ступенів  Арцизької районної ради  Одеської  області, за адресою: вул.. Соборна 55, с.Холмське, Арцизький район, Одеська область  ( залишек інвестиційних проектів)</t>
  </si>
  <si>
    <t xml:space="preserve">Капітальний ремонт ( утеплення ) північної стіни спортивної зали  Холмського закладу загальної середньої  освіти І-ІІІ    ступенів  Арцизької районної ради  Одеської  області, за адресою: вул.. Соборна 55, с.Холмське, Арцизький район, Одеська область   ( за рахунок вільного залишку інвестиційних коштів)</t>
  </si>
  <si>
    <t xml:space="preserve">капітальний ремонт Плоцького НВК "ЗШ І-ІІ ступенів -ДНЗ" Арцизької районної ради Одеської області, розташованого за адресою: вулиця Дружби, 45, село Плоцьк Арцизького району Одеської області ( за рахунок вільного залишку інвестиційних коштів)</t>
  </si>
  <si>
    <t xml:space="preserve">капітальний ремонт внутрішніх туалетів у корпусі старших класі Главанського закладу загальбної середньої освіти І-ІІІ ступенів Арцизької районної ради( за рахунок вільного залишку інвестиційних коштів0</t>
  </si>
  <si>
    <t xml:space="preserve">здійснення технічного нагляду за виконанням капітального ремонту на об"єкті "Капітальний ремонт міні-футбольного поля зі штучним покриттям Задунаївської загальноосвітньої шеоли І-ІІІ ступенів, за адресою:Одеська область, Арцизький район, с.Задунаївка, вул.Шкільна, 102" ( за рахунок вільного залишку бюджету розвитку 2020р. районного бюджету)</t>
  </si>
  <si>
    <t xml:space="preserve">капітальний ремонт Плоцького НВК "ЗШ І-ІІ ступенів -ДНЗ" Арцизької районної ради Одеської області, розташованого за адресою: вулиця Дружби, 45, село Плоцьк Арцизького району  ( за рахунок вільного залишку бюджету розвитку 2020 районного бюджету)</t>
  </si>
  <si>
    <t xml:space="preserve">Придбання обладнання і предметів довгострокового користування (м'ясорубка)</t>
  </si>
  <si>
    <t xml:space="preserve">Капітальний ремонт Плоцького закладу загальної середньої освіти І-ІІ ступенів – філія Виноградівського опорного закладу загальної середньої освіти І-ІІІ ступенів зі структурним підрозділом дошкільної освіти  Арцизької міської ради Одеської області, розташованого за адресою: вулиця Дружби, 45, село Плоцьк Одеської області </t>
  </si>
  <si>
    <t xml:space="preserve">Придбання двокарменого холодильника в Плоцький  НВК</t>
  </si>
  <si>
    <t xml:space="preserve">Коригування кошторисної частини проектної документації по об’єкту  «Реконструкція будівлі Арцизького закладу загальної середньої освіти І-ІІІ ступенів № 5 Арцизької міської  ради Одеської області, розташованої за адресою: Одеська область, м. Арциз, вул.28 Червня,115» </t>
  </si>
  <si>
    <t xml:space="preserve">Придбання двух бесідок ЗОШ Кам'янка</t>
  </si>
  <si>
    <t xml:space="preserve">0611041</t>
  </si>
  <si>
    <t xml:space="preserve">Надання загальної середньої освіти закладами загальної середньої освіти</t>
  </si>
  <si>
    <t xml:space="preserve">придбання обладнання для їдалень (харчоблоків), згідно розпорядження Кабінету Міністрів України від 27листопада 2019 року №1106-р.(  146665,46 - залишкі субвенціїї 2020р.)</t>
  </si>
  <si>
    <t xml:space="preserve">061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!</t>
  </si>
  <si>
    <t xml:space="preserve">закупівля комп'ютерного обладнання</t>
  </si>
  <si>
    <t xml:space="preserve">061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.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придбання обладнання і предметів довгострокового користування</t>
  </si>
  <si>
    <t xml:space="preserve">0617368</t>
  </si>
  <si>
    <t xml:space="preserve">0490</t>
  </si>
  <si>
    <t xml:space="preserve">Виконання інвестиційних проектів за рахунок субвенцій з інших бюджетів</t>
  </si>
  <si>
    <t xml:space="preserve">Капітальний ремонт фасаду Новоіванівського закладу загальної середньої освіти І-ІІІ ступенів по вул. Кооперативна, буд. 27 с. Нова Іванівка, Арцизької міської ради Болградського району Одеської області </t>
  </si>
  <si>
    <t xml:space="preserve">капітальний ремонт покрівлі школи по вул. Шкільна, 107 с. Виноградівка, Арцизька міська територіальна громада Одеської області </t>
  </si>
  <si>
    <t xml:space="preserve">Капітальний ремонт закладу дошкільної освіти "Васильок", за адресою вул. Торгова буд. 5, с. Делень, Арцизької міської ради, Болградського району Одеської області </t>
  </si>
  <si>
    <t xml:space="preserve">01</t>
  </si>
  <si>
    <t xml:space="preserve">Арцизька міська рада</t>
  </si>
  <si>
    <t xml:space="preserve">0110150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</t>
  </si>
  <si>
    <t xml:space="preserve">Придбання обладнання і предметів довгострокового користування</t>
  </si>
  <si>
    <t xml:space="preserve">комп'ютерна техніка( залишек бюджету розвитку)</t>
  </si>
  <si>
    <t xml:space="preserve">0112111</t>
  </si>
  <si>
    <t xml:space="preserve">0725</t>
  </si>
  <si>
    <t xml:space="preserve">Первинна медична допомога населенню,що надається центрам первинної медичної (медико-санітарної)допомоги</t>
  </si>
  <si>
    <t xml:space="preserve">Капітальний ремонт опалення в Главанській сільській лікарській амбулаторії загальної практики сімейної медицини КНП «Центр первинної медико-санітарної допомоги Арцизької  районної ради Одеської області»</t>
  </si>
  <si>
    <t xml:space="preserve">0112152</t>
  </si>
  <si>
    <t xml:space="preserve">0763</t>
  </si>
  <si>
    <t xml:space="preserve">Інші програми та заходи у сфері охорони здоров'я
</t>
  </si>
  <si>
    <t xml:space="preserve">Придбання житла для сімейного лікаря( на виконання заходів програми)</t>
  </si>
  <si>
    <t xml:space="preserve">Програма розвитку та фінансової підтримки КНП «Центр надання медико-санітарної допомоги Арцизької міської ради Одеської області» ( капітальний ремонт пандусів в амбулаторіях і ФАПАх )</t>
  </si>
  <si>
    <t xml:space="preserve">ПРОГРАМА підтримки лікарських кадрів для комунального некомерційного підприємства
 «Арцизька центральна опорна лікарня» на 2021 рік (придбання житла)
</t>
  </si>
  <si>
    <t xml:space="preserve">0112010</t>
  </si>
  <si>
    <t xml:space="preserve">0731</t>
  </si>
  <si>
    <t xml:space="preserve">Багатопрофільна стаціонарна медична допомога</t>
  </si>
  <si>
    <t xml:space="preserve">придбання меблів, виготовлення ПКД покрівлі п'ятиповерхового корпусу та харчоблоку</t>
  </si>
  <si>
    <t xml:space="preserve">0115053</t>
  </si>
  <si>
    <t xml:space="preserve">Фінансова підтримка на утримання ФСМТ "Колос"</t>
  </si>
  <si>
    <t xml:space="preserve">Програма "Підтримки розвитку фізичної культури і спорту" (придбання тенісних столів)</t>
  </si>
  <si>
    <t xml:space="preserve">0111142</t>
  </si>
  <si>
    <t xml:space="preserve">Інші заходи у сфері освіти</t>
  </si>
  <si>
    <t xml:space="preserve">Програма "Фінансова підтримка комунальної організації Арцизький дитячий позаміський заклад оздоровлення та відпочинку "Ювілейний"" (на придбання електричних плит )</t>
  </si>
  <si>
    <t xml:space="preserve">Програма "Підтримки розвитку фізичної культури і спорту" (на придбання (з встановленням) систем охоронно-попереджувальної  сигналізаці )</t>
  </si>
  <si>
    <t xml:space="preserve">01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Капітальний трансферт КП "Водоканал" на придбання (резервний насос - 145000, скважина вул.Эвропейська - 500000,екскаватор 2150000 грн., гідродинамічна прочисна машина 320762 грн., бочка для установки "Шторм"12000 грн., насоси 2 шт.-131280 грн., автомат продажу води 29000 грн., насос - 134396 грн., редуктор тиску-42000грн.) </t>
  </si>
  <si>
    <t xml:space="preserve">Трансферт КП "Ізвор" придбання електронасосу для ремонта артезіанської свердловини</t>
  </si>
  <si>
    <t xml:space="preserve">Капітальний ремонт водопровідної башти  у с. Виноградівка</t>
  </si>
  <si>
    <t xml:space="preserve">Глибинний насос с.Главани (  КП "Комфорт-16")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Капітальний ремонт дощової каналізації в м. Арциз Одеська область</t>
  </si>
  <si>
    <t xml:space="preserve">Капітальний ремонт каналу відводу дощової води в м. Арциз Одеська область</t>
  </si>
  <si>
    <t xml:space="preserve">Капітальний трансферт КП "Благоустрій" на придбання трактора  ДТ -75</t>
  </si>
  <si>
    <t xml:space="preserve">придбання лопати відвалу з гідравлічними циліндрами та реверс -редуктору для трактору ДТ-75 КП "Благоустрій"</t>
  </si>
  <si>
    <t xml:space="preserve">Капітальний трансферт КП "Благоустрій" на придбання  комп'ютерної техніки</t>
  </si>
  <si>
    <t xml:space="preserve">Капітальний ремонт покриття спортивного майданчика в парковій зоні с. Задунаївка </t>
  </si>
  <si>
    <t xml:space="preserve">Капітальний  ремонт вуличного освітлення по вулицях: вул. Соборна від № 48 до № 162, вул. Молодіжна від № 84 до № 178 та вул. Пушкіна від № 95 до № 125 с.   Холмське Арцизької МТГ, Болградського району, Одеської області</t>
  </si>
  <si>
    <t xml:space="preserve">капітальний ремонт паркової зони по вул.Шкільна, 102-ав с.Задунаївка Арцизького району Одеської області( за рахунок вільного залишку інвестиційних коштів)</t>
  </si>
  <si>
    <t xml:space="preserve">капітальний ремонт огородження та мережі поверхневого водозливу стадіону по вул.Миру с.Виноградівка Арцизького району Одеської області ( за оахунок вільного залишку інвестиційних коштів)</t>
  </si>
  <si>
    <t xml:space="preserve">виготовлення ПКД та проведення капітального ремонту тротуарів к адміністративної будівлі для надання послуг соціального та адміністративного характеру по вул.Шевченко, с.Виноградівка Арцизького району Одеської області( за рахунок вільного залишку інвестиційних коштів)</t>
  </si>
  <si>
    <t xml:space="preserve">Капітальний трансферт КП "Комфорт" на придбання трактора  ДТ -75</t>
  </si>
  <si>
    <t xml:space="preserve">0117368</t>
  </si>
  <si>
    <t xml:space="preserve">капітальний ремонт по заміні вікон та дверей, а також покрівлі будинку культури по вул. Мира, 81/д, с. Задунаївка, Задунаївський старостинський округ, Арцизька територіальна громада, Болградський район Одеської області </t>
  </si>
  <si>
    <t xml:space="preserve">Капітальний ремонт тротуарів (благоустрій) до території  адміністративної будівлі для надання послуг соціального та адміністративного характеру по вул. Шевченко в с. Виноградівка Арцизького району Одеської області </t>
  </si>
  <si>
    <t xml:space="preserve">капітальний ремонт дорожнього покриття   від буд. № 150 до буд. № 180 по вул. Шкільна в  с. Задунаївка, Арцизька міська територіальна громада Одеської області </t>
  </si>
  <si>
    <t xml:space="preserve">капітальний ремонт дорожнього покриття   від буд. № 104 до буд. № 78 по вул. Соборна в с. Холмське, Арцизька міська територіальна громада Одеської області </t>
  </si>
  <si>
    <t xml:space="preserve">капітальний ремонт дорожнього покриття провулку Центральний  від вул. Бесарабська, 53 до вул. Тіниста, 58 в с. Главані, Арцизька міська територіальна громада Одеської області </t>
  </si>
  <si>
    <t xml:space="preserve">капітальний ремонт дорожнього покриття буд. № 66 до буд. № 21 по вул. Матросова в с. Делень, Арцизька міська територіальна громада Одеської області</t>
  </si>
  <si>
    <t xml:space="preserve">капітальний ремонт дорожнього покриття від буд. № 58 до буд. № 74 по вул. Болгарська в  с. Нова Іванівка, Арцизька міська територіальна громада Одеської області</t>
  </si>
  <si>
    <t xml:space="preserve">капітальний ремонт вуличного освітлення  по вулицях: вул. Кар’єрна від № 12 до вул. Перекоп, вул. Перекоп від вул. Кар’єрна до № 19 та від № 19 до вул. Квіткова, вул. Гагаріна від № 210 до № 286, вул. Квіткова від вул. Кар’єрна до вул. Миру, вул. Миру від № 29 до № 84 та від № 94 до № 160, вул. Пушкіна від вул. Бориса Топора до № 52 в с. Кам’янське Арцизька міська територіальна громада Одеської області</t>
  </si>
  <si>
    <t xml:space="preserve">капітальний ремонт  дорожнього покриття проїжджої частини за адресою: вул. Добровольського, буд. № 3б – буд. № 5 в м. Арциз Одеської області </t>
  </si>
  <si>
    <t xml:space="preserve">01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проведення еспертної грошової оцінки земельної ділянки площею 0,1933 га., наданої для будівництва та обслуговування будівель торгівлі, за адресою: Одеська область, місто Арциз, вулиця Привокзальна №14а</t>
  </si>
  <si>
    <t xml:space="preserve">0118230</t>
  </si>
  <si>
    <t xml:space="preserve">0380</t>
  </si>
  <si>
    <t xml:space="preserve">Інші заходи громадського порядку та безпеки</t>
  </si>
  <si>
    <t xml:space="preserve">виконання заходів програми "Безпечна громада"( придбання та встановлення сиситем охоронно - попережувальних сигналізацій та камер відео спостереження)</t>
  </si>
  <si>
    <t xml:space="preserve">10</t>
  </si>
  <si>
    <t xml:space="preserve">Відділ культури та туризму міської ради </t>
  </si>
  <si>
    <t xml:space="preserve">1010160</t>
  </si>
  <si>
    <t xml:space="preserve">Керівництво і управління у відповідній сфері у містах, селищах, селах,  територіальних громадах </t>
  </si>
  <si>
    <t xml:space="preserve">0829</t>
  </si>
  <si>
    <t xml:space="preserve"> Забезпечення діяльності інших закладів в галузі культури і мистецтва</t>
  </si>
  <si>
    <t xml:space="preserve">0824</t>
  </si>
  <si>
    <t xml:space="preserve">Забезпечення діяльності бiблiотек</t>
  </si>
  <si>
    <t xml:space="preserve">Забезпечення діяльності музеїв і виставок</t>
  </si>
  <si>
    <t xml:space="preserve">0828</t>
  </si>
  <si>
    <t xml:space="preserve">Забезпечення діяльності палаців i будинків культури, клубів,центрів дозвілля та iншi заклади клубних закладів</t>
  </si>
  <si>
    <t xml:space="preserve">1011080</t>
  </si>
  <si>
    <t xml:space="preserve">0960</t>
  </si>
  <si>
    <t xml:space="preserve">Надання спеціальної освіти мистецькими школами</t>
  </si>
  <si>
    <t xml:space="preserve">1017368</t>
  </si>
  <si>
    <t xml:space="preserve">Придбання конструкції з розсувних дверей для завершення косметичного ремонту приміщення книжкового фонлу міської публічної бібліотеки Арцизької міської ради Одеської області</t>
  </si>
  <si>
    <t xml:space="preserve">капітальний ремонт Будинку культури за адресою вул. Центральна буд. 37, с. Главані, Арцизької міської ради, Болградського району Одеської області </t>
  </si>
  <si>
    <t xml:space="preserve">капітальний ремонт внутрішнього туалету та інших внутрішніх приміщень  будинку культури по вул. Мира, 107 с. Виноградівка, Арцизька міська територіальна громада Одеської області </t>
  </si>
  <si>
    <t xml:space="preserve">37</t>
  </si>
  <si>
    <t xml:space="preserve">Орган з питань фінансів</t>
  </si>
  <si>
    <t xml:space="preserve">3710160</t>
  </si>
  <si>
    <t xml:space="preserve">0180</t>
  </si>
  <si>
    <t xml:space="preserve">3719750</t>
  </si>
  <si>
    <t xml:space="preserve">Субвенція з місцевих бюджетів на співфінансування інвестиційних проектів</t>
  </si>
  <si>
    <t xml:space="preserve">співфінансування обласному бюджету на об'єкт "Капітальний ремонт внутрішнього туалету будівлі Деленського ЗЗСО І-ІІІ ступенів Арцизької міської ради ( корпус №1) для забезпечення належних санітарно - гігєнічних умов, розташованого за адресою: вул.Миру, 62А,с.Делень, Болградського району, Одеської області"</t>
  </si>
  <si>
    <t xml:space="preserve">співфінансування обласному бюджету на об'єкт "Капітальний ремонт внутрішнього туалету будівлі Арцизького опорного закладу загальної середньої освіти І-ІІІ ступенів №1 Арцизької міської ради  для забезпечення належних санітарно - гігєнічних умов, розташованого за адресою: вул.Будівельників, 15 , м.Арциз,Одеська область"</t>
  </si>
  <si>
    <t xml:space="preserve">співфінансування закупівлі персональних комп'ютерів форм-фактора ноутбуків для педагогічних працівників (Постанова КМУ від 21.04.2021 року №403)</t>
  </si>
  <si>
    <t xml:space="preserve">х</t>
  </si>
  <si>
    <t xml:space="preserve">УСЬОГО</t>
  </si>
  <si>
    <t xml:space="preserve">Додаток №4                                                                                                                                                        
до рішення  міської ради
від 20.08.2021р № 637-VIІІ</t>
  </si>
  <si>
    <t xml:space="preserve">Додаток №4                                                                                                                                                        
до рішення  міської ради
від 24.12.2020р № 92-VIІІ</t>
  </si>
  <si>
    <t xml:space="preserve">Міжбюджетні трансферти на 2021 рік</t>
  </si>
  <si>
    <t xml:space="preserve">15539000000</t>
  </si>
  <si>
    <t xml:space="preserve">(код бюджету)</t>
  </si>
  <si>
    <t xml:space="preserve">1. Показники міжбюджетних трансфертів з інших бюджетів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
</t>
  </si>
  <si>
    <t xml:space="preserve">Усього</t>
  </si>
  <si>
    <t xml:space="preserve">1</t>
  </si>
  <si>
    <t xml:space="preserve">2</t>
  </si>
  <si>
    <t xml:space="preserve">3</t>
  </si>
  <si>
    <t xml:space="preserve">І. Трансферти до загального фонду бюджету</t>
  </si>
  <si>
    <t xml:space="preserve">41020100</t>
  </si>
  <si>
    <t xml:space="preserve">Базова дотація</t>
  </si>
  <si>
    <t xml:space="preserve">99000000000</t>
  </si>
  <si>
    <t xml:space="preserve">Державний бюджет України</t>
  </si>
  <si>
    <t xml:space="preserve">41033900</t>
  </si>
  <si>
    <t xml:space="preserve">Освітня субвенція з державного бюджету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15100000000</t>
  </si>
  <si>
    <t xml:space="preserve">Обласний бюджет Одеської області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41053900</t>
  </si>
  <si>
    <t xml:space="preserve">Інші субвенції з місцевого бюджету</t>
  </si>
  <si>
    <t xml:space="preserve">15565000000</t>
  </si>
  <si>
    <t xml:space="preserve">Бюджет Павлівської сільської територіальної громади</t>
  </si>
  <si>
    <t xml:space="preserve">15581000000</t>
  </si>
  <si>
    <t xml:space="preserve">Бюджет Суворовської селищної територіальної громади</t>
  </si>
  <si>
    <t xml:space="preserve">15584000000</t>
  </si>
  <si>
    <t xml:space="preserve">Бюджет Теплицької сільської територіальної громади</t>
  </si>
  <si>
    <t xml:space="preserve">ІІ. Трансферти до спеціального фонду бюджету</t>
  </si>
  <si>
    <t xml:space="preserve">41053400</t>
  </si>
  <si>
    <t xml:space="preserve">Субвенція з місцевого бюджету на виконання інвестиційних проектів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(грн.)</t>
  </si>
  <si>
    <t xml:space="preserve">Код Програмної класифікації видатків та кредитування місцевого бюджету /
Код бюджету
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4</t>
  </si>
  <si>
    <t xml:space="preserve">І. Трансферти із загального фонду бюджету</t>
  </si>
  <si>
    <t xml:space="preserve">3719310</t>
  </si>
  <si>
    <t xml:space="preserve">9310</t>
  </si>
  <si>
    <t xml:space="preserve">3719770</t>
  </si>
  <si>
    <t xml:space="preserve">9770</t>
  </si>
  <si>
    <t xml:space="preserve">15307200000</t>
  </si>
  <si>
    <t xml:space="preserve">Районний бюджет Болградського район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ІІ. Трансферти із спеціального фонду бюджету</t>
  </si>
  <si>
    <t xml:space="preserve">Субвенція з місцевого бюджету на співфінансування інвестиційних проектів</t>
  </si>
  <si>
    <t xml:space="preserve">Додаток №5                                                                                                                                                       
до рішення  міської ради
від 20.08.2021р № 637-VIІІ</t>
  </si>
  <si>
    <t xml:space="preserve">Додаток №5                                                                                                                                                      
до рішення  міської ради
від 24.12.2020р № 92-VIІІ</t>
  </si>
  <si>
    <t xml:space="preserve">РОЗПОДІЛ
витрат місцевого бюджету на реалізацію місцевих/регіональних програм у 2021році</t>
  </si>
  <si>
    <t xml:space="preserve">____15539000000__________
            (код бюджету)
</t>
  </si>
  <si>
    <t xml:space="preserve">Код Програмної класифікації видатків та кредитування місцевого бюджету
</t>
  </si>
  <si>
    <t xml:space="preserve">Найменування місцевої / регіональної програми</t>
  </si>
  <si>
    <t xml:space="preserve">Дата і номер документа, яким затверджено місцеву регіональну програму</t>
  </si>
  <si>
    <t xml:space="preserve">Загальний фонд</t>
  </si>
  <si>
    <t xml:space="preserve">Спеціальний фонд           </t>
  </si>
  <si>
    <t xml:space="preserve">         Усього</t>
  </si>
  <si>
    <t xml:space="preserve">у тому числі бюджет розвитку</t>
  </si>
  <si>
    <t xml:space="preserve">0610000</t>
  </si>
  <si>
    <t xml:space="preserve">Відділ освіти і науки Арцизької міської ради </t>
  </si>
  <si>
    <t xml:space="preserve">0611142</t>
  </si>
  <si>
    <t xml:space="preserve">Інші програми та заходи у сфері освіти</t>
  </si>
  <si>
    <t xml:space="preserve">Виплата державної соціальної допомоги дітям - сирітам</t>
  </si>
  <si>
    <t xml:space="preserve">Програма розвитку освітньої галузі 
Арцизької міської територіальної громади 
 на 2021-2023 роки
</t>
  </si>
  <si>
    <t xml:space="preserve">рішення міської ради від 22.02.2021 р.№185-VIІІ</t>
  </si>
  <si>
    <t xml:space="preserve">061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«Оздоровлення та відпочинок дітей Арцизької міської територіальної громади» на 2021-2023 роки</t>
  </si>
  <si>
    <t xml:space="preserve">рішення міської ради від 16.04.2021 р.№284-VIІІ</t>
  </si>
  <si>
    <t xml:space="preserve">0110000</t>
  </si>
  <si>
    <t xml:space="preserve">Апарат міської ради </t>
  </si>
  <si>
    <t xml:space="preserve">Програма фінансової підтримки комунальної організації Арцизький дитячий позаміський заклад оздоровлення та відпочинку «Ювілейний»
 Арцизької міської ради на 2021 рік
</t>
  </si>
  <si>
    <t xml:space="preserve">рішення міської ради від 26.01.2021 р.№157-VIІІ</t>
  </si>
  <si>
    <t xml:space="preserve">ПРОГРАМА підтримки лікарських кадрів для комунального некомерційного підприємства
 «Арцизька центральна опорна лікарня» на 2021 рік
</t>
  </si>
  <si>
    <t xml:space="preserve">рішення міської ради від 26.01.2021 р.№148-VIІІ</t>
  </si>
  <si>
    <t xml:space="preserve">Програма розвитку та фінансової підтримки комунального некомерційного підприємства «Центр первинної медико-санітарної допомоги
Арцизької міської ради Одеської області» на 2021 рік
</t>
  </si>
  <si>
    <t xml:space="preserve">рішення міської ради від 26.01.2021 р.№154-VIІІ</t>
  </si>
  <si>
    <t xml:space="preserve">ПРОГРАМА
безоплатного та пільгового відпуску лікарських засобів за рецептами лікарів, у разі амбулаторного лікування окремих груп населення та за певними категоріями захворювань на 2021-2022 роки
</t>
  </si>
  <si>
    <t xml:space="preserve">рішення міської ради від 26.01.2021 р.№149-VIІІ</t>
  </si>
  <si>
    <t xml:space="preserve">Програма розвитку та фінансової підтримки КНП «Центру первинної медико-санітарної допомоги Арцизької міської ради Одеської області» на 2021 рік
</t>
  </si>
  <si>
    <t xml:space="preserve">0113140</t>
  </si>
  <si>
    <t xml:space="preserve">0113133</t>
  </si>
  <si>
    <t xml:space="preserve">Інші заходи та заклади молодіжньої політики</t>
  </si>
  <si>
    <t xml:space="preserve">Комплексна програма соціальної підимкинаселенняна 2021-2023роки"Соціальний захист населення в Арцизькій міській територіальній громаді".</t>
  </si>
  <si>
    <t xml:space="preserve">рішення міської ради від 21.05.2021 р.№   -VIІІ</t>
  </si>
  <si>
    <t xml:space="preserve">0113035</t>
  </si>
  <si>
    <t xml:space="preserve">1070</t>
  </si>
  <si>
    <t xml:space="preserve">Компенсаційні виплати за пільговий поїзд окремих категорій громадян на залізничному транспорті</t>
  </si>
  <si>
    <t xml:space="preserve">Програма "Компенсація пільгового проїзду окремих категорій громадян в залізничному транспорті на 2021 рік"</t>
  </si>
  <si>
    <t xml:space="preserve">рішення міської ради від 16.04.2021 р.№286-VIІІ</t>
  </si>
  <si>
    <t xml:space="preserve">0113242</t>
  </si>
  <si>
    <t xml:space="preserve">1090</t>
  </si>
  <si>
    <t xml:space="preserve">Інші заходи у сфері соціального захисту і соціального забезпечення
</t>
  </si>
  <si>
    <t xml:space="preserve">Програма про  надання  матеріально-грошової допомоги мешканцям Арцизької міської територіальної громади на 2021 рік
</t>
  </si>
  <si>
    <t xml:space="preserve">рішення міської ради від 26.01.2021 р.№129-VIІІ</t>
  </si>
  <si>
    <t xml:space="preserve">Програма «Про надання адресної матеріальної допомоги з оплати пільгового проїзду окремих категорій громадян автомобільним транспортом на автобусних маршрутах загального користування </t>
  </si>
  <si>
    <t xml:space="preserve">рішення міської ради від 22.02.2021 р.№184-VIІІ</t>
  </si>
  <si>
    <t xml:space="preserve">Програма "Відшкодування ритуальних послуг"</t>
  </si>
  <si>
    <t xml:space="preserve">рішення міської ради від 19.03.2021 р.№249-VIІІ</t>
  </si>
  <si>
    <t xml:space="preserve">Програма «Соціальний захист ветеранів Антитерористичної операції та Операції Об’єднаних сил,  їх родин на 2021-2023 роки»</t>
  </si>
  <si>
    <t xml:space="preserve">рішення міської ради від 16.04.2021 р.№283-VIІІ</t>
  </si>
  <si>
    <t xml:space="preserve">0115051</t>
  </si>
  <si>
    <t xml:space="preserve">5051</t>
  </si>
  <si>
    <t xml:space="preserve">Фінансова підтримка регіональних всеукраїнських організацій фізкультурно-спортивної спрямованості для проведення навчально-тренувальної та спортивної роботи</t>
  </si>
  <si>
    <t xml:space="preserve">Програма розвитку фізичної культури і спорту Арцизької міської територіальної громади на 2021-2023 роки</t>
  </si>
  <si>
    <t xml:space="preserve">рішення міської ради від 22.02.2021 р.№182-VIІІ</t>
  </si>
  <si>
    <t xml:space="preserve">Фінансова підтримка на утримання регіональних рад фізкультурно-спортивного товариства "Колос"</t>
  </si>
  <si>
    <t xml:space="preserve"> Програма  «Благоустрій територій населених пунктів Арцизької міської територіальної громади»  на  2021 рік</t>
  </si>
  <si>
    <t xml:space="preserve">рішення міської ради від 24.12.2020 р.№ 68-VIІІ</t>
  </si>
  <si>
    <t xml:space="preserve">Програма   “Забезпечення діяльності водопровідно-каналізаційного господарства”  на  2021 рік</t>
  </si>
  <si>
    <t xml:space="preserve">рішення міської ради від 24.12.2020 р.№ 67-VIІІ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
</t>
  </si>
  <si>
    <t xml:space="preserve">Програма   «Фінансування  ремонту доріг на території Арцизької міської територіальної громади»  на 2021 рік</t>
  </si>
  <si>
    <t xml:space="preserve">рішення міської ради від 26.01.2021 р.№162-VIІІ</t>
  </si>
  <si>
    <t xml:space="preserve">01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Програма цивільного захисту, техногенної та пожежної безпеки Арцизької міської територіальної громади Одеської області на 2021 – 2024 роки</t>
  </si>
  <si>
    <t xml:space="preserve">рішення міської ради від 22.02.2021 р.№181-VIІІ</t>
  </si>
  <si>
    <t xml:space="preserve">0118313</t>
  </si>
  <si>
    <t xml:space="preserve">0513</t>
  </si>
  <si>
    <t xml:space="preserve">Ліквідація іншого забруднення навколишнього природного середовища</t>
  </si>
  <si>
    <t xml:space="preserve">Програма  по локалізації та 
ліквідації амброзії полинолистої 
на території Арцизької міської громади на 2021-2026 роки
</t>
  </si>
  <si>
    <t xml:space="preserve">рішення міської ради від26.01.2021 р.№ 127-VIІІ</t>
  </si>
  <si>
    <t xml:space="preserve">0117693</t>
  </si>
  <si>
    <t xml:space="preserve">Ыншы заходи, пов'язані з економічною діяльністю</t>
  </si>
  <si>
    <t xml:space="preserve">Програма "Підтримка громадських проектів(заходів)</t>
  </si>
  <si>
    <t xml:space="preserve">Рішення міської ради № 526-VIII від 19.07.2021</t>
  </si>
  <si>
    <t xml:space="preserve">Програма "Безпечна громада" на 2021рік</t>
  </si>
  <si>
    <t xml:space="preserve">рішення міської ради №163-УІІІ від 26.01.2021року</t>
  </si>
  <si>
    <t xml:space="preserve">1000000</t>
  </si>
  <si>
    <t xml:space="preserve">1014082</t>
  </si>
  <si>
    <t xml:space="preserve">Інші заходи в галузі культури і мистецтва</t>
  </si>
  <si>
    <t xml:space="preserve">Програма розвитку культури, туризму та збереження 
історико-культурної спадщини 
Арцизької міської територіальної громади на 2021 рік
</t>
  </si>
  <si>
    <t xml:space="preserve">рішення міської ради від 22.02.2021 р.№188-VIІІ</t>
  </si>
  <si>
    <t xml:space="preserve">1013140</t>
  </si>
  <si>
    <t xml:space="preserve">3700000</t>
  </si>
  <si>
    <t xml:space="preserve">Фінансове управління Арцизької міської ради</t>
  </si>
  <si>
    <t xml:space="preserve">Програма
«Безпечна Арцизщина» на 2021 рік
</t>
  </si>
  <si>
    <t xml:space="preserve">рішення міської ради від 24.12.2021 р.№66-VIІІ</t>
  </si>
  <si>
    <t xml:space="preserve">Додаток №1                                                                                                                                                        
до рішення  міської ради
від 20.08.2021р № 637-VIІІ</t>
  </si>
  <si>
    <t xml:space="preserve">Додаток №1                                                                                                                                                        
до рішення  міської ради
від 24.12.2020р № 92-VIІІ</t>
  </si>
  <si>
    <t xml:space="preserve">Доходи  бюджету Арцизької міської ради на 2021   рік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Спеціальний фонд</t>
  </si>
  <si>
    <t xml:space="preserve">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11010100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 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 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 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комунальної власності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14000000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14030000 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"єктами господарювання роздрібної торгівлі підакцизних товарів</t>
  </si>
  <si>
    <t xml:space="preserve">Місцеві податки та збори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 </t>
  </si>
  <si>
    <t xml:space="preserve">Транспортний податок з юридичних осіб </t>
  </si>
  <si>
    <t xml:space="preserve">18030000 </t>
  </si>
  <si>
    <t xml:space="preserve">Туристичний збір </t>
  </si>
  <si>
    <t xml:space="preserve">18030200 </t>
  </si>
  <si>
    <t xml:space="preserve">Туристичний збір, сплачений фізичними особами </t>
  </si>
  <si>
    <t xml:space="preserve">18050000 </t>
  </si>
  <si>
    <t xml:space="preserve">Єдиний податок  </t>
  </si>
  <si>
    <t xml:space="preserve">18050300 </t>
  </si>
  <si>
    <t xml:space="preserve">Єдиний податок з юридичних осіб </t>
  </si>
  <si>
    <t xml:space="preserve">18050400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" </t>
  </si>
  <si>
    <t xml:space="preserve">Інші податки та збори</t>
  </si>
  <si>
    <t xml:space="preserve">Екологічний податок</t>
  </si>
  <si>
    <t xml:space="preserve">19010100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, </t>
  </si>
  <si>
    <t xml:space="preserve">19010200 </t>
  </si>
  <si>
    <t xml:space="preserve">Надходження від скидів забруднюючих речовин безпосередньо у водні об'єкти </t>
  </si>
  <si>
    <t xml:space="preserve">19010300 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 </t>
  </si>
  <si>
    <t xml:space="preserve">20000000 </t>
  </si>
  <si>
    <t xml:space="preserve">Неподаткові надходження  </t>
  </si>
  <si>
    <t xml:space="preserve">21000000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21080000 </t>
  </si>
  <si>
    <t xml:space="preserve">Інші надходження  </t>
  </si>
  <si>
    <t xml:space="preserve">21081100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22000000 </t>
  </si>
  <si>
    <t xml:space="preserve">Адміністративні збори та платежі, доходи від некомерційної господарської діяльності </t>
  </si>
  <si>
    <t xml:space="preserve">22010000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22080000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22090000 </t>
  </si>
  <si>
    <t xml:space="preserve">Державне мито  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2090400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24000000 </t>
  </si>
  <si>
    <t xml:space="preserve">Інші неподаткові надходження  </t>
  </si>
  <si>
    <t xml:space="preserve">24060000 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25000000 </t>
  </si>
  <si>
    <t xml:space="preserve">Власні надходження бюджетних установ  </t>
  </si>
  <si>
    <t xml:space="preserve">25010000 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 </t>
  </si>
  <si>
    <t xml:space="preserve">Плата за послуги, що надаються бюджетними установами згідно з їх основною діяльністю </t>
  </si>
  <si>
    <t xml:space="preserve">25010200 </t>
  </si>
  <si>
    <t xml:space="preserve">Надходження бюджетних установ від додаткової (господарської) діяльності </t>
  </si>
  <si>
    <t xml:space="preserve">25010300 </t>
  </si>
  <si>
    <t xml:space="preserve">Плата за оренду майна бюджетних установ  </t>
  </si>
  <si>
    <t xml:space="preserve">Інші джерела надходжень бюджетних установ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</t>
  </si>
  <si>
    <t xml:space="preserve">30000000 </t>
  </si>
  <si>
    <t xml:space="preserve">Доходи від операцій з капіталом  </t>
  </si>
  <si>
    <t xml:space="preserve">Надходження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Всього доходів без трансфертів</t>
  </si>
  <si>
    <t xml:space="preserve">Офіційні трансферти (розшифровуються за видами трансфертів та бюджетів)</t>
  </si>
  <si>
    <t xml:space="preserve">41000000 </t>
  </si>
  <si>
    <t xml:space="preserve">Від органів державного управління  </t>
  </si>
  <si>
    <t xml:space="preserve">41020000 </t>
  </si>
  <si>
    <t xml:space="preserve">Дотації з державного бюджету місцевим бюджетам</t>
  </si>
  <si>
    <t xml:space="preserve">Базова дотація </t>
  </si>
  <si>
    <t xml:space="preserve">41030000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 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ї з державного бюджету місцевим бюджетам на утримання дітей-сиріт та дітей, позбавлених батьківського піклування, в дитячих будинках сімейного типу та прийомних сім”ях.</t>
  </si>
  <si>
    <t xml:space="preserve">Субвенція з місцевого бюджету на здійснення переданих видатків у сфері освіти за рахунок коштів освітньої субвенції (інклюзивно-ресурсні центри)</t>
  </si>
  <si>
    <t xml:space="preserve">Субвенція з місцевого бюджетук на виконання інвестиційних проектів</t>
  </si>
  <si>
    <t xml:space="preserve">Цільові фонди</t>
  </si>
  <si>
    <t xml:space="preserve">Всього доходів</t>
  </si>
  <si>
    <t xml:space="preserve">Додаток №2                                                                                                                                                        
до рішення  міської ради
від 20.08.2021р № 637-VIІІ</t>
  </si>
  <si>
    <t xml:space="preserve">Додаток №2                                                                                                                                                        
до рішення  міської ради
від 24.12.2020р № 92-VIІІ</t>
  </si>
  <si>
    <t xml:space="preserve">ФІНАНСУВАННЯ</t>
  </si>
  <si>
    <t xml:space="preserve">місцевого бюджету на 2021 рік</t>
  </si>
  <si>
    <t xml:space="preserve">Найменування згідно
з Класифікацією фінансування бюджету</t>
  </si>
  <si>
    <t xml:space="preserve">Загальний
фонд</t>
  </si>
  <si>
    <t xml:space="preserve">усього</t>
  </si>
  <si>
    <t xml:space="preserve">у тому числі
бюджет
розвитку</t>
  </si>
  <si>
    <t xml:space="preserve">5</t>
  </si>
  <si>
    <t xml:space="preserve">6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Додаток №3                                                                                                                                                        
до рішення  міської ради
від 20.08.2021р № 637-VIІІ</t>
  </si>
  <si>
    <t xml:space="preserve">Додаток №3                                                                                                                                                        
до рішення  міської ради
від 24.12.2020р № 92-VIІІ</t>
  </si>
  <si>
    <t xml:space="preserve">РОЗПОДІЛ
видатків місцевого бюджету на 2021 рік
</t>
  </si>
  <si>
    <t xml:space="preserve">(тис. грн.)/грн.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
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0100000</t>
  </si>
  <si>
    <r>
      <rPr>
        <sz val="16"/>
        <rFont val="Times New Roman"/>
        <family val="1"/>
        <charset val="204"/>
      </rPr>
      <t xml:space="preserve">Апарат міської ради </t>
    </r>
    <r>
      <rPr>
        <i val="true"/>
        <sz val="16"/>
        <rFont val="Times New Roman"/>
        <family val="1"/>
        <charset val="204"/>
      </rPr>
      <t xml:space="preserve">(головний розпорядник)</t>
    </r>
    <r>
      <rPr>
        <sz val="16"/>
        <rFont val="Times New Roman"/>
        <family val="1"/>
        <charset val="204"/>
      </rPr>
      <t xml:space="preserve"> </t>
    </r>
  </si>
  <si>
    <r>
      <rPr>
        <sz val="16"/>
        <rFont val="Times New Roman"/>
        <family val="1"/>
        <charset val="204"/>
      </rPr>
      <t xml:space="preserve">Апарат міської ради </t>
    </r>
    <r>
      <rPr>
        <i val="true"/>
        <sz val="16"/>
        <rFont val="Times New Roman"/>
        <family val="1"/>
        <charset val="204"/>
      </rPr>
      <t xml:space="preserve">(відповідальний виконавець)</t>
    </r>
    <r>
      <rPr>
        <sz val="16"/>
        <rFont val="Times New Roman"/>
        <family val="1"/>
        <charset val="204"/>
      </rPr>
      <t xml:space="preserve"> </t>
    </r>
  </si>
  <si>
    <t xml:space="preserve">Багатопрофільна стаціонарна медична допомога населенню</t>
  </si>
  <si>
    <t xml:space="preserve">0113241</t>
  </si>
  <si>
    <t xml:space="preserve">Забезпечення діяльності інших закладів у сфері соціального захисту і соціального забезпечення</t>
  </si>
  <si>
    <t xml:space="preserve">0116011</t>
  </si>
  <si>
    <t xml:space="preserve">0610</t>
  </si>
  <si>
    <t xml:space="preserve">Експлуатація та технічне обслуговування житлового фонду</t>
  </si>
  <si>
    <t xml:space="preserve">0117130</t>
  </si>
  <si>
    <t xml:space="preserve">7130</t>
  </si>
  <si>
    <t xml:space="preserve">0421</t>
  </si>
  <si>
    <t xml:space="preserve">Здійснення заходів із землеустрою
</t>
  </si>
  <si>
    <t xml:space="preserve">Проведення експертної грошової оцінки зеиельної ділянки чи права на неї</t>
  </si>
  <si>
    <t xml:space="preserve">Інші заходи, пов"язані з економічною діяльністю</t>
  </si>
  <si>
    <t xml:space="preserve">0118130</t>
  </si>
  <si>
    <t xml:space="preserve">Забезпечення діяльності місцевої пожежної охорони</t>
  </si>
  <si>
    <t xml:space="preserve">0118210</t>
  </si>
  <si>
    <t xml:space="preserve">Муніципальні формування з охорони громадського порядку
</t>
  </si>
  <si>
    <t xml:space="preserve">0118710</t>
  </si>
  <si>
    <t xml:space="preserve">0133</t>
  </si>
  <si>
    <t xml:space="preserve">Резервний фонд місцевого бюджету</t>
  </si>
  <si>
    <t xml:space="preserve">0600000</t>
  </si>
  <si>
    <t xml:space="preserve">Відділ освіти, молоді та спорту Арцизької міської ради (головний розпорядник)</t>
  </si>
  <si>
    <t xml:space="preserve">Відділ освіти, молоді та спорту Арцизької міської ради (відповідальний виконавець)</t>
  </si>
  <si>
    <t xml:space="preserve">Керівництво і управління у відповідній сфері у містах (місті Києві), селищах, селах,  теріторіальних громадах </t>
  </si>
  <si>
    <t xml:space="preserve">Надання загальної середньої освіти  закладами загальної середньої освіти за рахунок коштів дотації з місцевго бюджету на здійснення переданих з державного бюджету видатків з утримання закладів освіти</t>
  </si>
  <si>
    <t xml:space="preserve">0611031</t>
  </si>
  <si>
    <t xml:space="preserve">Надання загальної середньої освіти  закладами загальної середньої освіти за рахунок освітньої субвенції</t>
  </si>
  <si>
    <t xml:space="preserve">0611061</t>
  </si>
  <si>
    <t xml:space="preserve">Надання загальної середньої освіти  закладами загальної середньої освіти </t>
  </si>
  <si>
    <t xml:space="preserve">0611070</t>
  </si>
  <si>
    <t xml:space="preserve">Надання позашкільної освіти закладами освіти,заходи із позашкільної роботи з дітьми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150</t>
  </si>
  <si>
    <t xml:space="preserve">Забезпечення діяльності інклюзивно-ресурсних центрів, тому числі:</t>
  </si>
  <si>
    <t xml:space="preserve">0611152</t>
  </si>
  <si>
    <t xml:space="preserve">за рахунок субвенції з місцевого бюджету на здійснення переданих видатків у сфері освіти за рахунок коштів освітньої субвенції (інклюзивно-ресурсні центри)</t>
  </si>
  <si>
    <t xml:space="preserve">за рахунок місцевого бюджету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
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Виконаня заходів 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Надданя освіти за рахунок субвенції з державного бюджету місцевим бюджетам на надання державної підтримки особам з особливими освітніми потребами.</t>
  </si>
  <si>
    <t xml:space="preserve">0611210</t>
  </si>
  <si>
    <t xml:space="preserve">Надда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.</t>
  </si>
  <si>
    <t xml:space="preserve">Відділ культури та туризму Міської ради ( головний розпорядник)</t>
  </si>
  <si>
    <t xml:space="preserve">1010000</t>
  </si>
  <si>
    <t xml:space="preserve">Відділ культури та туризму Міської ради ( відповідальний виконавець)</t>
  </si>
  <si>
    <t xml:space="preserve"> Забезпечення діяльності палаців i будинків культури, клубів,центрів дозвілля та iншi заклади клубних закладів</t>
  </si>
  <si>
    <t xml:space="preserve">інші заходи в галузі культури і мистецтва</t>
  </si>
  <si>
    <t xml:space="preserve">Фінансове управління Арцизької міської ради(головний розпорядник/відповідальний виконавець</t>
  </si>
  <si>
    <t xml:space="preserve">3710000</t>
  </si>
  <si>
    <t xml:space="preserve">Субвенція з місцевого бюджету на здійснення переданих видатків у сфері освіти за рахунок коштів освітньої субвенції.</t>
  </si>
  <si>
    <t xml:space="preserve">9750</t>
  </si>
  <si>
    <t xml:space="preserve">Субвенція на співфінансування інвестиційних проектів</t>
  </si>
  <si>
    <t xml:space="preserve">Усього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General"/>
    <numFmt numFmtId="168" formatCode="#,##0.00"/>
    <numFmt numFmtId="169" formatCode="#,##0"/>
    <numFmt numFmtId="170" formatCode="0"/>
    <numFmt numFmtId="171" formatCode="0.0"/>
    <numFmt numFmtId="172" formatCode="#,##0.0"/>
  </numFmts>
  <fonts count="7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sz val="9"/>
      <color rgb="FF000000"/>
      <name val="Arial"/>
      <family val="0"/>
    </font>
    <font>
      <b val="true"/>
      <sz val="6"/>
      <color rgb="FF000000"/>
      <name val="Times New Roman"/>
      <family val="1"/>
      <charset val="204"/>
    </font>
    <font>
      <sz val="6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1"/>
      <color rgb="FF000000"/>
      <name val="Arial"/>
      <family val="0"/>
    </font>
    <font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6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5"/>
      <color rgb="FF000000"/>
      <name val="Times New Roman"/>
      <family val="1"/>
      <charset val="204"/>
    </font>
    <font>
      <b val="true"/>
      <sz val="7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8" applyFont="true" applyBorder="true" applyAlignment="false" applyProtection="false"/>
    <xf numFmtId="164" fontId="26" fillId="1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0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10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10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10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10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10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0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1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6" borderId="1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6" borderId="1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10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10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10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10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10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26" borderId="1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1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10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10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10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10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10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6" borderId="10" xfId="1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26" borderId="1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1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0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0" xfId="10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10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xfId="10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0" xfId="10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0" xfId="10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0" xfId="10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15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0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2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5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0" borderId="0" xfId="1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0" xfId="1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2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6" borderId="10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6" borderId="10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6" borderId="10" xfId="1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7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6" borderId="10" xfId="1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3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3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3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5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5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4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4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4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5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4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0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4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0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3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4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2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5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7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50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0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5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5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5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0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5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5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0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10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10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5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10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0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10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9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8" fillId="26" borderId="10" xfId="9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26" borderId="10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55" fillId="26" borderId="10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34" fillId="26" borderId="10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8" fillId="26" borderId="10" xfId="9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5" fillId="0" borderId="10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5" fillId="26" borderId="10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5" fillId="26" borderId="10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29" fillId="26" borderId="10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68" fillId="26" borderId="10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8" fillId="0" borderId="10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5" fillId="0" borderId="10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5" fillId="0" borderId="10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5" fillId="0" borderId="10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1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0" xfId="1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8" fillId="0" borderId="10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34" fillId="0" borderId="10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8" fillId="0" borderId="10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8" fillId="26" borderId="12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34" fillId="26" borderId="10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8" fillId="26" borderId="40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8" fillId="26" borderId="13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68" fillId="26" borderId="13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9" fillId="0" borderId="34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8" fillId="26" borderId="10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8" fillId="26" borderId="10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55" fillId="26" borderId="10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8" fillId="0" borderId="10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8" fillId="26" borderId="12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26" borderId="10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4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20% – Акцентування1" xfId="27"/>
    <cellStyle name="20% – Акцентування2" xfId="28"/>
    <cellStyle name="20% – Акцентування3" xfId="29"/>
    <cellStyle name="20% – Акцентування4" xfId="30"/>
    <cellStyle name="20% – Акцентування5" xfId="31"/>
    <cellStyle name="20% – Акцентування6" xfId="32"/>
    <cellStyle name="40% - Акцент1" xfId="33"/>
    <cellStyle name="40% - Акцент2" xfId="34"/>
    <cellStyle name="40% - Акцент3" xfId="35"/>
    <cellStyle name="40% - Акцент4" xfId="36"/>
    <cellStyle name="40% - Акцент5" xfId="37"/>
    <cellStyle name="40% - Акцент6" xfId="38"/>
    <cellStyle name="40% – Акцентування1" xfId="39"/>
    <cellStyle name="40% – Акцентування2" xfId="40"/>
    <cellStyle name="40% – Акцентування3" xfId="41"/>
    <cellStyle name="40% – Акцентування4" xfId="42"/>
    <cellStyle name="40% – Акцентування5" xfId="43"/>
    <cellStyle name="40% – Акцентування6" xfId="44"/>
    <cellStyle name="60% - Акцент1" xfId="45"/>
    <cellStyle name="60% - Акцент2" xfId="46"/>
    <cellStyle name="60% - Акцент3" xfId="47"/>
    <cellStyle name="60% - Акцент4" xfId="48"/>
    <cellStyle name="60% - Акцент5" xfId="49"/>
    <cellStyle name="60% - Акцент6" xfId="50"/>
    <cellStyle name="60% – Акцентування1" xfId="51"/>
    <cellStyle name="60% – Акцентування2" xfId="52"/>
    <cellStyle name="60% – Акцентування3" xfId="53"/>
    <cellStyle name="60% – Акцентування4" xfId="54"/>
    <cellStyle name="60% – Акцентування5" xfId="55"/>
    <cellStyle name="60% – Акцентування6" xfId="56"/>
    <cellStyle name="Normal_meresha_07" xfId="57"/>
    <cellStyle name="Акцент1" xfId="58"/>
    <cellStyle name="Акцент2" xfId="59"/>
    <cellStyle name="Акцент3" xfId="60"/>
    <cellStyle name="Акцент4" xfId="61"/>
    <cellStyle name="Акцент5" xfId="62"/>
    <cellStyle name="Акцент6" xfId="63"/>
    <cellStyle name="Акцентування1" xfId="64"/>
    <cellStyle name="Акцентування2" xfId="65"/>
    <cellStyle name="Акцентування3" xfId="66"/>
    <cellStyle name="Акцентування4" xfId="67"/>
    <cellStyle name="Акцентування5" xfId="68"/>
    <cellStyle name="Акцентування6" xfId="69"/>
    <cellStyle name="Ввод " xfId="70"/>
    <cellStyle name="Ввід" xfId="71"/>
    <cellStyle name="Вывод" xfId="72"/>
    <cellStyle name="Вычисление" xfId="73"/>
    <cellStyle name="Добре" xfId="74"/>
    <cellStyle name="Зв'язана клітинка" xfId="75"/>
    <cellStyle name="Звичайний 10" xfId="76"/>
    <cellStyle name="Звичайний 11" xfId="77"/>
    <cellStyle name="Звичайний 12" xfId="78"/>
    <cellStyle name="Звичайний 13" xfId="79"/>
    <cellStyle name="Звичайний 14" xfId="80"/>
    <cellStyle name="Звичайний 15" xfId="81"/>
    <cellStyle name="Звичайний 16" xfId="82"/>
    <cellStyle name="Звичайний 17" xfId="83"/>
    <cellStyle name="Звичайний 18" xfId="84"/>
    <cellStyle name="Звичайний 19" xfId="85"/>
    <cellStyle name="Звичайний 2" xfId="86"/>
    <cellStyle name="Звичайний 20" xfId="87"/>
    <cellStyle name="Звичайний 3" xfId="88"/>
    <cellStyle name="Звичайний 4" xfId="89"/>
    <cellStyle name="Звичайний 5" xfId="90"/>
    <cellStyle name="Звичайний 6" xfId="91"/>
    <cellStyle name="Звичайний 7" xfId="92"/>
    <cellStyle name="Звичайний 8" xfId="93"/>
    <cellStyle name="Звичайний 9" xfId="94"/>
    <cellStyle name="Звичайний_Додаток _ 3 зм_ни 4575" xfId="95"/>
    <cellStyle name="Итог" xfId="96"/>
    <cellStyle name="Контрольна клітинка" xfId="97"/>
    <cellStyle name="Контрольная ячейка" xfId="98"/>
    <cellStyle name="Назва" xfId="99"/>
    <cellStyle name="Название" xfId="100"/>
    <cellStyle name="Нейтральный" xfId="101"/>
    <cellStyle name="Обчислення" xfId="102"/>
    <cellStyle name="Обычный 2" xfId="103"/>
    <cellStyle name="Обычный 3" xfId="104"/>
    <cellStyle name="Обычный 3 4" xfId="105"/>
    <cellStyle name="Обычный 4" xfId="106"/>
    <cellStyle name="Обычный 4 2" xfId="107"/>
    <cellStyle name="Обычный 5" xfId="108"/>
    <cellStyle name="Обычный_Лист1" xfId="109"/>
    <cellStyle name="Плохой" xfId="110"/>
    <cellStyle name="Поганий" xfId="111"/>
    <cellStyle name="Пояснение" xfId="112"/>
    <cellStyle name="Примечание" xfId="113"/>
    <cellStyle name="Примітка" xfId="114"/>
    <cellStyle name="Підсумок" xfId="115"/>
    <cellStyle name="Результат" xfId="116"/>
    <cellStyle name="Связанная ячейка" xfId="117"/>
    <cellStyle name="Середній" xfId="118"/>
    <cellStyle name="Стиль 1" xfId="119"/>
    <cellStyle name="Текст попередження" xfId="120"/>
    <cellStyle name="Текст пояснення" xfId="121"/>
    <cellStyle name="Текст предупреждения" xfId="122"/>
    <cellStyle name="Хороший" xfId="1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rciz-rada.gov.ua/doc/8/pr/10/8_10_pr2_d1.doc" TargetMode="External"/><Relationship Id="rId2" Type="http://schemas.openxmlformats.org/officeDocument/2006/relationships/hyperlink" Target="http://www.arciz-rada.gov.ua/doc/8/pr/10/8_10_pr2_d1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true" showRowColHeaders="true" showZeros="true" rightToLeft="false" tabSelected="true" showOutlineSymbols="true" defaultGridColor="true" view="pageBreakPreview" topLeftCell="A68" colorId="64" zoomScale="100" zoomScaleNormal="100" zoomScalePageLayoutView="100" workbookViewId="0">
      <selection pane="topLeft" activeCell="F28" activeCellId="0" sqref="F2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17.82"/>
    <col collapsed="false" customWidth="true" hidden="false" outlineLevel="0" max="3" min="3" style="1" width="14.15"/>
    <col collapsed="false" customWidth="true" hidden="false" outlineLevel="0" max="4" min="4" style="1" width="77.49"/>
    <col collapsed="false" customWidth="true" hidden="false" outlineLevel="0" max="5" min="5" style="1" width="80.65"/>
    <col collapsed="false" customWidth="true" hidden="false" outlineLevel="0" max="6" min="6" style="1" width="11.15"/>
    <col collapsed="false" customWidth="true" hidden="false" outlineLevel="0" max="7" min="7" style="1" width="12.82"/>
    <col collapsed="false" customWidth="true" hidden="false" outlineLevel="0" max="8" min="8" style="1" width="19.99"/>
    <col collapsed="false" customWidth="true" hidden="false" outlineLevel="0" max="9" min="9" style="1" width="34.32"/>
    <col collapsed="false" customWidth="true" hidden="false" outlineLevel="0" max="10" min="10" style="1" width="14.32"/>
    <col collapsed="false" customWidth="true" hidden="false" outlineLevel="0" max="11" min="11" style="1" width="15.32"/>
    <col collapsed="false" customWidth="false" hidden="false" outlineLevel="0" max="257" min="12" style="1" width="9.32"/>
  </cols>
  <sheetData>
    <row r="1" customFormat="false" ht="59.25" hidden="false" customHeight="true" outlineLevel="0" collapsed="false">
      <c r="I1" s="2" t="s">
        <v>0</v>
      </c>
      <c r="J1" s="2"/>
      <c r="K1" s="2"/>
    </row>
    <row r="2" customFormat="false" ht="66.75" hidden="false" customHeight="true" outlineLevel="0" collapsed="false">
      <c r="H2" s="3"/>
      <c r="I2" s="4" t="s">
        <v>1</v>
      </c>
      <c r="J2" s="4"/>
      <c r="K2" s="4"/>
    </row>
    <row r="3" customFormat="false" ht="11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63.75" hidden="false" customHeight="true" outlineLevel="0" collapsed="false">
      <c r="A4" s="6" t="s">
        <v>3</v>
      </c>
      <c r="B4" s="6"/>
      <c r="J4" s="1" t="s">
        <v>4</v>
      </c>
    </row>
    <row r="5" customFormat="false" ht="252" hidden="false" customHeight="true" outlineLevel="0" collapsed="false">
      <c r="A5" s="7" t="s">
        <v>5</v>
      </c>
      <c r="B5" s="7" t="s">
        <v>6</v>
      </c>
      <c r="C5" s="7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J5" s="9" t="s">
        <v>14</v>
      </c>
    </row>
    <row r="6" customFormat="false" ht="22.5" hidden="false" customHeight="tru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</row>
    <row r="7" customFormat="false" ht="41.25" hidden="false" customHeight="false" outlineLevel="0" collapsed="false">
      <c r="A7" s="11" t="s">
        <v>15</v>
      </c>
      <c r="B7" s="12"/>
      <c r="C7" s="12"/>
      <c r="D7" s="12" t="s">
        <v>16</v>
      </c>
      <c r="E7" s="12"/>
      <c r="F7" s="12"/>
      <c r="G7" s="12"/>
      <c r="H7" s="12"/>
      <c r="I7" s="13" t="n">
        <f aca="false">I8+I9+I10+I11+I12+I13+I14+I15+I16+I21+I22+I24+I25+I29+I30+I31+I32+I33+I34+I35+I36+I37+I38+I39+I40+I41+I17+I42+I43+I18+I44+I50+I53+I45+I46+I51+I52+I19+I28+I26+I47+I48+I20+I49+I23+I27</f>
        <v>12578622.6</v>
      </c>
      <c r="J7" s="14"/>
    </row>
    <row r="8" customFormat="false" ht="82.5" hidden="false" customHeight="false" outlineLevel="0" collapsed="false">
      <c r="A8" s="15" t="s">
        <v>17</v>
      </c>
      <c r="B8" s="16" t="n">
        <v>1200</v>
      </c>
      <c r="C8" s="15" t="s">
        <v>18</v>
      </c>
      <c r="D8" s="7" t="s">
        <v>19</v>
      </c>
      <c r="E8" s="17" t="s">
        <v>20</v>
      </c>
      <c r="F8" s="7"/>
      <c r="G8" s="7"/>
      <c r="H8" s="7"/>
      <c r="I8" s="18" t="n">
        <v>89888</v>
      </c>
      <c r="J8" s="19"/>
    </row>
    <row r="9" customFormat="false" ht="62.25" hidden="false" customHeight="false" outlineLevel="0" collapsed="false">
      <c r="A9" s="20" t="s">
        <v>21</v>
      </c>
      <c r="B9" s="21" t="s">
        <v>22</v>
      </c>
      <c r="C9" s="20" t="s">
        <v>23</v>
      </c>
      <c r="D9" s="7" t="s">
        <v>24</v>
      </c>
      <c r="E9" s="17" t="s">
        <v>25</v>
      </c>
      <c r="F9" s="7"/>
      <c r="G9" s="7"/>
      <c r="H9" s="7"/>
      <c r="I9" s="18" t="n">
        <v>15000</v>
      </c>
      <c r="J9" s="19"/>
    </row>
    <row r="10" customFormat="false" ht="81" hidden="false" customHeight="true" outlineLevel="0" collapsed="false">
      <c r="A10" s="20" t="s">
        <v>26</v>
      </c>
      <c r="B10" s="21" t="s">
        <v>27</v>
      </c>
      <c r="C10" s="20" t="s">
        <v>18</v>
      </c>
      <c r="D10" s="7" t="s">
        <v>28</v>
      </c>
      <c r="E10" s="17" t="s">
        <v>29</v>
      </c>
      <c r="F10" s="7"/>
      <c r="G10" s="7"/>
      <c r="H10" s="7"/>
      <c r="I10" s="18" t="n">
        <v>17723.94</v>
      </c>
      <c r="J10" s="19"/>
    </row>
    <row r="11" customFormat="false" ht="122.25" hidden="false" customHeight="true" outlineLevel="0" collapsed="false">
      <c r="A11" s="20" t="s">
        <v>30</v>
      </c>
      <c r="B11" s="21" t="s">
        <v>31</v>
      </c>
      <c r="C11" s="20" t="s">
        <v>18</v>
      </c>
      <c r="D11" s="7" t="s">
        <v>32</v>
      </c>
      <c r="E11" s="22" t="s">
        <v>33</v>
      </c>
      <c r="F11" s="7"/>
      <c r="G11" s="7"/>
      <c r="H11" s="7"/>
      <c r="I11" s="18" t="n">
        <v>130000</v>
      </c>
      <c r="J11" s="19"/>
    </row>
    <row r="12" customFormat="false" ht="26.25" hidden="false" customHeight="false" outlineLevel="0" collapsed="false">
      <c r="A12" s="21" t="s">
        <v>34</v>
      </c>
      <c r="B12" s="23" t="n">
        <v>1010</v>
      </c>
      <c r="C12" s="21" t="s">
        <v>35</v>
      </c>
      <c r="D12" s="24" t="s">
        <v>36</v>
      </c>
      <c r="E12" s="17" t="s">
        <v>37</v>
      </c>
      <c r="F12" s="7"/>
      <c r="G12" s="7"/>
      <c r="H12" s="7"/>
      <c r="I12" s="25" t="n">
        <v>21000</v>
      </c>
      <c r="J12" s="19"/>
    </row>
    <row r="13" customFormat="false" ht="42" hidden="false" customHeight="false" outlineLevel="0" collapsed="false">
      <c r="A13" s="21"/>
      <c r="B13" s="23"/>
      <c r="C13" s="21"/>
      <c r="D13" s="24"/>
      <c r="E13" s="26" t="s">
        <v>38</v>
      </c>
      <c r="F13" s="7"/>
      <c r="G13" s="7"/>
      <c r="H13" s="7"/>
      <c r="I13" s="25" t="n">
        <v>28000</v>
      </c>
      <c r="J13" s="19"/>
    </row>
    <row r="14" customFormat="false" ht="62.25" hidden="false" customHeight="false" outlineLevel="0" collapsed="false">
      <c r="A14" s="21"/>
      <c r="B14" s="23"/>
      <c r="C14" s="21"/>
      <c r="D14" s="24"/>
      <c r="E14" s="17" t="s">
        <v>39</v>
      </c>
      <c r="F14" s="7"/>
      <c r="G14" s="7"/>
      <c r="H14" s="7"/>
      <c r="I14" s="25" t="n">
        <v>468000</v>
      </c>
      <c r="J14" s="19"/>
    </row>
    <row r="15" customFormat="false" ht="40.5" hidden="false" customHeight="true" outlineLevel="0" collapsed="false">
      <c r="A15" s="21"/>
      <c r="B15" s="23"/>
      <c r="C15" s="21"/>
      <c r="D15" s="24"/>
      <c r="E15" s="17" t="s">
        <v>40</v>
      </c>
      <c r="F15" s="7"/>
      <c r="G15" s="7"/>
      <c r="H15" s="7"/>
      <c r="I15" s="25" t="n">
        <v>2000000</v>
      </c>
      <c r="J15" s="19"/>
    </row>
    <row r="16" customFormat="false" ht="26.25" hidden="true" customHeight="false" outlineLevel="0" collapsed="false">
      <c r="A16" s="21"/>
      <c r="B16" s="23"/>
      <c r="C16" s="21"/>
      <c r="D16" s="24"/>
      <c r="E16" s="27"/>
      <c r="F16" s="7"/>
      <c r="G16" s="7"/>
      <c r="H16" s="7"/>
      <c r="I16" s="25"/>
      <c r="J16" s="19"/>
    </row>
    <row r="17" customFormat="false" ht="42" hidden="false" customHeight="false" outlineLevel="0" collapsed="false">
      <c r="A17" s="21"/>
      <c r="B17" s="23"/>
      <c r="C17" s="21"/>
      <c r="D17" s="24"/>
      <c r="E17" s="17" t="s">
        <v>41</v>
      </c>
      <c r="F17" s="7"/>
      <c r="G17" s="7"/>
      <c r="H17" s="7"/>
      <c r="I17" s="25" t="n">
        <v>697200</v>
      </c>
      <c r="J17" s="19"/>
    </row>
    <row r="18" customFormat="false" ht="129.75" hidden="false" customHeight="true" outlineLevel="0" collapsed="false">
      <c r="A18" s="21"/>
      <c r="B18" s="23"/>
      <c r="C18" s="21"/>
      <c r="D18" s="24"/>
      <c r="E18" s="28" t="s">
        <v>42</v>
      </c>
      <c r="F18" s="7"/>
      <c r="G18" s="7"/>
      <c r="H18" s="7"/>
      <c r="I18" s="25" t="n">
        <v>797879.01</v>
      </c>
      <c r="J18" s="19"/>
    </row>
    <row r="19" customFormat="false" ht="55.5" hidden="false" customHeight="true" outlineLevel="0" collapsed="false">
      <c r="A19" s="21"/>
      <c r="B19" s="23"/>
      <c r="C19" s="21"/>
      <c r="D19" s="24"/>
      <c r="E19" s="28" t="s">
        <v>43</v>
      </c>
      <c r="F19" s="7"/>
      <c r="G19" s="7"/>
      <c r="H19" s="7"/>
      <c r="I19" s="25" t="n">
        <v>10000</v>
      </c>
      <c r="J19" s="19"/>
    </row>
    <row r="20" customFormat="false" ht="55.5" hidden="false" customHeight="true" outlineLevel="0" collapsed="false">
      <c r="A20" s="21"/>
      <c r="B20" s="23"/>
      <c r="C20" s="21"/>
      <c r="D20" s="24"/>
      <c r="E20" s="28" t="s">
        <v>44</v>
      </c>
      <c r="F20" s="7"/>
      <c r="G20" s="7"/>
      <c r="H20" s="7"/>
      <c r="I20" s="25" t="n">
        <v>11000</v>
      </c>
      <c r="J20" s="19"/>
    </row>
    <row r="21" customFormat="false" ht="40.5" hidden="false" customHeight="false" outlineLevel="0" collapsed="false">
      <c r="A21" s="21" t="s">
        <v>45</v>
      </c>
      <c r="B21" s="23" t="n">
        <v>1141</v>
      </c>
      <c r="C21" s="21" t="s">
        <v>18</v>
      </c>
      <c r="D21" s="24" t="s">
        <v>46</v>
      </c>
      <c r="E21" s="24" t="s">
        <v>47</v>
      </c>
      <c r="F21" s="7"/>
      <c r="G21" s="7"/>
      <c r="H21" s="7"/>
      <c r="I21" s="25" t="n">
        <v>18000</v>
      </c>
      <c r="J21" s="19"/>
    </row>
    <row r="22" customFormat="false" ht="26.25" hidden="false" customHeight="false" outlineLevel="0" collapsed="false">
      <c r="A22" s="21"/>
      <c r="B22" s="23"/>
      <c r="C22" s="21"/>
      <c r="D22" s="24"/>
      <c r="E22" s="17" t="s">
        <v>48</v>
      </c>
      <c r="F22" s="7"/>
      <c r="G22" s="7"/>
      <c r="H22" s="7"/>
      <c r="I22" s="25" t="n">
        <f aca="false">45500+7600</f>
        <v>53100</v>
      </c>
      <c r="J22" s="19"/>
    </row>
    <row r="23" customFormat="false" ht="26.25" hidden="false" customHeight="false" outlineLevel="0" collapsed="false">
      <c r="A23" s="21"/>
      <c r="B23" s="23"/>
      <c r="C23" s="21"/>
      <c r="D23" s="24"/>
      <c r="E23" s="17" t="s">
        <v>49</v>
      </c>
      <c r="F23" s="7"/>
      <c r="G23" s="7"/>
      <c r="H23" s="7"/>
      <c r="I23" s="25" t="n">
        <v>19000</v>
      </c>
      <c r="J23" s="19"/>
    </row>
    <row r="24" customFormat="false" ht="42" hidden="false" customHeight="false" outlineLevel="0" collapsed="false">
      <c r="A24" s="21"/>
      <c r="B24" s="23"/>
      <c r="C24" s="21"/>
      <c r="D24" s="24"/>
      <c r="E24" s="17" t="s">
        <v>50</v>
      </c>
      <c r="F24" s="7"/>
      <c r="G24" s="7"/>
      <c r="H24" s="7"/>
      <c r="I24" s="25" t="n">
        <v>20000</v>
      </c>
      <c r="J24" s="19"/>
    </row>
    <row r="25" customFormat="false" ht="82.5" hidden="false" customHeight="false" outlineLevel="0" collapsed="false">
      <c r="A25" s="21" t="s">
        <v>51</v>
      </c>
      <c r="B25" s="23" t="n">
        <v>1021</v>
      </c>
      <c r="C25" s="21" t="s">
        <v>52</v>
      </c>
      <c r="D25" s="24" t="s">
        <v>53</v>
      </c>
      <c r="E25" s="17" t="s">
        <v>54</v>
      </c>
      <c r="F25" s="7"/>
      <c r="G25" s="7"/>
      <c r="H25" s="7"/>
      <c r="I25" s="29" t="n">
        <v>16285</v>
      </c>
      <c r="J25" s="19"/>
    </row>
    <row r="26" customFormat="false" ht="42" hidden="false" customHeight="false" outlineLevel="0" collapsed="false">
      <c r="A26" s="21"/>
      <c r="B26" s="23"/>
      <c r="C26" s="21"/>
      <c r="D26" s="24"/>
      <c r="E26" s="17" t="s">
        <v>55</v>
      </c>
      <c r="F26" s="7"/>
      <c r="G26" s="7"/>
      <c r="H26" s="7"/>
      <c r="I26" s="29" t="n">
        <v>13000</v>
      </c>
      <c r="J26" s="19"/>
    </row>
    <row r="27" customFormat="false" ht="163.5" hidden="false" customHeight="false" outlineLevel="0" collapsed="false">
      <c r="A27" s="21"/>
      <c r="B27" s="23"/>
      <c r="C27" s="21"/>
      <c r="D27" s="24"/>
      <c r="E27" s="17" t="s">
        <v>56</v>
      </c>
      <c r="F27" s="7"/>
      <c r="G27" s="7"/>
      <c r="H27" s="7"/>
      <c r="I27" s="29" t="n">
        <v>27860</v>
      </c>
      <c r="J27" s="19"/>
    </row>
    <row r="28" customFormat="false" ht="172.5" hidden="false" customHeight="true" outlineLevel="0" collapsed="false">
      <c r="A28" s="21"/>
      <c r="B28" s="23"/>
      <c r="C28" s="21"/>
      <c r="D28" s="24"/>
      <c r="E28" s="17" t="s">
        <v>57</v>
      </c>
      <c r="F28" s="7"/>
      <c r="G28" s="7"/>
      <c r="H28" s="7"/>
      <c r="I28" s="29" t="n">
        <v>27674</v>
      </c>
      <c r="J28" s="19"/>
    </row>
    <row r="29" customFormat="false" ht="82.5" hidden="false" customHeight="false" outlineLevel="0" collapsed="false">
      <c r="A29" s="21"/>
      <c r="B29" s="23"/>
      <c r="C29" s="21"/>
      <c r="D29" s="24"/>
      <c r="E29" s="17" t="s">
        <v>58</v>
      </c>
      <c r="F29" s="7"/>
      <c r="G29" s="7"/>
      <c r="H29" s="7"/>
      <c r="I29" s="29" t="n">
        <v>305543.44</v>
      </c>
      <c r="J29" s="19"/>
    </row>
    <row r="30" customFormat="false" ht="123" hidden="false" customHeight="false" outlineLevel="0" collapsed="false">
      <c r="A30" s="21"/>
      <c r="B30" s="23"/>
      <c r="C30" s="21"/>
      <c r="D30" s="24"/>
      <c r="E30" s="17" t="s">
        <v>59</v>
      </c>
      <c r="F30" s="7"/>
      <c r="G30" s="7"/>
      <c r="H30" s="7"/>
      <c r="I30" s="29" t="n">
        <v>1259985.82</v>
      </c>
      <c r="J30" s="19"/>
    </row>
    <row r="31" customFormat="false" ht="123" hidden="false" customHeight="false" outlineLevel="0" collapsed="false">
      <c r="A31" s="21"/>
      <c r="B31" s="23"/>
      <c r="C31" s="21"/>
      <c r="D31" s="24"/>
      <c r="E31" s="17" t="s">
        <v>60</v>
      </c>
      <c r="F31" s="7"/>
      <c r="G31" s="7"/>
      <c r="H31" s="7"/>
      <c r="I31" s="29" t="n">
        <v>993981.4</v>
      </c>
      <c r="J31" s="19"/>
    </row>
    <row r="32" customFormat="false" ht="62.25" hidden="false" customHeight="false" outlineLevel="0" collapsed="false">
      <c r="A32" s="21"/>
      <c r="B32" s="23"/>
      <c r="C32" s="21"/>
      <c r="D32" s="24"/>
      <c r="E32" s="17" t="s">
        <v>61</v>
      </c>
      <c r="F32" s="7"/>
      <c r="G32" s="7"/>
      <c r="H32" s="7"/>
      <c r="I32" s="29" t="n">
        <v>49900</v>
      </c>
      <c r="J32" s="19"/>
    </row>
    <row r="33" customFormat="false" ht="62.25" hidden="false" customHeight="false" outlineLevel="0" collapsed="false">
      <c r="A33" s="21"/>
      <c r="B33" s="23"/>
      <c r="C33" s="21"/>
      <c r="D33" s="24"/>
      <c r="E33" s="17" t="s">
        <v>62</v>
      </c>
      <c r="F33" s="7"/>
      <c r="G33" s="7"/>
      <c r="H33" s="7"/>
      <c r="I33" s="29" t="n">
        <v>40000</v>
      </c>
      <c r="J33" s="19"/>
    </row>
    <row r="34" customFormat="false" ht="123" hidden="false" customHeight="false" outlineLevel="0" collapsed="false">
      <c r="A34" s="21"/>
      <c r="B34" s="23"/>
      <c r="C34" s="21"/>
      <c r="D34" s="24"/>
      <c r="E34" s="17" t="s">
        <v>63</v>
      </c>
      <c r="F34" s="7"/>
      <c r="G34" s="7"/>
      <c r="H34" s="7"/>
      <c r="I34" s="29" t="n">
        <v>297277.46</v>
      </c>
      <c r="J34" s="19"/>
    </row>
    <row r="35" customFormat="false" ht="143.25" hidden="false" customHeight="false" outlineLevel="0" collapsed="false">
      <c r="A35" s="21"/>
      <c r="B35" s="23"/>
      <c r="C35" s="21"/>
      <c r="D35" s="24"/>
      <c r="E35" s="17" t="s">
        <v>64</v>
      </c>
      <c r="F35" s="7"/>
      <c r="G35" s="7"/>
      <c r="H35" s="7"/>
      <c r="I35" s="29" t="n">
        <v>3240</v>
      </c>
      <c r="J35" s="19"/>
    </row>
    <row r="36" customFormat="false" ht="123" hidden="false" customHeight="false" outlineLevel="0" collapsed="false">
      <c r="A36" s="21"/>
      <c r="B36" s="23"/>
      <c r="C36" s="21"/>
      <c r="D36" s="24"/>
      <c r="E36" s="17" t="s">
        <v>65</v>
      </c>
      <c r="F36" s="7"/>
      <c r="G36" s="7"/>
      <c r="H36" s="7"/>
      <c r="I36" s="29" t="n">
        <v>7751.77</v>
      </c>
      <c r="J36" s="19"/>
    </row>
    <row r="37" customFormat="false" ht="102.75" hidden="false" customHeight="false" outlineLevel="0" collapsed="false">
      <c r="A37" s="21"/>
      <c r="B37" s="23"/>
      <c r="C37" s="21"/>
      <c r="D37" s="7"/>
      <c r="E37" s="17" t="s">
        <v>66</v>
      </c>
      <c r="F37" s="7"/>
      <c r="G37" s="7"/>
      <c r="H37" s="7"/>
      <c r="I37" s="29" t="n">
        <v>3240</v>
      </c>
      <c r="J37" s="19"/>
    </row>
    <row r="38" customFormat="false" ht="163.5" hidden="false" customHeight="false" outlineLevel="0" collapsed="false">
      <c r="A38" s="21"/>
      <c r="B38" s="23"/>
      <c r="C38" s="21"/>
      <c r="D38" s="7"/>
      <c r="E38" s="17" t="s">
        <v>67</v>
      </c>
      <c r="F38" s="7"/>
      <c r="G38" s="7"/>
      <c r="H38" s="7"/>
      <c r="I38" s="29" t="n">
        <v>16172.4</v>
      </c>
      <c r="J38" s="19"/>
    </row>
    <row r="39" customFormat="false" ht="119.25" hidden="false" customHeight="true" outlineLevel="0" collapsed="false">
      <c r="A39" s="21"/>
      <c r="B39" s="23"/>
      <c r="C39" s="21"/>
      <c r="D39" s="7"/>
      <c r="E39" s="17" t="s">
        <v>68</v>
      </c>
      <c r="F39" s="7"/>
      <c r="G39" s="7"/>
      <c r="H39" s="7"/>
      <c r="I39" s="29" t="n">
        <v>2717.9</v>
      </c>
      <c r="J39" s="19"/>
    </row>
    <row r="40" customFormat="false" ht="49.5" hidden="false" customHeight="true" outlineLevel="0" collapsed="false">
      <c r="A40" s="21"/>
      <c r="B40" s="23"/>
      <c r="C40" s="21"/>
      <c r="D40" s="7"/>
      <c r="E40" s="30" t="s">
        <v>69</v>
      </c>
      <c r="F40" s="7"/>
      <c r="G40" s="7"/>
      <c r="H40" s="7"/>
      <c r="I40" s="29" t="n">
        <v>8700</v>
      </c>
      <c r="J40" s="19"/>
    </row>
    <row r="41" customFormat="false" ht="148.5" hidden="false" customHeight="true" outlineLevel="0" collapsed="false">
      <c r="A41" s="21"/>
      <c r="B41" s="23"/>
      <c r="C41" s="21"/>
      <c r="D41" s="7"/>
      <c r="E41" s="17" t="s">
        <v>70</v>
      </c>
      <c r="F41" s="7"/>
      <c r="G41" s="7"/>
      <c r="H41" s="7"/>
      <c r="I41" s="29" t="n">
        <v>158593</v>
      </c>
      <c r="J41" s="19"/>
    </row>
    <row r="42" customFormat="false" ht="47.25" hidden="false" customHeight="true" outlineLevel="0" collapsed="false">
      <c r="A42" s="21"/>
      <c r="B42" s="23"/>
      <c r="C42" s="21"/>
      <c r="D42" s="7"/>
      <c r="E42" s="17" t="s">
        <v>41</v>
      </c>
      <c r="F42" s="7"/>
      <c r="G42" s="7"/>
      <c r="H42" s="7"/>
      <c r="I42" s="29" t="n">
        <v>1096800</v>
      </c>
      <c r="J42" s="19"/>
    </row>
    <row r="43" customFormat="false" ht="47.25" hidden="false" customHeight="true" outlineLevel="0" collapsed="false">
      <c r="A43" s="21"/>
      <c r="B43" s="23"/>
      <c r="C43" s="21"/>
      <c r="D43" s="7"/>
      <c r="E43" s="17" t="s">
        <v>71</v>
      </c>
      <c r="F43" s="7"/>
      <c r="G43" s="7"/>
      <c r="H43" s="7"/>
      <c r="I43" s="29" t="n">
        <v>18000</v>
      </c>
      <c r="J43" s="19"/>
    </row>
    <row r="44" customFormat="false" ht="135" hidden="false" customHeight="true" outlineLevel="0" collapsed="false">
      <c r="A44" s="21"/>
      <c r="B44" s="23"/>
      <c r="C44" s="21"/>
      <c r="D44" s="7"/>
      <c r="E44" s="28" t="s">
        <v>72</v>
      </c>
      <c r="F44" s="7"/>
      <c r="G44" s="7"/>
      <c r="H44" s="7"/>
      <c r="I44" s="29" t="n">
        <v>40000</v>
      </c>
      <c r="J44" s="19"/>
    </row>
    <row r="45" customFormat="false" ht="35.25" hidden="false" customHeight="true" outlineLevel="0" collapsed="false">
      <c r="A45" s="21"/>
      <c r="B45" s="23"/>
      <c r="C45" s="21"/>
      <c r="D45" s="7"/>
      <c r="E45" s="31" t="s">
        <v>73</v>
      </c>
      <c r="F45" s="32"/>
      <c r="G45" s="32"/>
      <c r="H45" s="32"/>
      <c r="I45" s="33" t="n">
        <v>19000</v>
      </c>
      <c r="J45" s="19"/>
    </row>
    <row r="46" customFormat="false" ht="82.5" hidden="false" customHeight="false" outlineLevel="0" collapsed="false">
      <c r="A46" s="34" t="s">
        <v>74</v>
      </c>
      <c r="B46" s="35" t="n">
        <v>1041</v>
      </c>
      <c r="C46" s="34" t="s">
        <v>52</v>
      </c>
      <c r="D46" s="36" t="s">
        <v>75</v>
      </c>
      <c r="E46" s="17" t="s">
        <v>76</v>
      </c>
      <c r="F46" s="32"/>
      <c r="G46" s="32"/>
      <c r="H46" s="32"/>
      <c r="I46" s="33" t="n">
        <v>146665.46</v>
      </c>
      <c r="J46" s="19"/>
    </row>
    <row r="47" customFormat="false" ht="91.5" hidden="false" customHeight="true" outlineLevel="0" collapsed="false">
      <c r="A47" s="34" t="s">
        <v>77</v>
      </c>
      <c r="B47" s="35" t="n">
        <v>1181</v>
      </c>
      <c r="C47" s="34" t="s">
        <v>18</v>
      </c>
      <c r="D47" s="36" t="s">
        <v>78</v>
      </c>
      <c r="E47" s="17" t="s">
        <v>79</v>
      </c>
      <c r="F47" s="32"/>
      <c r="G47" s="32"/>
      <c r="H47" s="32"/>
      <c r="I47" s="33" t="n">
        <v>53100</v>
      </c>
      <c r="J47" s="19"/>
    </row>
    <row r="48" customFormat="false" ht="112.5" hidden="false" customHeight="true" outlineLevel="0" collapsed="false">
      <c r="A48" s="34" t="s">
        <v>80</v>
      </c>
      <c r="B48" s="35" t="n">
        <v>1182</v>
      </c>
      <c r="C48" s="34" t="s">
        <v>18</v>
      </c>
      <c r="D48" s="36" t="s">
        <v>81</v>
      </c>
      <c r="E48" s="17" t="s">
        <v>79</v>
      </c>
      <c r="F48" s="32"/>
      <c r="G48" s="32"/>
      <c r="H48" s="32"/>
      <c r="I48" s="33" t="n">
        <v>477344</v>
      </c>
      <c r="J48" s="19"/>
    </row>
    <row r="49" customFormat="false" ht="80.25" hidden="false" customHeight="true" outlineLevel="0" collapsed="false">
      <c r="A49" s="34" t="s">
        <v>82</v>
      </c>
      <c r="B49" s="35" t="n">
        <v>5031</v>
      </c>
      <c r="C49" s="34" t="s">
        <v>83</v>
      </c>
      <c r="D49" s="36" t="s">
        <v>84</v>
      </c>
      <c r="E49" s="17" t="s">
        <v>85</v>
      </c>
      <c r="F49" s="32"/>
      <c r="G49" s="32"/>
      <c r="H49" s="32"/>
      <c r="I49" s="33"/>
      <c r="J49" s="19"/>
    </row>
    <row r="50" customFormat="false" ht="108" hidden="false" customHeight="true" outlineLevel="0" collapsed="false">
      <c r="A50" s="37" t="s">
        <v>86</v>
      </c>
      <c r="B50" s="38" t="n">
        <v>7368</v>
      </c>
      <c r="C50" s="37" t="s">
        <v>87</v>
      </c>
      <c r="D50" s="39" t="s">
        <v>88</v>
      </c>
      <c r="E50" s="28" t="s">
        <v>89</v>
      </c>
      <c r="F50" s="8"/>
      <c r="G50" s="7"/>
      <c r="H50" s="7"/>
      <c r="I50" s="25" t="n">
        <v>1000000</v>
      </c>
      <c r="J50" s="19"/>
    </row>
    <row r="51" customFormat="false" ht="123" hidden="false" customHeight="true" outlineLevel="0" collapsed="false">
      <c r="A51" s="37"/>
      <c r="B51" s="38"/>
      <c r="C51" s="37"/>
      <c r="D51" s="39"/>
      <c r="E51" s="28" t="s">
        <v>42</v>
      </c>
      <c r="F51" s="8"/>
      <c r="G51" s="7"/>
      <c r="H51" s="7"/>
      <c r="I51" s="25" t="n">
        <v>1000000</v>
      </c>
      <c r="J51" s="19"/>
    </row>
    <row r="52" customFormat="false" ht="72" hidden="false" customHeight="true" outlineLevel="0" collapsed="false">
      <c r="A52" s="37"/>
      <c r="B52" s="38"/>
      <c r="C52" s="37"/>
      <c r="D52" s="39"/>
      <c r="E52" s="40" t="s">
        <v>90</v>
      </c>
      <c r="F52" s="8"/>
      <c r="G52" s="7"/>
      <c r="H52" s="7"/>
      <c r="I52" s="25" t="n">
        <v>300000</v>
      </c>
      <c r="J52" s="19"/>
    </row>
    <row r="53" customFormat="false" ht="108" hidden="false" customHeight="true" outlineLevel="0" collapsed="false">
      <c r="A53" s="37"/>
      <c r="B53" s="38"/>
      <c r="C53" s="37"/>
      <c r="D53" s="39"/>
      <c r="E53" s="28" t="s">
        <v>91</v>
      </c>
      <c r="F53" s="8"/>
      <c r="G53" s="7"/>
      <c r="H53" s="7"/>
      <c r="I53" s="25" t="n">
        <v>800000</v>
      </c>
      <c r="J53" s="14"/>
    </row>
    <row r="54" customFormat="false" ht="25.5" hidden="false" customHeight="false" outlineLevel="0" collapsed="false">
      <c r="A54" s="41" t="s">
        <v>92</v>
      </c>
      <c r="B54" s="42"/>
      <c r="C54" s="41"/>
      <c r="D54" s="12" t="s">
        <v>93</v>
      </c>
      <c r="E54" s="43"/>
      <c r="F54" s="12"/>
      <c r="G54" s="12"/>
      <c r="H54" s="12"/>
      <c r="I54" s="13" t="n">
        <f aca="false">I58+I61+I62+I64+I67+I68+I71+I72+I76+I77+I96+I97+I60+I78+I79+I80+I87+I75+I73+I81+I69+I63+I55+I65+I66+I82+I84+I85+I86+I59+I56+I57+I88+I89+I90+I91+I92+I93+I94+I95+I83+I74+I99+I70</f>
        <v>16933764.47</v>
      </c>
      <c r="J54" s="19"/>
    </row>
    <row r="55" customFormat="false" ht="101.25" hidden="false" customHeight="false" outlineLevel="0" collapsed="false">
      <c r="A55" s="34" t="s">
        <v>94</v>
      </c>
      <c r="B55" s="44" t="s">
        <v>95</v>
      </c>
      <c r="C55" s="34" t="s">
        <v>23</v>
      </c>
      <c r="D55" s="45" t="s">
        <v>96</v>
      </c>
      <c r="E55" s="17" t="s">
        <v>41</v>
      </c>
      <c r="F55" s="12"/>
      <c r="G55" s="12"/>
      <c r="H55" s="12"/>
      <c r="I55" s="29" t="n">
        <v>356000</v>
      </c>
      <c r="J55" s="19"/>
    </row>
    <row r="56" customFormat="false" ht="40.5" hidden="false" customHeight="false" outlineLevel="0" collapsed="false">
      <c r="A56" s="34"/>
      <c r="B56" s="44"/>
      <c r="C56" s="34"/>
      <c r="D56" s="45"/>
      <c r="E56" s="36" t="s">
        <v>97</v>
      </c>
      <c r="F56" s="46"/>
      <c r="G56" s="46"/>
      <c r="H56" s="46"/>
      <c r="I56" s="33" t="n">
        <v>77400</v>
      </c>
      <c r="J56" s="19"/>
    </row>
    <row r="57" customFormat="false" ht="26.25" hidden="false" customHeight="false" outlineLevel="0" collapsed="false">
      <c r="A57" s="34"/>
      <c r="B57" s="44"/>
      <c r="C57" s="34"/>
      <c r="D57" s="45"/>
      <c r="E57" s="31" t="s">
        <v>98</v>
      </c>
      <c r="F57" s="46"/>
      <c r="G57" s="46"/>
      <c r="H57" s="46"/>
      <c r="I57" s="33" t="n">
        <v>88360</v>
      </c>
      <c r="J57" s="19"/>
    </row>
    <row r="58" customFormat="false" ht="102.75" hidden="false" customHeight="false" outlineLevel="0" collapsed="false">
      <c r="A58" s="21" t="s">
        <v>99</v>
      </c>
      <c r="B58" s="23" t="n">
        <v>2111</v>
      </c>
      <c r="C58" s="21" t="s">
        <v>100</v>
      </c>
      <c r="D58" s="24" t="s">
        <v>101</v>
      </c>
      <c r="E58" s="17" t="s">
        <v>102</v>
      </c>
      <c r="F58" s="47"/>
      <c r="G58" s="7"/>
      <c r="H58" s="7"/>
      <c r="I58" s="25" t="n">
        <v>737503</v>
      </c>
      <c r="J58" s="14"/>
    </row>
    <row r="59" customFormat="false" ht="81" hidden="false" customHeight="false" outlineLevel="0" collapsed="false">
      <c r="A59" s="37" t="s">
        <v>103</v>
      </c>
      <c r="B59" s="38" t="n">
        <v>2152</v>
      </c>
      <c r="C59" s="37" t="s">
        <v>104</v>
      </c>
      <c r="D59" s="39" t="s">
        <v>105</v>
      </c>
      <c r="E59" s="17" t="s">
        <v>106</v>
      </c>
      <c r="F59" s="47"/>
      <c r="G59" s="7"/>
      <c r="H59" s="7"/>
      <c r="I59" s="25" t="n">
        <v>154000</v>
      </c>
      <c r="J59" s="14"/>
    </row>
    <row r="60" customFormat="false" ht="102.75" hidden="false" customHeight="false" outlineLevel="0" collapsed="false">
      <c r="A60" s="21" t="s">
        <v>99</v>
      </c>
      <c r="B60" s="23" t="n">
        <v>2111</v>
      </c>
      <c r="C60" s="21" t="s">
        <v>100</v>
      </c>
      <c r="D60" s="24" t="s">
        <v>101</v>
      </c>
      <c r="E60" s="48" t="s">
        <v>107</v>
      </c>
      <c r="F60" s="8"/>
      <c r="G60" s="7"/>
      <c r="H60" s="7"/>
      <c r="I60" s="25" t="n">
        <v>255000</v>
      </c>
      <c r="J60" s="14"/>
    </row>
    <row r="61" customFormat="false" ht="87.75" hidden="false" customHeight="true" outlineLevel="0" collapsed="false">
      <c r="A61" s="37" t="s">
        <v>103</v>
      </c>
      <c r="B61" s="38" t="n">
        <v>2152</v>
      </c>
      <c r="C61" s="37" t="s">
        <v>104</v>
      </c>
      <c r="D61" s="39" t="s">
        <v>105</v>
      </c>
      <c r="E61" s="28" t="s">
        <v>108</v>
      </c>
      <c r="F61" s="8"/>
      <c r="G61" s="7"/>
      <c r="H61" s="7"/>
      <c r="I61" s="25" t="n">
        <v>162700</v>
      </c>
      <c r="J61" s="14"/>
    </row>
    <row r="62" customFormat="false" ht="22.5" hidden="false" customHeight="true" outlineLevel="0" collapsed="false">
      <c r="A62" s="37" t="s">
        <v>109</v>
      </c>
      <c r="B62" s="38" t="n">
        <v>2010</v>
      </c>
      <c r="C62" s="37" t="s">
        <v>110</v>
      </c>
      <c r="D62" s="39" t="s">
        <v>111</v>
      </c>
      <c r="E62" s="28" t="s">
        <v>112</v>
      </c>
      <c r="F62" s="8"/>
      <c r="G62" s="7"/>
      <c r="H62" s="7"/>
      <c r="I62" s="25" t="n">
        <f aca="false">39280+120000</f>
        <v>159280</v>
      </c>
      <c r="J62" s="14"/>
    </row>
    <row r="63" customFormat="false" ht="22.5" hidden="true" customHeight="true" outlineLevel="0" collapsed="false">
      <c r="A63" s="49"/>
      <c r="B63" s="50"/>
      <c r="C63" s="51"/>
      <c r="D63" s="52"/>
      <c r="E63" s="28"/>
      <c r="F63" s="8"/>
      <c r="G63" s="7"/>
      <c r="H63" s="7"/>
      <c r="I63" s="25"/>
      <c r="J63" s="14"/>
    </row>
    <row r="64" customFormat="false" ht="40.5" hidden="false" customHeight="false" outlineLevel="0" collapsed="false">
      <c r="A64" s="37" t="s">
        <v>113</v>
      </c>
      <c r="B64" s="38" t="n">
        <v>5053</v>
      </c>
      <c r="C64" s="37" t="s">
        <v>83</v>
      </c>
      <c r="D64" s="39" t="s">
        <v>114</v>
      </c>
      <c r="E64" s="28" t="s">
        <v>115</v>
      </c>
      <c r="F64" s="8"/>
      <c r="G64" s="7"/>
      <c r="H64" s="7"/>
      <c r="I64" s="25" t="n">
        <v>49900</v>
      </c>
      <c r="J64" s="14"/>
    </row>
    <row r="65" customFormat="false" ht="81" hidden="false" customHeight="false" outlineLevel="0" collapsed="false">
      <c r="A65" s="37" t="s">
        <v>116</v>
      </c>
      <c r="B65" s="38" t="n">
        <v>1142</v>
      </c>
      <c r="C65" s="37" t="s">
        <v>18</v>
      </c>
      <c r="D65" s="39" t="s">
        <v>117</v>
      </c>
      <c r="E65" s="28" t="s">
        <v>118</v>
      </c>
      <c r="F65" s="8"/>
      <c r="G65" s="7"/>
      <c r="H65" s="7"/>
      <c r="I65" s="25" t="n">
        <v>43000</v>
      </c>
      <c r="J65" s="14"/>
    </row>
    <row r="66" customFormat="false" ht="60.75" hidden="false" customHeight="false" outlineLevel="0" collapsed="false">
      <c r="A66" s="37" t="s">
        <v>113</v>
      </c>
      <c r="B66" s="38" t="n">
        <v>5053</v>
      </c>
      <c r="C66" s="37" t="s">
        <v>83</v>
      </c>
      <c r="D66" s="39" t="s">
        <v>114</v>
      </c>
      <c r="E66" s="28" t="s">
        <v>119</v>
      </c>
      <c r="F66" s="8"/>
      <c r="G66" s="7"/>
      <c r="H66" s="7"/>
      <c r="I66" s="25" t="n">
        <v>49900</v>
      </c>
      <c r="J66" s="14"/>
    </row>
    <row r="67" customFormat="false" ht="162" hidden="false" customHeight="false" outlineLevel="0" collapsed="false">
      <c r="A67" s="21" t="s">
        <v>120</v>
      </c>
      <c r="B67" s="21" t="s">
        <v>121</v>
      </c>
      <c r="C67" s="21" t="s">
        <v>122</v>
      </c>
      <c r="D67" s="21" t="s">
        <v>123</v>
      </c>
      <c r="E67" s="28" t="s">
        <v>124</v>
      </c>
      <c r="F67" s="8"/>
      <c r="G67" s="7"/>
      <c r="H67" s="7"/>
      <c r="I67" s="25" t="n">
        <f aca="false">2685042-19000+134396-14000+645000</f>
        <v>3431438</v>
      </c>
      <c r="J67" s="14"/>
    </row>
    <row r="68" customFormat="false" ht="57" hidden="false" customHeight="true" outlineLevel="0" collapsed="false">
      <c r="A68" s="21"/>
      <c r="B68" s="21"/>
      <c r="C68" s="21"/>
      <c r="D68" s="21"/>
      <c r="E68" s="28" t="s">
        <v>125</v>
      </c>
      <c r="F68" s="8"/>
      <c r="G68" s="7"/>
      <c r="H68" s="7"/>
      <c r="I68" s="25" t="n">
        <v>15000</v>
      </c>
      <c r="J68" s="14"/>
    </row>
    <row r="69" customFormat="false" ht="44.25" hidden="false" customHeight="true" outlineLevel="0" collapsed="false">
      <c r="A69" s="21"/>
      <c r="B69" s="21"/>
      <c r="C69" s="21"/>
      <c r="D69" s="21"/>
      <c r="E69" s="53" t="s">
        <v>126</v>
      </c>
      <c r="F69" s="47"/>
      <c r="G69" s="7"/>
      <c r="H69" s="7"/>
      <c r="I69" s="25" t="n">
        <v>300000</v>
      </c>
      <c r="J69" s="14"/>
    </row>
    <row r="70" customFormat="false" ht="44.25" hidden="false" customHeight="true" outlineLevel="0" collapsed="false">
      <c r="A70" s="21"/>
      <c r="B70" s="21"/>
      <c r="C70" s="21"/>
      <c r="D70" s="21"/>
      <c r="E70" s="24" t="s">
        <v>127</v>
      </c>
      <c r="F70" s="47"/>
      <c r="G70" s="7"/>
      <c r="H70" s="7"/>
      <c r="I70" s="25" t="n">
        <v>18500</v>
      </c>
      <c r="J70" s="14"/>
    </row>
    <row r="71" customFormat="false" ht="42" hidden="false" customHeight="false" outlineLevel="0" collapsed="false">
      <c r="A71" s="21" t="s">
        <v>128</v>
      </c>
      <c r="B71" s="21" t="s">
        <v>129</v>
      </c>
      <c r="C71" s="21" t="s">
        <v>122</v>
      </c>
      <c r="D71" s="21" t="s">
        <v>130</v>
      </c>
      <c r="E71" s="17" t="s">
        <v>131</v>
      </c>
      <c r="F71" s="47"/>
      <c r="G71" s="7"/>
      <c r="H71" s="7"/>
      <c r="I71" s="25" t="n">
        <v>20000</v>
      </c>
      <c r="J71" s="14"/>
    </row>
    <row r="72" customFormat="false" ht="39" hidden="false" customHeight="true" outlineLevel="0" collapsed="false">
      <c r="A72" s="37"/>
      <c r="B72" s="38"/>
      <c r="C72" s="37"/>
      <c r="D72" s="39"/>
      <c r="E72" s="17" t="s">
        <v>132</v>
      </c>
      <c r="F72" s="47"/>
      <c r="G72" s="7"/>
      <c r="H72" s="7"/>
      <c r="I72" s="25" t="n">
        <v>30000</v>
      </c>
      <c r="J72" s="14"/>
    </row>
    <row r="73" customFormat="false" ht="65.25" hidden="false" customHeight="true" outlineLevel="0" collapsed="false">
      <c r="A73" s="37"/>
      <c r="B73" s="38"/>
      <c r="C73" s="37"/>
      <c r="D73" s="39"/>
      <c r="E73" s="39" t="s">
        <v>133</v>
      </c>
      <c r="F73" s="54"/>
      <c r="G73" s="55"/>
      <c r="H73" s="55"/>
      <c r="I73" s="56" t="n">
        <v>49900</v>
      </c>
      <c r="J73" s="14"/>
    </row>
    <row r="74" customFormat="false" ht="55.5" hidden="false" customHeight="true" outlineLevel="0" collapsed="false">
      <c r="A74" s="37"/>
      <c r="B74" s="38"/>
      <c r="C74" s="37"/>
      <c r="D74" s="39"/>
      <c r="E74" s="39" t="s">
        <v>134</v>
      </c>
      <c r="F74" s="54"/>
      <c r="G74" s="55"/>
      <c r="H74" s="55"/>
      <c r="I74" s="56" t="n">
        <v>50100</v>
      </c>
      <c r="J74" s="14"/>
    </row>
    <row r="75" customFormat="false" ht="40.5" hidden="false" customHeight="true" outlineLevel="0" collapsed="false">
      <c r="A75" s="37"/>
      <c r="B75" s="38"/>
      <c r="C75" s="37"/>
      <c r="D75" s="39"/>
      <c r="E75" s="39" t="s">
        <v>135</v>
      </c>
      <c r="F75" s="54"/>
      <c r="G75" s="55"/>
      <c r="H75" s="55"/>
      <c r="I75" s="56" t="n">
        <v>25000</v>
      </c>
      <c r="J75" s="14"/>
    </row>
    <row r="76" customFormat="false" ht="42" hidden="false" customHeight="false" outlineLevel="0" collapsed="false">
      <c r="A76" s="37"/>
      <c r="B76" s="38"/>
      <c r="C76" s="37"/>
      <c r="D76" s="39"/>
      <c r="E76" s="17" t="s">
        <v>136</v>
      </c>
      <c r="F76" s="47"/>
      <c r="G76" s="7"/>
      <c r="H76" s="7"/>
      <c r="I76" s="25" t="n">
        <v>287592</v>
      </c>
      <c r="J76" s="14"/>
    </row>
    <row r="77" customFormat="false" ht="101.25" hidden="false" customHeight="false" outlineLevel="0" collapsed="false">
      <c r="A77" s="37"/>
      <c r="B77" s="38"/>
      <c r="C77" s="37"/>
      <c r="D77" s="39"/>
      <c r="E77" s="28" t="s">
        <v>137</v>
      </c>
      <c r="F77" s="8"/>
      <c r="G77" s="7"/>
      <c r="H77" s="7"/>
      <c r="I77" s="25" t="n">
        <v>133425</v>
      </c>
      <c r="J77" s="14"/>
    </row>
    <row r="78" customFormat="false" ht="81" hidden="false" customHeight="false" outlineLevel="0" collapsed="false">
      <c r="A78" s="37"/>
      <c r="B78" s="38"/>
      <c r="C78" s="37"/>
      <c r="D78" s="39"/>
      <c r="E78" s="28" t="s">
        <v>138</v>
      </c>
      <c r="F78" s="8"/>
      <c r="G78" s="7"/>
      <c r="H78" s="7"/>
      <c r="I78" s="25" t="n">
        <v>410417</v>
      </c>
      <c r="J78" s="14"/>
    </row>
    <row r="79" customFormat="false" ht="101.25" hidden="false" customHeight="false" outlineLevel="0" collapsed="false">
      <c r="A79" s="37"/>
      <c r="B79" s="38"/>
      <c r="C79" s="37"/>
      <c r="D79" s="39"/>
      <c r="E79" s="28" t="s">
        <v>139</v>
      </c>
      <c r="F79" s="8"/>
      <c r="G79" s="7"/>
      <c r="H79" s="7"/>
      <c r="I79" s="25" t="n">
        <v>10124.47</v>
      </c>
      <c r="J79" s="14"/>
    </row>
    <row r="80" customFormat="false" ht="117" hidden="false" customHeight="true" outlineLevel="0" collapsed="false">
      <c r="A80" s="37"/>
      <c r="B80" s="38"/>
      <c r="C80" s="37"/>
      <c r="D80" s="39"/>
      <c r="E80" s="28" t="s">
        <v>140</v>
      </c>
      <c r="F80" s="8"/>
      <c r="G80" s="7"/>
      <c r="H80" s="7"/>
      <c r="I80" s="25" t="n">
        <v>12000</v>
      </c>
      <c r="J80" s="14"/>
    </row>
    <row r="81" customFormat="false" ht="16.5" hidden="true" customHeight="true" outlineLevel="0" collapsed="false">
      <c r="A81" s="37"/>
      <c r="B81" s="38"/>
      <c r="C81" s="37"/>
      <c r="D81" s="39"/>
      <c r="E81" s="28"/>
      <c r="F81" s="8"/>
      <c r="G81" s="7"/>
      <c r="H81" s="7"/>
      <c r="I81" s="25"/>
      <c r="J81" s="14"/>
    </row>
    <row r="82" customFormat="false" ht="18" hidden="true" customHeight="true" outlineLevel="0" collapsed="false">
      <c r="A82" s="37"/>
      <c r="B82" s="38"/>
      <c r="C82" s="37"/>
      <c r="D82" s="39"/>
      <c r="E82" s="28"/>
      <c r="F82" s="8"/>
      <c r="G82" s="7"/>
      <c r="H82" s="7"/>
      <c r="I82" s="25"/>
      <c r="J82" s="14"/>
    </row>
    <row r="83" customFormat="false" ht="44.25" hidden="false" customHeight="true" outlineLevel="0" collapsed="false">
      <c r="A83" s="37"/>
      <c r="B83" s="38"/>
      <c r="C83" s="37"/>
      <c r="D83" s="39"/>
      <c r="E83" s="39" t="s">
        <v>141</v>
      </c>
      <c r="F83" s="8"/>
      <c r="G83" s="7"/>
      <c r="H83" s="7"/>
      <c r="I83" s="25" t="n">
        <v>100000</v>
      </c>
      <c r="J83" s="14"/>
    </row>
    <row r="84" customFormat="false" ht="98.25" hidden="false" customHeight="true" outlineLevel="0" collapsed="false">
      <c r="A84" s="37" t="s">
        <v>142</v>
      </c>
      <c r="B84" s="38" t="n">
        <v>7368</v>
      </c>
      <c r="C84" s="37" t="s">
        <v>87</v>
      </c>
      <c r="D84" s="39" t="s">
        <v>88</v>
      </c>
      <c r="E84" s="28" t="s">
        <v>143</v>
      </c>
      <c r="F84" s="8"/>
      <c r="G84" s="7"/>
      <c r="H84" s="7"/>
      <c r="I84" s="25" t="n">
        <v>1000000</v>
      </c>
      <c r="J84" s="14"/>
    </row>
    <row r="85" customFormat="false" ht="14.25" hidden="true" customHeight="true" outlineLevel="0" collapsed="false">
      <c r="A85" s="37"/>
      <c r="B85" s="38"/>
      <c r="C85" s="37"/>
      <c r="D85" s="39"/>
      <c r="E85" s="28"/>
      <c r="F85" s="8"/>
      <c r="G85" s="7"/>
      <c r="H85" s="7"/>
      <c r="I85" s="25"/>
      <c r="J85" s="14"/>
    </row>
    <row r="86" customFormat="false" ht="18" hidden="true" customHeight="true" outlineLevel="0" collapsed="false">
      <c r="A86" s="37"/>
      <c r="B86" s="38"/>
      <c r="C86" s="37"/>
      <c r="D86" s="39"/>
      <c r="E86" s="28"/>
      <c r="F86" s="8"/>
      <c r="G86" s="7"/>
      <c r="H86" s="7"/>
      <c r="I86" s="25"/>
      <c r="J86" s="14"/>
    </row>
    <row r="87" customFormat="false" ht="18.75" hidden="true" customHeight="true" outlineLevel="0" collapsed="false">
      <c r="A87" s="37"/>
      <c r="B87" s="38"/>
      <c r="C87" s="37"/>
      <c r="D87" s="39"/>
      <c r="E87" s="28"/>
      <c r="F87" s="8"/>
      <c r="G87" s="7"/>
      <c r="H87" s="7"/>
      <c r="I87" s="25"/>
      <c r="J87" s="14"/>
    </row>
    <row r="88" customFormat="false" ht="103.5" hidden="false" customHeight="true" outlineLevel="0" collapsed="false">
      <c r="A88" s="37"/>
      <c r="B88" s="38"/>
      <c r="C88" s="37"/>
      <c r="D88" s="39"/>
      <c r="E88" s="32" t="s">
        <v>144</v>
      </c>
      <c r="F88" s="8"/>
      <c r="G88" s="7"/>
      <c r="H88" s="7"/>
      <c r="I88" s="25" t="n">
        <v>510125</v>
      </c>
      <c r="J88" s="14"/>
    </row>
    <row r="89" customFormat="false" ht="84.75" hidden="false" customHeight="true" outlineLevel="0" collapsed="false">
      <c r="A89" s="37"/>
      <c r="B89" s="38"/>
      <c r="C89" s="37"/>
      <c r="D89" s="39"/>
      <c r="E89" s="32" t="s">
        <v>145</v>
      </c>
      <c r="F89" s="8"/>
      <c r="G89" s="7"/>
      <c r="H89" s="7"/>
      <c r="I89" s="25" t="n">
        <v>1000000</v>
      </c>
      <c r="J89" s="14"/>
    </row>
    <row r="90" customFormat="false" ht="88.5" hidden="false" customHeight="true" outlineLevel="0" collapsed="false">
      <c r="A90" s="37"/>
      <c r="B90" s="38"/>
      <c r="C90" s="37"/>
      <c r="D90" s="39"/>
      <c r="E90" s="32" t="s">
        <v>146</v>
      </c>
      <c r="F90" s="8"/>
      <c r="G90" s="7"/>
      <c r="H90" s="7"/>
      <c r="I90" s="25" t="n">
        <v>1000000</v>
      </c>
      <c r="J90" s="14"/>
    </row>
    <row r="91" customFormat="false" ht="89.25" hidden="false" customHeight="true" outlineLevel="0" collapsed="false">
      <c r="A91" s="37"/>
      <c r="B91" s="38"/>
      <c r="C91" s="37"/>
      <c r="D91" s="39"/>
      <c r="E91" s="32" t="s">
        <v>147</v>
      </c>
      <c r="F91" s="8"/>
      <c r="G91" s="7"/>
      <c r="H91" s="7"/>
      <c r="I91" s="25" t="n">
        <v>1000000</v>
      </c>
      <c r="J91" s="14"/>
    </row>
    <row r="92" customFormat="false" ht="96" hidden="false" customHeight="true" outlineLevel="0" collapsed="false">
      <c r="A92" s="37"/>
      <c r="B92" s="38"/>
      <c r="C92" s="37"/>
      <c r="D92" s="39"/>
      <c r="E92" s="32" t="s">
        <v>148</v>
      </c>
      <c r="F92" s="8"/>
      <c r="G92" s="7"/>
      <c r="H92" s="7"/>
      <c r="I92" s="25" t="n">
        <v>1000000</v>
      </c>
      <c r="J92" s="14"/>
    </row>
    <row r="93" customFormat="false" ht="77.25" hidden="false" customHeight="true" outlineLevel="0" collapsed="false">
      <c r="A93" s="37"/>
      <c r="B93" s="38"/>
      <c r="C93" s="37"/>
      <c r="D93" s="39"/>
      <c r="E93" s="32" t="s">
        <v>149</v>
      </c>
      <c r="F93" s="8"/>
      <c r="G93" s="7"/>
      <c r="H93" s="7"/>
      <c r="I93" s="25" t="n">
        <v>1000000</v>
      </c>
      <c r="J93" s="14"/>
    </row>
    <row r="94" customFormat="false" ht="191.25" hidden="false" customHeight="true" outlineLevel="0" collapsed="false">
      <c r="A94" s="37"/>
      <c r="B94" s="38"/>
      <c r="C94" s="37"/>
      <c r="D94" s="39"/>
      <c r="E94" s="32" t="s">
        <v>150</v>
      </c>
      <c r="F94" s="8"/>
      <c r="G94" s="7"/>
      <c r="H94" s="7"/>
      <c r="I94" s="25" t="n">
        <v>500000</v>
      </c>
      <c r="J94" s="14"/>
    </row>
    <row r="95" customFormat="false" ht="95.25" hidden="false" customHeight="true" outlineLevel="0" collapsed="false">
      <c r="A95" s="37"/>
      <c r="B95" s="38"/>
      <c r="C95" s="37"/>
      <c r="D95" s="39"/>
      <c r="E95" s="40" t="s">
        <v>151</v>
      </c>
      <c r="F95" s="8"/>
      <c r="G95" s="7"/>
      <c r="H95" s="7"/>
      <c r="I95" s="25" t="n">
        <v>1000000</v>
      </c>
      <c r="J95" s="14"/>
    </row>
    <row r="96" customFormat="false" ht="80.25" hidden="false" customHeight="true" outlineLevel="0" collapsed="false">
      <c r="A96" s="37" t="s">
        <v>152</v>
      </c>
      <c r="B96" s="37" t="s">
        <v>153</v>
      </c>
      <c r="C96" s="37" t="s">
        <v>87</v>
      </c>
      <c r="D96" s="57" t="s">
        <v>154</v>
      </c>
      <c r="E96" s="28" t="s">
        <v>155</v>
      </c>
      <c r="F96" s="8"/>
      <c r="G96" s="7"/>
      <c r="H96" s="7"/>
      <c r="I96" s="25" t="n">
        <v>7000</v>
      </c>
      <c r="J96" s="14"/>
    </row>
    <row r="97" customFormat="false" ht="17.25" hidden="true" customHeight="true" outlineLevel="0" collapsed="false">
      <c r="A97" s="37"/>
      <c r="B97" s="38"/>
      <c r="C97" s="37"/>
      <c r="D97" s="58"/>
      <c r="E97" s="17"/>
      <c r="F97" s="47"/>
      <c r="G97" s="7"/>
      <c r="H97" s="7"/>
      <c r="I97" s="25"/>
      <c r="J97" s="14"/>
    </row>
    <row r="98" customFormat="false" ht="17.25" hidden="true" customHeight="true" outlineLevel="0" collapsed="false">
      <c r="A98" s="37"/>
      <c r="B98" s="38"/>
      <c r="C98" s="37"/>
      <c r="D98" s="47"/>
      <c r="E98" s="17"/>
      <c r="F98" s="47"/>
      <c r="G98" s="7"/>
      <c r="H98" s="7"/>
      <c r="I98" s="25"/>
      <c r="J98" s="14"/>
    </row>
    <row r="99" customFormat="false" ht="96.75" hidden="false" customHeight="true" outlineLevel="0" collapsed="false">
      <c r="A99" s="37" t="s">
        <v>156</v>
      </c>
      <c r="B99" s="38" t="n">
        <v>8230</v>
      </c>
      <c r="C99" s="37" t="s">
        <v>157</v>
      </c>
      <c r="D99" s="47" t="s">
        <v>158</v>
      </c>
      <c r="E99" s="17" t="s">
        <v>159</v>
      </c>
      <c r="F99" s="47"/>
      <c r="G99" s="7"/>
      <c r="H99" s="7"/>
      <c r="I99" s="25" t="n">
        <v>1890100</v>
      </c>
      <c r="J99" s="14"/>
    </row>
    <row r="100" customFormat="false" ht="25.5" hidden="false" customHeight="false" outlineLevel="0" collapsed="false">
      <c r="A100" s="41" t="s">
        <v>160</v>
      </c>
      <c r="B100" s="42"/>
      <c r="C100" s="41"/>
      <c r="D100" s="59" t="s">
        <v>161</v>
      </c>
      <c r="E100" s="43"/>
      <c r="F100" s="12"/>
      <c r="G100" s="12"/>
      <c r="H100" s="12"/>
      <c r="I100" s="13" t="n">
        <f aca="false">I101+I102+I103+I106+I104+I105+I107+I108+I109</f>
        <v>1665600</v>
      </c>
      <c r="J100" s="14"/>
    </row>
    <row r="101" customFormat="false" ht="62.25" hidden="false" customHeight="false" outlineLevel="0" collapsed="false">
      <c r="A101" s="21" t="s">
        <v>162</v>
      </c>
      <c r="B101" s="21" t="s">
        <v>22</v>
      </c>
      <c r="C101" s="21" t="s">
        <v>23</v>
      </c>
      <c r="D101" s="60" t="s">
        <v>163</v>
      </c>
      <c r="E101" s="17" t="s">
        <v>25</v>
      </c>
      <c r="F101" s="7"/>
      <c r="G101" s="7"/>
      <c r="H101" s="7"/>
      <c r="I101" s="25" t="n">
        <v>10000</v>
      </c>
      <c r="J101" s="14"/>
    </row>
    <row r="102" customFormat="false" ht="58.5" hidden="false" customHeight="true" outlineLevel="0" collapsed="false">
      <c r="A102" s="21" t="n">
        <v>1014081</v>
      </c>
      <c r="B102" s="23" t="n">
        <v>4081</v>
      </c>
      <c r="C102" s="61" t="s">
        <v>164</v>
      </c>
      <c r="D102" s="24" t="s">
        <v>165</v>
      </c>
      <c r="E102" s="62" t="s">
        <v>25</v>
      </c>
      <c r="F102" s="7"/>
      <c r="G102" s="7"/>
      <c r="H102" s="7"/>
      <c r="I102" s="25" t="n">
        <v>25600</v>
      </c>
      <c r="J102" s="14"/>
    </row>
    <row r="103" customFormat="false" ht="43.5" hidden="false" customHeight="true" outlineLevel="0" collapsed="false">
      <c r="A103" s="34" t="n">
        <v>1014030</v>
      </c>
      <c r="B103" s="35" t="n">
        <v>4030</v>
      </c>
      <c r="C103" s="63" t="s">
        <v>166</v>
      </c>
      <c r="D103" s="64" t="s">
        <v>167</v>
      </c>
      <c r="E103" s="65" t="s">
        <v>41</v>
      </c>
      <c r="F103" s="7"/>
      <c r="G103" s="7"/>
      <c r="H103" s="7"/>
      <c r="I103" s="25" t="n">
        <v>60000</v>
      </c>
      <c r="J103" s="14"/>
    </row>
    <row r="104" customFormat="false" ht="48.75" hidden="false" customHeight="true" outlineLevel="0" collapsed="false">
      <c r="A104" s="34" t="n">
        <v>1014040</v>
      </c>
      <c r="B104" s="66" t="n">
        <v>4040</v>
      </c>
      <c r="C104" s="67" t="s">
        <v>166</v>
      </c>
      <c r="D104" s="64" t="s">
        <v>168</v>
      </c>
      <c r="E104" s="65" t="s">
        <v>41</v>
      </c>
      <c r="F104" s="7"/>
      <c r="G104" s="7"/>
      <c r="H104" s="7"/>
      <c r="I104" s="25" t="n">
        <v>21800</v>
      </c>
      <c r="J104" s="14"/>
    </row>
    <row r="105" customFormat="false" ht="67.5" hidden="false" customHeight="true" outlineLevel="0" collapsed="false">
      <c r="A105" s="34" t="n">
        <v>1014060</v>
      </c>
      <c r="B105" s="35" t="n">
        <v>4060</v>
      </c>
      <c r="C105" s="63" t="s">
        <v>169</v>
      </c>
      <c r="D105" s="64" t="s">
        <v>170</v>
      </c>
      <c r="E105" s="65" t="s">
        <v>41</v>
      </c>
      <c r="F105" s="7"/>
      <c r="G105" s="7"/>
      <c r="H105" s="7"/>
      <c r="I105" s="25" t="n">
        <v>257300</v>
      </c>
      <c r="J105" s="14"/>
    </row>
    <row r="106" customFormat="false" ht="48.75" hidden="false" customHeight="true" outlineLevel="0" collapsed="false">
      <c r="A106" s="34" t="s">
        <v>171</v>
      </c>
      <c r="B106" s="35" t="n">
        <v>1080</v>
      </c>
      <c r="C106" s="34" t="s">
        <v>172</v>
      </c>
      <c r="D106" s="64" t="s">
        <v>173</v>
      </c>
      <c r="E106" s="24" t="s">
        <v>41</v>
      </c>
      <c r="F106" s="7"/>
      <c r="G106" s="7"/>
      <c r="H106" s="7"/>
      <c r="I106" s="25" t="n">
        <v>70900</v>
      </c>
      <c r="J106" s="14"/>
    </row>
    <row r="107" customFormat="false" ht="92.25" hidden="false" customHeight="true" outlineLevel="0" collapsed="false">
      <c r="A107" s="37" t="s">
        <v>174</v>
      </c>
      <c r="B107" s="38" t="n">
        <v>7368</v>
      </c>
      <c r="C107" s="37" t="s">
        <v>87</v>
      </c>
      <c r="D107" s="39" t="s">
        <v>88</v>
      </c>
      <c r="E107" s="24" t="s">
        <v>175</v>
      </c>
      <c r="F107" s="7"/>
      <c r="G107" s="7"/>
      <c r="H107" s="7"/>
      <c r="I107" s="25" t="n">
        <v>20000</v>
      </c>
      <c r="J107" s="14"/>
    </row>
    <row r="108" customFormat="false" ht="77.25" hidden="false" customHeight="true" outlineLevel="0" collapsed="false">
      <c r="A108" s="37" t="s">
        <v>174</v>
      </c>
      <c r="B108" s="38" t="n">
        <v>7368</v>
      </c>
      <c r="C108" s="37" t="s">
        <v>87</v>
      </c>
      <c r="D108" s="39" t="s">
        <v>88</v>
      </c>
      <c r="E108" s="28" t="s">
        <v>176</v>
      </c>
      <c r="F108" s="8"/>
      <c r="G108" s="7"/>
      <c r="H108" s="7"/>
      <c r="I108" s="25" t="n">
        <v>1000000</v>
      </c>
      <c r="J108" s="14"/>
    </row>
    <row r="109" customFormat="false" ht="82.5" hidden="false" customHeight="true" outlineLevel="0" collapsed="false">
      <c r="A109" s="37"/>
      <c r="B109" s="38"/>
      <c r="C109" s="37"/>
      <c r="D109" s="39"/>
      <c r="E109" s="40" t="s">
        <v>177</v>
      </c>
      <c r="F109" s="8"/>
      <c r="G109" s="7"/>
      <c r="H109" s="7"/>
      <c r="I109" s="25" t="n">
        <v>200000</v>
      </c>
      <c r="J109" s="14"/>
    </row>
    <row r="110" customFormat="false" ht="25.5" hidden="false" customHeight="false" outlineLevel="0" collapsed="false">
      <c r="A110" s="41" t="s">
        <v>178</v>
      </c>
      <c r="B110" s="42"/>
      <c r="C110" s="41"/>
      <c r="D110" s="59" t="s">
        <v>179</v>
      </c>
      <c r="E110" s="43"/>
      <c r="F110" s="12"/>
      <c r="G110" s="12"/>
      <c r="H110" s="12"/>
      <c r="I110" s="68" t="n">
        <f aca="false">12000+I112+I113+I114</f>
        <v>299256</v>
      </c>
      <c r="J110" s="14"/>
    </row>
    <row r="111" customFormat="false" ht="62.25" hidden="false" customHeight="false" outlineLevel="0" collapsed="false">
      <c r="A111" s="21" t="s">
        <v>180</v>
      </c>
      <c r="B111" s="23" t="n">
        <v>160</v>
      </c>
      <c r="C111" s="21" t="s">
        <v>181</v>
      </c>
      <c r="D111" s="60" t="s">
        <v>163</v>
      </c>
      <c r="E111" s="17" t="s">
        <v>25</v>
      </c>
      <c r="F111" s="7"/>
      <c r="G111" s="7"/>
      <c r="H111" s="7"/>
      <c r="I111" s="25" t="n">
        <v>12000</v>
      </c>
      <c r="J111" s="14"/>
    </row>
    <row r="112" customFormat="false" ht="143.25" hidden="false" customHeight="false" outlineLevel="0" collapsed="false">
      <c r="A112" s="21" t="s">
        <v>182</v>
      </c>
      <c r="B112" s="23" t="n">
        <v>9750</v>
      </c>
      <c r="C112" s="21"/>
      <c r="D112" s="60" t="s">
        <v>183</v>
      </c>
      <c r="E112" s="17" t="s">
        <v>184</v>
      </c>
      <c r="F112" s="7"/>
      <c r="G112" s="7"/>
      <c r="H112" s="7"/>
      <c r="I112" s="25" t="n">
        <v>127326</v>
      </c>
      <c r="J112" s="14"/>
    </row>
    <row r="113" customFormat="false" ht="154.5" hidden="false" customHeight="true" outlineLevel="0" collapsed="false">
      <c r="A113" s="21"/>
      <c r="B113" s="23"/>
      <c r="C113" s="21"/>
      <c r="D113" s="60"/>
      <c r="E113" s="17" t="s">
        <v>185</v>
      </c>
      <c r="F113" s="7"/>
      <c r="G113" s="7"/>
      <c r="H113" s="7"/>
      <c r="I113" s="25" t="n">
        <v>73755</v>
      </c>
      <c r="J113" s="14"/>
    </row>
    <row r="114" customFormat="false" ht="90.75" hidden="false" customHeight="true" outlineLevel="0" collapsed="false">
      <c r="A114" s="21"/>
      <c r="B114" s="23"/>
      <c r="C114" s="21"/>
      <c r="D114" s="60"/>
      <c r="E114" s="17" t="s">
        <v>186</v>
      </c>
      <c r="F114" s="7"/>
      <c r="G114" s="7"/>
      <c r="H114" s="7"/>
      <c r="I114" s="25" t="n">
        <v>86175</v>
      </c>
      <c r="J114" s="14"/>
    </row>
    <row r="115" customFormat="false" ht="26.25" hidden="false" customHeight="false" outlineLevel="0" collapsed="false">
      <c r="A115" s="15" t="s">
        <v>187</v>
      </c>
      <c r="B115" s="69" t="s">
        <v>187</v>
      </c>
      <c r="C115" s="15" t="s">
        <v>187</v>
      </c>
      <c r="D115" s="7" t="s">
        <v>188</v>
      </c>
      <c r="E115" s="7" t="s">
        <v>187</v>
      </c>
      <c r="F115" s="7" t="s">
        <v>187</v>
      </c>
      <c r="G115" s="7" t="s">
        <v>187</v>
      </c>
      <c r="H115" s="7"/>
      <c r="I115" s="70" t="n">
        <f aca="false">I7+I54+I100+I110</f>
        <v>31477243.07</v>
      </c>
      <c r="J115" s="19" t="s">
        <v>187</v>
      </c>
    </row>
    <row r="116" customFormat="false" ht="26.25" hidden="false" customHeight="false" outlineLevel="0" collapsed="false">
      <c r="A116" s="71"/>
      <c r="B116" s="71"/>
      <c r="C116" s="71"/>
      <c r="D116" s="71"/>
      <c r="E116" s="71"/>
      <c r="F116" s="71"/>
      <c r="G116" s="71"/>
      <c r="H116" s="71"/>
      <c r="I116" s="72"/>
    </row>
    <row r="117" customFormat="false" ht="26.25" hidden="false" customHeight="false" outlineLevel="0" collapsed="false">
      <c r="I117" s="72"/>
    </row>
    <row r="118" customFormat="false" ht="26.25" hidden="false" customHeight="false" outlineLevel="0" collapsed="false">
      <c r="I118" s="72"/>
    </row>
  </sheetData>
  <mergeCells count="4">
    <mergeCell ref="I1:K1"/>
    <mergeCell ref="I2:K2"/>
    <mergeCell ref="A3:J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42" man="true" max="16383" min="0"/>
    <brk id="64" man="true" max="16383" min="0"/>
    <brk id="80" man="true" max="16383" min="0"/>
  </rowBreaks>
  <colBreaks count="1" manualBreakCount="1">
    <brk id="2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4" activeCellId="0" sqref="L4"/>
    </sheetView>
  </sheetViews>
  <sheetFormatPr defaultColWidth="9.32421875" defaultRowHeight="12.75" zeroHeight="false" outlineLevelRow="0" outlineLevelCol="0"/>
  <cols>
    <col collapsed="false" customWidth="true" hidden="true" outlineLevel="0" max="1" min="1" style="73" width="10.32"/>
    <col collapsed="false" customWidth="true" hidden="false" outlineLevel="0" max="2" min="2" style="73" width="2.32"/>
    <col collapsed="false" customWidth="true" hidden="false" outlineLevel="0" max="3" min="3" style="73" width="7.65"/>
    <col collapsed="false" customWidth="true" hidden="false" outlineLevel="0" max="4" min="4" style="73" width="9.65"/>
    <col collapsed="false" customWidth="true" hidden="false" outlineLevel="0" max="5" min="5" style="73" width="12.99"/>
    <col collapsed="false" customWidth="true" hidden="false" outlineLevel="0" max="6" min="6" style="73" width="31.65"/>
    <col collapsed="false" customWidth="true" hidden="false" outlineLevel="0" max="8" min="7" style="73" width="11.82"/>
    <col collapsed="false" customWidth="true" hidden="false" outlineLevel="0" max="9" min="9" style="73" width="20.99"/>
    <col collapsed="false" customWidth="true" hidden="true" outlineLevel="0" max="11" min="10" style="73" width="10.32"/>
    <col collapsed="false" customWidth="true" hidden="false" outlineLevel="0" max="12" min="12" style="73" width="16.15"/>
    <col collapsed="false" customWidth="true" hidden="false" outlineLevel="0" max="13" min="13" style="73" width="10.65"/>
    <col collapsed="false" customWidth="false" hidden="false" outlineLevel="0" max="257" min="14" style="73" width="9.32"/>
  </cols>
  <sheetData>
    <row r="1" customFormat="false" ht="42.75" hidden="false" customHeight="true" outlineLevel="0" collapsed="false">
      <c r="A1" s="74"/>
      <c r="B1" s="74"/>
      <c r="C1" s="74"/>
      <c r="D1" s="74"/>
      <c r="E1" s="74"/>
      <c r="F1" s="74"/>
      <c r="G1" s="75"/>
      <c r="H1" s="76" t="s">
        <v>189</v>
      </c>
      <c r="I1" s="76"/>
      <c r="J1" s="74"/>
    </row>
    <row r="2" customFormat="false" ht="45" hidden="false" customHeight="true" outlineLevel="0" collapsed="false">
      <c r="A2" s="74"/>
      <c r="B2" s="74"/>
      <c r="C2" s="74"/>
      <c r="D2" s="74"/>
      <c r="E2" s="74"/>
      <c r="F2" s="74"/>
      <c r="G2" s="77"/>
      <c r="H2" s="76" t="s">
        <v>190</v>
      </c>
      <c r="I2" s="76"/>
      <c r="J2" s="74"/>
    </row>
    <row r="3" customFormat="false" ht="9.75" hidden="false" customHeight="true" outlineLevel="0" collapsed="false">
      <c r="A3" s="74"/>
      <c r="B3" s="74"/>
      <c r="C3" s="74"/>
      <c r="D3" s="74"/>
      <c r="E3" s="74"/>
      <c r="F3" s="74"/>
      <c r="G3" s="78"/>
      <c r="H3" s="78"/>
      <c r="I3" s="78"/>
      <c r="J3" s="74"/>
    </row>
    <row r="4" customFormat="false" ht="9.95" hidden="false" customHeight="true" outlineLevel="0" collapsed="false">
      <c r="A4" s="74"/>
      <c r="B4" s="74"/>
      <c r="C4" s="74"/>
      <c r="D4" s="74"/>
      <c r="E4" s="74"/>
      <c r="F4" s="74"/>
      <c r="G4" s="78"/>
      <c r="H4" s="78"/>
      <c r="I4" s="78"/>
      <c r="J4" s="74"/>
    </row>
    <row r="5" customFormat="false" ht="15.95" hidden="false" customHeight="true" outlineLevel="0" collapsed="false">
      <c r="A5" s="74"/>
      <c r="B5" s="79" t="s">
        <v>191</v>
      </c>
      <c r="C5" s="79"/>
      <c r="D5" s="79"/>
      <c r="E5" s="79"/>
      <c r="F5" s="79"/>
      <c r="G5" s="79"/>
      <c r="H5" s="79"/>
      <c r="I5" s="79"/>
      <c r="J5" s="74"/>
    </row>
    <row r="6" customFormat="false" ht="15" hidden="false" customHeight="true" outlineLevel="0" collapsed="false">
      <c r="A6" s="74"/>
      <c r="B6" s="80" t="s">
        <v>192</v>
      </c>
      <c r="C6" s="80"/>
      <c r="D6" s="80"/>
      <c r="E6" s="80"/>
      <c r="F6" s="80"/>
      <c r="G6" s="80"/>
      <c r="H6" s="80"/>
      <c r="I6" s="80"/>
      <c r="J6" s="74"/>
    </row>
    <row r="7" customFormat="false" ht="12" hidden="false" customHeight="true" outlineLevel="0" collapsed="false">
      <c r="A7" s="74"/>
      <c r="B7" s="81"/>
      <c r="C7" s="81"/>
      <c r="D7" s="81"/>
      <c r="E7" s="81"/>
      <c r="F7" s="82" t="s">
        <v>193</v>
      </c>
      <c r="G7" s="82"/>
      <c r="H7" s="81"/>
      <c r="I7" s="81"/>
      <c r="J7" s="74"/>
    </row>
    <row r="8" customFormat="false" ht="15.95" hidden="false" customHeight="true" outlineLevel="0" collapsed="false">
      <c r="A8" s="74"/>
      <c r="B8" s="81"/>
      <c r="C8" s="79" t="s">
        <v>194</v>
      </c>
      <c r="D8" s="79"/>
      <c r="E8" s="79"/>
      <c r="F8" s="79"/>
      <c r="G8" s="79"/>
      <c r="H8" s="79"/>
      <c r="I8" s="79"/>
      <c r="J8" s="74"/>
    </row>
    <row r="9" customFormat="false" ht="12.75" hidden="false" customHeight="true" outlineLevel="0" collapsed="false">
      <c r="A9" s="74"/>
      <c r="B9" s="81"/>
      <c r="C9" s="81"/>
      <c r="D9" s="81"/>
      <c r="E9" s="81"/>
      <c r="F9" s="81"/>
      <c r="G9" s="81"/>
      <c r="H9" s="81"/>
      <c r="I9" s="83" t="s">
        <v>4</v>
      </c>
      <c r="J9" s="74"/>
    </row>
    <row r="10" customFormat="false" ht="45" hidden="false" customHeight="true" outlineLevel="0" collapsed="false">
      <c r="A10" s="74"/>
      <c r="B10" s="81"/>
      <c r="C10" s="84" t="s">
        <v>195</v>
      </c>
      <c r="D10" s="84"/>
      <c r="E10" s="84" t="s">
        <v>196</v>
      </c>
      <c r="F10" s="84"/>
      <c r="G10" s="84"/>
      <c r="H10" s="84"/>
      <c r="I10" s="84" t="s">
        <v>197</v>
      </c>
      <c r="J10" s="74"/>
    </row>
    <row r="11" customFormat="false" ht="12" hidden="false" customHeight="true" outlineLevel="0" collapsed="false">
      <c r="A11" s="74"/>
      <c r="B11" s="81"/>
      <c r="C11" s="85" t="s">
        <v>198</v>
      </c>
      <c r="D11" s="85"/>
      <c r="E11" s="85" t="s">
        <v>199</v>
      </c>
      <c r="F11" s="85"/>
      <c r="G11" s="85"/>
      <c r="H11" s="85"/>
      <c r="I11" s="85" t="s">
        <v>200</v>
      </c>
      <c r="J11" s="74"/>
    </row>
    <row r="12" customFormat="false" ht="15.95" hidden="false" customHeight="true" outlineLevel="0" collapsed="false">
      <c r="A12" s="74"/>
      <c r="B12" s="81"/>
      <c r="C12" s="86" t="s">
        <v>201</v>
      </c>
      <c r="D12" s="86"/>
      <c r="E12" s="86"/>
      <c r="F12" s="86"/>
      <c r="G12" s="86"/>
      <c r="H12" s="86"/>
      <c r="I12" s="86"/>
      <c r="J12" s="74"/>
    </row>
    <row r="13" customFormat="false" ht="12.95" hidden="false" customHeight="true" outlineLevel="0" collapsed="false">
      <c r="A13" s="74"/>
      <c r="B13" s="81"/>
      <c r="C13" s="87" t="s">
        <v>202</v>
      </c>
      <c r="D13" s="87"/>
      <c r="E13" s="88" t="s">
        <v>203</v>
      </c>
      <c r="F13" s="88"/>
      <c r="G13" s="88"/>
      <c r="H13" s="88"/>
      <c r="I13" s="89" t="n">
        <v>25720300</v>
      </c>
      <c r="J13" s="74"/>
    </row>
    <row r="14" customFormat="false" ht="12.95" hidden="false" customHeight="true" outlineLevel="0" collapsed="false">
      <c r="A14" s="74"/>
      <c r="B14" s="81"/>
      <c r="C14" s="90" t="s">
        <v>204</v>
      </c>
      <c r="D14" s="90"/>
      <c r="E14" s="91" t="s">
        <v>205</v>
      </c>
      <c r="F14" s="91"/>
      <c r="G14" s="91"/>
      <c r="H14" s="91"/>
      <c r="I14" s="92" t="n">
        <v>25720300</v>
      </c>
      <c r="J14" s="74"/>
    </row>
    <row r="15" customFormat="false" ht="12.95" hidden="false" customHeight="true" outlineLevel="0" collapsed="false">
      <c r="A15" s="74"/>
      <c r="B15" s="81"/>
      <c r="C15" s="87" t="s">
        <v>206</v>
      </c>
      <c r="D15" s="87"/>
      <c r="E15" s="88" t="s">
        <v>207</v>
      </c>
      <c r="F15" s="88"/>
      <c r="G15" s="88"/>
      <c r="H15" s="88"/>
      <c r="I15" s="89" t="n">
        <v>88749800</v>
      </c>
      <c r="J15" s="74"/>
    </row>
    <row r="16" customFormat="false" ht="12.95" hidden="false" customHeight="true" outlineLevel="0" collapsed="false">
      <c r="A16" s="74"/>
      <c r="B16" s="81"/>
      <c r="C16" s="90" t="s">
        <v>204</v>
      </c>
      <c r="D16" s="90"/>
      <c r="E16" s="91" t="s">
        <v>205</v>
      </c>
      <c r="F16" s="91"/>
      <c r="G16" s="91"/>
      <c r="H16" s="91"/>
      <c r="I16" s="92" t="n">
        <v>88749800</v>
      </c>
      <c r="J16" s="74"/>
    </row>
    <row r="17" customFormat="false" ht="41.25" hidden="false" customHeight="true" outlineLevel="0" collapsed="false">
      <c r="A17" s="74"/>
      <c r="B17" s="81"/>
      <c r="C17" s="87" t="s">
        <v>208</v>
      </c>
      <c r="D17" s="87"/>
      <c r="E17" s="88" t="s">
        <v>209</v>
      </c>
      <c r="F17" s="88"/>
      <c r="G17" s="88"/>
      <c r="H17" s="88"/>
      <c r="I17" s="89" t="n">
        <v>1348050</v>
      </c>
      <c r="J17" s="74"/>
    </row>
    <row r="18" customFormat="false" ht="12.95" hidden="false" customHeight="true" outlineLevel="0" collapsed="false">
      <c r="A18" s="74"/>
      <c r="B18" s="81"/>
      <c r="C18" s="90" t="s">
        <v>210</v>
      </c>
      <c r="D18" s="90"/>
      <c r="E18" s="91" t="s">
        <v>211</v>
      </c>
      <c r="F18" s="91"/>
      <c r="G18" s="91"/>
      <c r="H18" s="91"/>
      <c r="I18" s="92" t="n">
        <v>1348050</v>
      </c>
      <c r="J18" s="74"/>
    </row>
    <row r="19" customFormat="false" ht="27" hidden="false" customHeight="true" outlineLevel="0" collapsed="false">
      <c r="A19" s="74"/>
      <c r="B19" s="81"/>
      <c r="C19" s="87" t="s">
        <v>212</v>
      </c>
      <c r="D19" s="87"/>
      <c r="E19" s="88" t="s">
        <v>213</v>
      </c>
      <c r="F19" s="88"/>
      <c r="G19" s="88"/>
      <c r="H19" s="88"/>
      <c r="I19" s="89" t="n">
        <v>1152000</v>
      </c>
      <c r="J19" s="74"/>
    </row>
    <row r="20" customFormat="false" ht="12.95" hidden="false" customHeight="true" outlineLevel="0" collapsed="false">
      <c r="A20" s="74"/>
      <c r="B20" s="81"/>
      <c r="C20" s="90" t="s">
        <v>210</v>
      </c>
      <c r="D20" s="90"/>
      <c r="E20" s="91" t="s">
        <v>211</v>
      </c>
      <c r="F20" s="91"/>
      <c r="G20" s="91"/>
      <c r="H20" s="91"/>
      <c r="I20" s="92" t="n">
        <v>1152000</v>
      </c>
      <c r="J20" s="74"/>
    </row>
    <row r="21" customFormat="false" ht="28.5" hidden="false" customHeight="true" outlineLevel="0" collapsed="false">
      <c r="A21" s="74"/>
      <c r="B21" s="81"/>
      <c r="C21" s="87" t="s">
        <v>214</v>
      </c>
      <c r="D21" s="87"/>
      <c r="E21" s="88" t="s">
        <v>215</v>
      </c>
      <c r="F21" s="88"/>
      <c r="G21" s="88"/>
      <c r="H21" s="88"/>
      <c r="I21" s="89" t="n">
        <v>267040</v>
      </c>
      <c r="J21" s="74"/>
    </row>
    <row r="22" customFormat="false" ht="12.95" hidden="false" customHeight="true" outlineLevel="0" collapsed="false">
      <c r="A22" s="74"/>
      <c r="B22" s="81"/>
      <c r="C22" s="90" t="s">
        <v>210</v>
      </c>
      <c r="D22" s="90"/>
      <c r="E22" s="91" t="s">
        <v>211</v>
      </c>
      <c r="F22" s="91"/>
      <c r="G22" s="91"/>
      <c r="H22" s="91"/>
      <c r="I22" s="92" t="n">
        <v>267040</v>
      </c>
      <c r="J22" s="74"/>
    </row>
    <row r="23" customFormat="false" ht="31.5" hidden="false" customHeight="true" outlineLevel="0" collapsed="false">
      <c r="A23" s="74"/>
      <c r="B23" s="81"/>
      <c r="C23" s="87" t="n">
        <v>41051400</v>
      </c>
      <c r="D23" s="87"/>
      <c r="E23" s="87" t="s">
        <v>216</v>
      </c>
      <c r="F23" s="87"/>
      <c r="G23" s="87"/>
      <c r="H23" s="87"/>
      <c r="I23" s="89" t="n">
        <v>1290638</v>
      </c>
      <c r="J23" s="74"/>
    </row>
    <row r="24" customFormat="false" ht="26.25" hidden="false" customHeight="true" outlineLevel="0" collapsed="false">
      <c r="A24" s="74"/>
      <c r="B24" s="81"/>
      <c r="C24" s="90" t="s">
        <v>210</v>
      </c>
      <c r="D24" s="90"/>
      <c r="E24" s="91" t="s">
        <v>211</v>
      </c>
      <c r="F24" s="91"/>
      <c r="G24" s="91"/>
      <c r="H24" s="91"/>
      <c r="I24" s="92" t="n">
        <v>1290638</v>
      </c>
      <c r="J24" s="74"/>
    </row>
    <row r="25" customFormat="false" ht="12.95" hidden="false" customHeight="true" outlineLevel="0" collapsed="false">
      <c r="A25" s="74"/>
      <c r="B25" s="81"/>
      <c r="C25" s="87" t="s">
        <v>217</v>
      </c>
      <c r="D25" s="87"/>
      <c r="E25" s="88" t="s">
        <v>218</v>
      </c>
      <c r="F25" s="88"/>
      <c r="G25" s="88"/>
      <c r="H25" s="88"/>
      <c r="I25" s="89" t="n">
        <f aca="false">I26+I27+I28</f>
        <v>3115463</v>
      </c>
      <c r="J25" s="74"/>
      <c r="M25" s="93"/>
    </row>
    <row r="26" customFormat="false" ht="12.95" hidden="false" customHeight="true" outlineLevel="0" collapsed="false">
      <c r="A26" s="74"/>
      <c r="B26" s="81"/>
      <c r="C26" s="90" t="s">
        <v>219</v>
      </c>
      <c r="D26" s="90"/>
      <c r="E26" s="91" t="s">
        <v>220</v>
      </c>
      <c r="F26" s="91"/>
      <c r="G26" s="91"/>
      <c r="H26" s="91"/>
      <c r="I26" s="92" t="n">
        <f aca="false">1414719+110000</f>
        <v>1524719</v>
      </c>
      <c r="J26" s="74"/>
    </row>
    <row r="27" customFormat="false" ht="12.95" hidden="false" customHeight="true" outlineLevel="0" collapsed="false">
      <c r="A27" s="74"/>
      <c r="B27" s="81"/>
      <c r="C27" s="90" t="s">
        <v>221</v>
      </c>
      <c r="D27" s="90"/>
      <c r="E27" s="91" t="s">
        <v>222</v>
      </c>
      <c r="F27" s="91"/>
      <c r="G27" s="91"/>
      <c r="H27" s="91"/>
      <c r="I27" s="92" t="n">
        <v>97075</v>
      </c>
      <c r="J27" s="74"/>
    </row>
    <row r="28" customFormat="false" ht="12.95" hidden="false" customHeight="true" outlineLevel="0" collapsed="false">
      <c r="A28" s="74"/>
      <c r="B28" s="81"/>
      <c r="C28" s="90" t="s">
        <v>223</v>
      </c>
      <c r="D28" s="90"/>
      <c r="E28" s="91" t="s">
        <v>224</v>
      </c>
      <c r="F28" s="91"/>
      <c r="G28" s="91"/>
      <c r="H28" s="91"/>
      <c r="I28" s="92" t="n">
        <f aca="false">1315094+178575</f>
        <v>1493669</v>
      </c>
      <c r="J28" s="74"/>
    </row>
    <row r="29" customFormat="false" ht="15.95" hidden="false" customHeight="true" outlineLevel="0" collapsed="false">
      <c r="A29" s="74"/>
      <c r="B29" s="81"/>
      <c r="C29" s="86" t="s">
        <v>225</v>
      </c>
      <c r="D29" s="86"/>
      <c r="E29" s="86"/>
      <c r="F29" s="86"/>
      <c r="G29" s="86"/>
      <c r="H29" s="86"/>
      <c r="I29" s="86"/>
      <c r="J29" s="74"/>
    </row>
    <row r="30" customFormat="false" ht="15.95" hidden="false" customHeight="true" outlineLevel="0" collapsed="false">
      <c r="A30" s="74"/>
      <c r="B30" s="81"/>
      <c r="C30" s="87" t="s">
        <v>226</v>
      </c>
      <c r="D30" s="87"/>
      <c r="E30" s="88" t="s">
        <v>227</v>
      </c>
      <c r="F30" s="88"/>
      <c r="G30" s="88"/>
      <c r="H30" s="88"/>
      <c r="I30" s="89" t="n">
        <v>12330125</v>
      </c>
      <c r="J30" s="74"/>
    </row>
    <row r="31" customFormat="false" ht="15.95" hidden="false" customHeight="true" outlineLevel="0" collapsed="false">
      <c r="A31" s="74"/>
      <c r="B31" s="81"/>
      <c r="C31" s="90" t="s">
        <v>210</v>
      </c>
      <c r="D31" s="90"/>
      <c r="E31" s="91" t="s">
        <v>211</v>
      </c>
      <c r="F31" s="91"/>
      <c r="G31" s="91"/>
      <c r="H31" s="91"/>
      <c r="I31" s="92" t="n">
        <v>12330125</v>
      </c>
      <c r="J31" s="74"/>
    </row>
    <row r="32" customFormat="false" ht="15.95" hidden="false" customHeight="true" outlineLevel="0" collapsed="false">
      <c r="A32" s="74"/>
      <c r="B32" s="81"/>
      <c r="C32" s="90" t="s">
        <v>228</v>
      </c>
      <c r="D32" s="90"/>
      <c r="E32" s="94" t="s">
        <v>229</v>
      </c>
      <c r="F32" s="94"/>
      <c r="G32" s="94"/>
      <c r="H32" s="94"/>
      <c r="I32" s="95" t="n">
        <f aca="false">I33+I34</f>
        <v>133973416</v>
      </c>
      <c r="J32" s="74"/>
      <c r="L32" s="96"/>
    </row>
    <row r="33" customFormat="false" ht="23.1" hidden="false" customHeight="true" outlineLevel="0" collapsed="false">
      <c r="A33" s="74"/>
      <c r="B33" s="81"/>
      <c r="C33" s="90" t="s">
        <v>228</v>
      </c>
      <c r="D33" s="90"/>
      <c r="E33" s="97" t="s">
        <v>230</v>
      </c>
      <c r="F33" s="97"/>
      <c r="G33" s="97"/>
      <c r="H33" s="97"/>
      <c r="I33" s="95" t="n">
        <f aca="false">I13+I15+I17+I19+I21+I25+I23</f>
        <v>121643291</v>
      </c>
      <c r="J33" s="74"/>
    </row>
    <row r="34" customFormat="false" ht="17.25" hidden="false" customHeight="true" outlineLevel="0" collapsed="false">
      <c r="A34" s="74"/>
      <c r="B34" s="81"/>
      <c r="C34" s="90" t="s">
        <v>228</v>
      </c>
      <c r="D34" s="90"/>
      <c r="E34" s="97" t="s">
        <v>231</v>
      </c>
      <c r="F34" s="97"/>
      <c r="G34" s="97"/>
      <c r="H34" s="97"/>
      <c r="I34" s="95" t="n">
        <f aca="false">I30</f>
        <v>12330125</v>
      </c>
      <c r="J34" s="74"/>
    </row>
    <row r="35" customFormat="false" ht="24" hidden="false" customHeight="true" outlineLevel="0" collapsed="false">
      <c r="A35" s="74"/>
      <c r="B35" s="81"/>
      <c r="C35" s="98" t="s">
        <v>232</v>
      </c>
      <c r="D35" s="98"/>
      <c r="E35" s="98"/>
      <c r="F35" s="98"/>
      <c r="G35" s="98"/>
      <c r="H35" s="98"/>
      <c r="I35" s="98"/>
      <c r="J35" s="74"/>
    </row>
    <row r="36" customFormat="false" ht="12" hidden="false" customHeight="true" outlineLevel="0" collapsed="false">
      <c r="A36" s="74"/>
      <c r="B36" s="81"/>
      <c r="C36" s="99"/>
      <c r="D36" s="99"/>
      <c r="E36" s="99"/>
      <c r="F36" s="99"/>
      <c r="G36" s="99"/>
      <c r="H36" s="99"/>
      <c r="I36" s="100" t="s">
        <v>233</v>
      </c>
      <c r="J36" s="74"/>
    </row>
    <row r="37" customFormat="false" ht="78" hidden="false" customHeight="true" outlineLevel="0" collapsed="false">
      <c r="A37" s="74"/>
      <c r="B37" s="81"/>
      <c r="C37" s="84" t="s">
        <v>234</v>
      </c>
      <c r="D37" s="84"/>
      <c r="E37" s="84" t="s">
        <v>235</v>
      </c>
      <c r="F37" s="84" t="s">
        <v>236</v>
      </c>
      <c r="G37" s="84"/>
      <c r="H37" s="84"/>
      <c r="I37" s="84" t="s">
        <v>197</v>
      </c>
      <c r="J37" s="74"/>
    </row>
    <row r="38" customFormat="false" ht="18.75" hidden="false" customHeight="true" outlineLevel="0" collapsed="false">
      <c r="A38" s="74"/>
      <c r="B38" s="81"/>
      <c r="C38" s="85" t="s">
        <v>198</v>
      </c>
      <c r="D38" s="85"/>
      <c r="E38" s="85" t="s">
        <v>199</v>
      </c>
      <c r="F38" s="85" t="s">
        <v>200</v>
      </c>
      <c r="G38" s="85"/>
      <c r="H38" s="85"/>
      <c r="I38" s="85" t="s">
        <v>237</v>
      </c>
      <c r="J38" s="74"/>
    </row>
    <row r="39" customFormat="false" ht="12.95" hidden="false" customHeight="true" outlineLevel="0" collapsed="false">
      <c r="A39" s="74"/>
      <c r="B39" s="81"/>
      <c r="C39" s="86" t="s">
        <v>238</v>
      </c>
      <c r="D39" s="86"/>
      <c r="E39" s="86"/>
      <c r="F39" s="86"/>
      <c r="G39" s="86"/>
      <c r="H39" s="86"/>
      <c r="I39" s="86"/>
      <c r="J39" s="74"/>
    </row>
    <row r="40" customFormat="false" ht="12.95" hidden="false" customHeight="true" outlineLevel="0" collapsed="false">
      <c r="A40" s="74"/>
      <c r="B40" s="81"/>
      <c r="C40" s="87" t="s">
        <v>239</v>
      </c>
      <c r="D40" s="87"/>
      <c r="E40" s="87" t="s">
        <v>240</v>
      </c>
      <c r="F40" s="88" t="s">
        <v>213</v>
      </c>
      <c r="G40" s="88"/>
      <c r="H40" s="88"/>
      <c r="I40" s="89" t="n">
        <v>3292500</v>
      </c>
      <c r="J40" s="74"/>
    </row>
    <row r="41" customFormat="false" ht="12.95" hidden="false" customHeight="true" outlineLevel="0" collapsed="false">
      <c r="A41" s="74"/>
      <c r="B41" s="81"/>
      <c r="C41" s="90" t="s">
        <v>219</v>
      </c>
      <c r="D41" s="90"/>
      <c r="E41" s="101"/>
      <c r="F41" s="91" t="s">
        <v>220</v>
      </c>
      <c r="G41" s="91"/>
      <c r="H41" s="91"/>
      <c r="I41" s="92" t="n">
        <v>3292500</v>
      </c>
      <c r="J41" s="74"/>
    </row>
    <row r="42" customFormat="false" ht="38.25" hidden="false" customHeight="true" outlineLevel="0" collapsed="false">
      <c r="A42" s="74"/>
      <c r="B42" s="81"/>
      <c r="C42" s="87" t="s">
        <v>241</v>
      </c>
      <c r="D42" s="87"/>
      <c r="E42" s="87" t="s">
        <v>242</v>
      </c>
      <c r="F42" s="88" t="s">
        <v>218</v>
      </c>
      <c r="G42" s="88"/>
      <c r="H42" s="88"/>
      <c r="I42" s="89" t="n">
        <f aca="false">142122+100000</f>
        <v>242122</v>
      </c>
      <c r="J42" s="74"/>
    </row>
    <row r="43" customFormat="false" ht="12.95" hidden="false" customHeight="true" outlineLevel="0" collapsed="false">
      <c r="A43" s="74"/>
      <c r="B43" s="81"/>
      <c r="C43" s="90" t="s">
        <v>243</v>
      </c>
      <c r="D43" s="90"/>
      <c r="E43" s="101"/>
      <c r="F43" s="91" t="s">
        <v>244</v>
      </c>
      <c r="G43" s="91"/>
      <c r="H43" s="91"/>
      <c r="I43" s="92" t="n">
        <f aca="false">142122+100000</f>
        <v>242122</v>
      </c>
      <c r="J43" s="74"/>
    </row>
    <row r="44" customFormat="false" ht="24" hidden="false" customHeight="true" outlineLevel="0" collapsed="false">
      <c r="A44" s="74"/>
      <c r="B44" s="81"/>
      <c r="C44" s="87" t="s">
        <v>245</v>
      </c>
      <c r="D44" s="87"/>
      <c r="E44" s="87" t="s">
        <v>246</v>
      </c>
      <c r="F44" s="88" t="s">
        <v>247</v>
      </c>
      <c r="G44" s="88"/>
      <c r="H44" s="88"/>
      <c r="I44" s="89" t="n">
        <v>100000</v>
      </c>
      <c r="J44" s="74"/>
    </row>
    <row r="45" customFormat="false" ht="15.95" hidden="false" customHeight="true" outlineLevel="0" collapsed="false">
      <c r="A45" s="74"/>
      <c r="B45" s="81"/>
      <c r="C45" s="90" t="s">
        <v>204</v>
      </c>
      <c r="D45" s="90"/>
      <c r="E45" s="101"/>
      <c r="F45" s="91" t="s">
        <v>205</v>
      </c>
      <c r="G45" s="91"/>
      <c r="H45" s="91"/>
      <c r="I45" s="92" t="n">
        <v>100000</v>
      </c>
      <c r="J45" s="74"/>
    </row>
    <row r="46" customFormat="false" ht="15.95" hidden="false" customHeight="true" outlineLevel="0" collapsed="false">
      <c r="A46" s="74"/>
      <c r="B46" s="81"/>
      <c r="C46" s="86" t="s">
        <v>248</v>
      </c>
      <c r="D46" s="86"/>
      <c r="E46" s="86"/>
      <c r="F46" s="86"/>
      <c r="G46" s="86"/>
      <c r="H46" s="86"/>
      <c r="I46" s="86"/>
      <c r="J46" s="74"/>
    </row>
    <row r="47" customFormat="false" ht="15.95" hidden="false" customHeight="true" outlineLevel="0" collapsed="false">
      <c r="A47" s="74"/>
      <c r="B47" s="81"/>
      <c r="C47" s="86" t="n">
        <v>3719750</v>
      </c>
      <c r="D47" s="86"/>
      <c r="E47" s="86" t="n">
        <v>9750</v>
      </c>
      <c r="F47" s="86" t="s">
        <v>249</v>
      </c>
      <c r="G47" s="86"/>
      <c r="H47" s="86"/>
      <c r="I47" s="86" t="n">
        <f aca="false">127326+159930</f>
        <v>287256</v>
      </c>
      <c r="J47" s="74"/>
    </row>
    <row r="48" customFormat="false" ht="15.95" hidden="false" customHeight="true" outlineLevel="0" collapsed="false">
      <c r="A48" s="74"/>
      <c r="B48" s="81"/>
      <c r="C48" s="86"/>
      <c r="D48" s="86"/>
      <c r="E48" s="86"/>
      <c r="F48" s="86" t="s">
        <v>211</v>
      </c>
      <c r="G48" s="86"/>
      <c r="H48" s="86"/>
      <c r="I48" s="86" t="n">
        <f aca="false">127326+159930</f>
        <v>287256</v>
      </c>
      <c r="J48" s="74"/>
    </row>
    <row r="49" customFormat="false" ht="15.95" hidden="false" customHeight="true" outlineLevel="0" collapsed="false">
      <c r="A49" s="74"/>
      <c r="B49" s="81"/>
      <c r="C49" s="90" t="s">
        <v>228</v>
      </c>
      <c r="D49" s="90"/>
      <c r="E49" s="94" t="s">
        <v>229</v>
      </c>
      <c r="F49" s="94"/>
      <c r="G49" s="94"/>
      <c r="H49" s="94"/>
      <c r="I49" s="95" t="n">
        <f aca="false">I50+I51</f>
        <v>3921878</v>
      </c>
      <c r="J49" s="74"/>
    </row>
    <row r="50" customFormat="false" ht="15.95" hidden="false" customHeight="true" outlineLevel="0" collapsed="false">
      <c r="A50" s="74"/>
      <c r="B50" s="74"/>
      <c r="C50" s="90" t="s">
        <v>228</v>
      </c>
      <c r="D50" s="90"/>
      <c r="E50" s="97" t="s">
        <v>230</v>
      </c>
      <c r="F50" s="97"/>
      <c r="G50" s="97"/>
      <c r="H50" s="97"/>
      <c r="I50" s="95" t="n">
        <v>3634622</v>
      </c>
      <c r="J50" s="74"/>
    </row>
    <row r="51" customFormat="false" ht="12.75" hidden="false" customHeight="true" outlineLevel="0" collapsed="false">
      <c r="C51" s="90" t="s">
        <v>228</v>
      </c>
      <c r="D51" s="90"/>
      <c r="E51" s="97" t="s">
        <v>231</v>
      </c>
      <c r="F51" s="97"/>
      <c r="G51" s="97"/>
      <c r="H51" s="97"/>
      <c r="I51" s="95" t="n">
        <f aca="false">127326+159930</f>
        <v>287256</v>
      </c>
    </row>
  </sheetData>
  <mergeCells count="85">
    <mergeCell ref="H1:I1"/>
    <mergeCell ref="H2:I2"/>
    <mergeCell ref="G3:I3"/>
    <mergeCell ref="G4:I4"/>
    <mergeCell ref="B5:I5"/>
    <mergeCell ref="B6:I6"/>
    <mergeCell ref="F7:G7"/>
    <mergeCell ref="C8:I8"/>
    <mergeCell ref="C10:D10"/>
    <mergeCell ref="E10:H10"/>
    <mergeCell ref="C11:D11"/>
    <mergeCell ref="E11:H11"/>
    <mergeCell ref="C12:I12"/>
    <mergeCell ref="C13:D13"/>
    <mergeCell ref="E13:H13"/>
    <mergeCell ref="C14:D14"/>
    <mergeCell ref="E14:H14"/>
    <mergeCell ref="C15:D15"/>
    <mergeCell ref="E15:H15"/>
    <mergeCell ref="C16:D16"/>
    <mergeCell ref="E16:H16"/>
    <mergeCell ref="C17:D17"/>
    <mergeCell ref="E17:H17"/>
    <mergeCell ref="C18:D18"/>
    <mergeCell ref="E18:H18"/>
    <mergeCell ref="C19:D19"/>
    <mergeCell ref="E19:H19"/>
    <mergeCell ref="C20:D20"/>
    <mergeCell ref="E20:H20"/>
    <mergeCell ref="C21:D21"/>
    <mergeCell ref="E21:H21"/>
    <mergeCell ref="C22:D22"/>
    <mergeCell ref="E22:H22"/>
    <mergeCell ref="C23:D23"/>
    <mergeCell ref="E23:H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I29"/>
    <mergeCell ref="C30:D30"/>
    <mergeCell ref="E30:H30"/>
    <mergeCell ref="C31:D31"/>
    <mergeCell ref="E31:H31"/>
    <mergeCell ref="C32:D32"/>
    <mergeCell ref="E32:H32"/>
    <mergeCell ref="C33:D33"/>
    <mergeCell ref="E33:H33"/>
    <mergeCell ref="C34:D34"/>
    <mergeCell ref="E34:H34"/>
    <mergeCell ref="C35:I35"/>
    <mergeCell ref="C37:D37"/>
    <mergeCell ref="F37:H37"/>
    <mergeCell ref="C38:D38"/>
    <mergeCell ref="F38:H38"/>
    <mergeCell ref="C39:I39"/>
    <mergeCell ref="C40:D40"/>
    <mergeCell ref="F40:H40"/>
    <mergeCell ref="C41:D41"/>
    <mergeCell ref="F41:H41"/>
    <mergeCell ref="C42:D42"/>
    <mergeCell ref="F42:H42"/>
    <mergeCell ref="C43:D43"/>
    <mergeCell ref="F43:H43"/>
    <mergeCell ref="C44:D44"/>
    <mergeCell ref="F44:H44"/>
    <mergeCell ref="C45:D45"/>
    <mergeCell ref="F45:H45"/>
    <mergeCell ref="C46:I46"/>
    <mergeCell ref="C47:D47"/>
    <mergeCell ref="F47:H47"/>
    <mergeCell ref="C48:D48"/>
    <mergeCell ref="F48:H48"/>
    <mergeCell ref="C49:D49"/>
    <mergeCell ref="E49:H49"/>
    <mergeCell ref="C50:D50"/>
    <mergeCell ref="E50:H50"/>
    <mergeCell ref="C51:D51"/>
    <mergeCell ref="E51:H51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9"/>
    <col collapsed="false" customWidth="true" hidden="false" outlineLevel="0" max="3" min="3" style="0" width="7.65"/>
    <col collapsed="false" customWidth="true" hidden="false" outlineLevel="0" max="4" min="4" style="0" width="10.82"/>
    <col collapsed="false" customWidth="true" hidden="false" outlineLevel="0" max="5" min="5" style="0" width="37.82"/>
    <col collapsed="false" customWidth="true" hidden="false" outlineLevel="0" max="6" min="6" style="0" width="73.65"/>
    <col collapsed="false" customWidth="true" hidden="false" outlineLevel="0" max="7" min="7" style="0" width="23.32"/>
    <col collapsed="false" customWidth="true" hidden="false" outlineLevel="0" max="8" min="8" style="0" width="22.15"/>
    <col collapsed="false" customWidth="true" hidden="false" outlineLevel="0" max="10" min="9" style="0" width="19.82"/>
    <col collapsed="false" customWidth="true" hidden="false" outlineLevel="0" max="11" min="11" style="0" width="15.32"/>
  </cols>
  <sheetData>
    <row r="1" customFormat="false" ht="69.75" hidden="false" customHeight="true" outlineLevel="0" collapsed="false">
      <c r="J1" s="102" t="s">
        <v>250</v>
      </c>
      <c r="K1" s="102"/>
      <c r="L1" s="102"/>
    </row>
    <row r="2" customFormat="false" ht="127.5" hidden="false" customHeight="true" outlineLevel="0" collapsed="false">
      <c r="J2" s="103" t="s">
        <v>251</v>
      </c>
      <c r="K2" s="103"/>
      <c r="L2" s="103"/>
    </row>
    <row r="3" customFormat="false" ht="38.25" hidden="false" customHeight="true" outlineLevel="0" collapsed="false">
      <c r="B3" s="104" t="s">
        <v>252</v>
      </c>
      <c r="C3" s="104"/>
      <c r="D3" s="104"/>
      <c r="E3" s="104"/>
      <c r="F3" s="104"/>
      <c r="G3" s="104"/>
      <c r="H3" s="104"/>
      <c r="I3" s="104"/>
      <c r="J3" s="104"/>
      <c r="K3" s="104"/>
    </row>
    <row r="4" customFormat="false" ht="51" hidden="false" customHeight="true" outlineLevel="0" collapsed="false">
      <c r="B4" s="102" t="s">
        <v>253</v>
      </c>
      <c r="C4" s="102"/>
      <c r="D4" s="102"/>
      <c r="K4" s="105" t="s">
        <v>4</v>
      </c>
    </row>
    <row r="5" customFormat="false" ht="97.5" hidden="false" customHeight="true" outlineLevel="0" collapsed="false">
      <c r="B5" s="106" t="s">
        <v>254</v>
      </c>
      <c r="C5" s="106" t="s">
        <v>6</v>
      </c>
      <c r="D5" s="106" t="s">
        <v>7</v>
      </c>
      <c r="E5" s="106" t="s">
        <v>8</v>
      </c>
      <c r="F5" s="106" t="s">
        <v>255</v>
      </c>
      <c r="G5" s="106" t="s">
        <v>256</v>
      </c>
      <c r="H5" s="106" t="s">
        <v>197</v>
      </c>
      <c r="I5" s="106" t="s">
        <v>257</v>
      </c>
      <c r="J5" s="106" t="s">
        <v>258</v>
      </c>
      <c r="K5" s="106"/>
      <c r="L5" s="107"/>
    </row>
    <row r="6" customFormat="false" ht="192" hidden="false" customHeight="true" outlineLevel="0" collapsed="false">
      <c r="B6" s="106"/>
      <c r="C6" s="106"/>
      <c r="D6" s="106"/>
      <c r="E6" s="106"/>
      <c r="F6" s="106"/>
      <c r="G6" s="106"/>
      <c r="H6" s="106"/>
      <c r="I6" s="106"/>
      <c r="J6" s="108" t="s">
        <v>259</v>
      </c>
      <c r="K6" s="108" t="s">
        <v>260</v>
      </c>
      <c r="L6" s="107"/>
    </row>
    <row r="7" customFormat="false" ht="15.75" hidden="false" customHeight="false" outlineLevel="0" collapsed="false">
      <c r="B7" s="109" t="n">
        <v>1</v>
      </c>
      <c r="C7" s="109" t="n">
        <v>2</v>
      </c>
      <c r="D7" s="109" t="n">
        <v>3</v>
      </c>
      <c r="E7" s="109" t="n">
        <v>4</v>
      </c>
      <c r="F7" s="109" t="n">
        <v>5</v>
      </c>
      <c r="G7" s="109" t="n">
        <v>6</v>
      </c>
      <c r="H7" s="109" t="n">
        <v>7</v>
      </c>
      <c r="I7" s="109" t="n">
        <v>8</v>
      </c>
      <c r="J7" s="109" t="n">
        <v>9</v>
      </c>
      <c r="K7" s="109" t="n">
        <v>10</v>
      </c>
    </row>
    <row r="8" customFormat="false" ht="33" hidden="false" customHeight="true" outlineLevel="0" collapsed="false">
      <c r="B8" s="110" t="s">
        <v>261</v>
      </c>
      <c r="C8" s="111"/>
      <c r="D8" s="111"/>
      <c r="E8" s="112" t="s">
        <v>262</v>
      </c>
      <c r="F8" s="109"/>
      <c r="G8" s="109"/>
      <c r="H8" s="113" t="n">
        <f aca="false">I8</f>
        <v>364500</v>
      </c>
      <c r="I8" s="113" t="n">
        <f aca="false">I9+I10+I11</f>
        <v>364500</v>
      </c>
      <c r="J8" s="114"/>
      <c r="K8" s="114"/>
    </row>
    <row r="9" customFormat="false" ht="31.5" hidden="false" customHeight="false" outlineLevel="0" collapsed="false">
      <c r="B9" s="115" t="s">
        <v>263</v>
      </c>
      <c r="C9" s="109" t="n">
        <v>1142</v>
      </c>
      <c r="D9" s="116" t="s">
        <v>18</v>
      </c>
      <c r="E9" s="108" t="s">
        <v>264</v>
      </c>
      <c r="F9" s="109" t="s">
        <v>265</v>
      </c>
      <c r="G9" s="109"/>
      <c r="H9" s="114" t="n">
        <v>39800</v>
      </c>
      <c r="I9" s="114" t="n">
        <v>39800</v>
      </c>
      <c r="J9" s="114"/>
      <c r="K9" s="114"/>
    </row>
    <row r="10" customFormat="false" ht="50.25" hidden="false" customHeight="true" outlineLevel="0" collapsed="false">
      <c r="B10" s="117"/>
      <c r="C10" s="118"/>
      <c r="D10" s="119"/>
      <c r="E10" s="120"/>
      <c r="F10" s="121" t="s">
        <v>266</v>
      </c>
      <c r="G10" s="122" t="s">
        <v>267</v>
      </c>
      <c r="H10" s="123" t="n">
        <f aca="false">I10</f>
        <v>275700</v>
      </c>
      <c r="I10" s="123" t="n">
        <f aca="false">200000+46300+29400</f>
        <v>275700</v>
      </c>
      <c r="J10" s="123"/>
      <c r="K10" s="123"/>
    </row>
    <row r="11" customFormat="false" ht="50.25" hidden="false" customHeight="true" outlineLevel="0" collapsed="false">
      <c r="B11" s="124" t="s">
        <v>268</v>
      </c>
      <c r="C11" s="125" t="n">
        <v>3140</v>
      </c>
      <c r="D11" s="126" t="s">
        <v>269</v>
      </c>
      <c r="E11" s="127" t="s">
        <v>270</v>
      </c>
      <c r="F11" s="121" t="s">
        <v>271</v>
      </c>
      <c r="G11" s="122" t="s">
        <v>272</v>
      </c>
      <c r="H11" s="123" t="n">
        <f aca="false">I11+J11</f>
        <v>49000</v>
      </c>
      <c r="I11" s="123" t="n">
        <v>49000</v>
      </c>
      <c r="J11" s="123"/>
      <c r="K11" s="123"/>
    </row>
    <row r="12" customFormat="false" ht="21" hidden="false" customHeight="true" outlineLevel="0" collapsed="false">
      <c r="B12" s="110" t="s">
        <v>273</v>
      </c>
      <c r="C12" s="109"/>
      <c r="D12" s="109"/>
      <c r="E12" s="128" t="s">
        <v>274</v>
      </c>
      <c r="F12" s="129"/>
      <c r="G12" s="129"/>
      <c r="H12" s="130" t="n">
        <f aca="false">I12+J12</f>
        <v>29561699.47</v>
      </c>
      <c r="I12" s="130" t="n">
        <f aca="false">I28+I32+I29+I21+I13+I14+I30+I23+I26+I27+I16+I17+I24+I25+I31+I18+I15+I20+I19+I22+I34+I33</f>
        <v>22101296</v>
      </c>
      <c r="J12" s="130" t="n">
        <f aca="false">J28+J32+J29+J21+J13+J14+J30+J23+J26+J27+J16+J17+J24+J25+J31+J18+J15+J20+J19+J22+J34+J33</f>
        <v>7460403.47</v>
      </c>
      <c r="K12" s="130" t="n">
        <f aca="false">K28+K32+K29+K21+K13+K14+K30+K23+K26+K27+K16+K17+K24+K25+K31+K18+K15+K20+K19+K22+K34+K33</f>
        <v>7370703.47</v>
      </c>
    </row>
    <row r="13" customFormat="false" ht="69.75" hidden="false" customHeight="true" outlineLevel="0" collapsed="false">
      <c r="B13" s="117" t="s">
        <v>116</v>
      </c>
      <c r="C13" s="118" t="n">
        <v>1142</v>
      </c>
      <c r="D13" s="119" t="s">
        <v>18</v>
      </c>
      <c r="E13" s="131" t="s">
        <v>264</v>
      </c>
      <c r="F13" s="121" t="s">
        <v>275</v>
      </c>
      <c r="G13" s="132" t="s">
        <v>276</v>
      </c>
      <c r="H13" s="123" t="n">
        <f aca="false">I13+J13</f>
        <v>194200</v>
      </c>
      <c r="I13" s="123" t="n">
        <v>151200</v>
      </c>
      <c r="J13" s="123" t="n">
        <v>43000</v>
      </c>
      <c r="K13" s="123" t="n">
        <v>43000</v>
      </c>
    </row>
    <row r="14" customFormat="false" ht="64.5" hidden="false" customHeight="true" outlineLevel="0" collapsed="false">
      <c r="B14" s="117" t="s">
        <v>103</v>
      </c>
      <c r="C14" s="118" t="n">
        <v>2152</v>
      </c>
      <c r="D14" s="119" t="s">
        <v>104</v>
      </c>
      <c r="E14" s="131" t="s">
        <v>105</v>
      </c>
      <c r="F14" s="121" t="s">
        <v>277</v>
      </c>
      <c r="G14" s="132" t="s">
        <v>278</v>
      </c>
      <c r="H14" s="123" t="n">
        <f aca="false">I14+J14</f>
        <v>230000</v>
      </c>
      <c r="I14" s="123" t="n">
        <f aca="false">67300</f>
        <v>67300</v>
      </c>
      <c r="J14" s="123" t="n">
        <v>162700</v>
      </c>
      <c r="K14" s="123" t="n">
        <v>162700</v>
      </c>
    </row>
    <row r="15" customFormat="false" ht="64.5" hidden="false" customHeight="true" outlineLevel="0" collapsed="false">
      <c r="B15" s="117"/>
      <c r="C15" s="118"/>
      <c r="D15" s="119"/>
      <c r="E15" s="131"/>
      <c r="F15" s="121" t="s">
        <v>279</v>
      </c>
      <c r="G15" s="132" t="s">
        <v>280</v>
      </c>
      <c r="H15" s="123" t="n">
        <f aca="false">I15+J15</f>
        <v>154000</v>
      </c>
      <c r="I15" s="123"/>
      <c r="J15" s="123" t="n">
        <v>154000</v>
      </c>
      <c r="K15" s="123" t="n">
        <v>154000</v>
      </c>
    </row>
    <row r="16" customFormat="false" ht="81.75" hidden="false" customHeight="true" outlineLevel="0" collapsed="false">
      <c r="B16" s="117"/>
      <c r="C16" s="118"/>
      <c r="D16" s="119"/>
      <c r="E16" s="131"/>
      <c r="F16" s="121" t="s">
        <v>281</v>
      </c>
      <c r="G16" s="132" t="s">
        <v>282</v>
      </c>
      <c r="H16" s="123" t="n">
        <f aca="false">I16+J16</f>
        <v>91400</v>
      </c>
      <c r="I16" s="123" t="n">
        <f aca="false">30000+31400+30000</f>
        <v>91400</v>
      </c>
      <c r="J16" s="123"/>
      <c r="K16" s="123"/>
    </row>
    <row r="17" customFormat="false" ht="75.75" hidden="false" customHeight="true" outlineLevel="0" collapsed="false">
      <c r="B17" s="124" t="s">
        <v>99</v>
      </c>
      <c r="C17" s="125" t="n">
        <v>2111</v>
      </c>
      <c r="D17" s="126" t="s">
        <v>100</v>
      </c>
      <c r="E17" s="133" t="s">
        <v>101</v>
      </c>
      <c r="F17" s="121" t="s">
        <v>283</v>
      </c>
      <c r="G17" s="132" t="s">
        <v>280</v>
      </c>
      <c r="H17" s="123" t="n">
        <f aca="false">I17+J17</f>
        <v>992503</v>
      </c>
      <c r="I17" s="123"/>
      <c r="J17" s="123" t="n">
        <f aca="false">K17</f>
        <v>992503</v>
      </c>
      <c r="K17" s="123" t="n">
        <f aca="false">737503+255000</f>
        <v>992503</v>
      </c>
    </row>
    <row r="18" customFormat="false" ht="81.75" hidden="false" customHeight="true" outlineLevel="0" collapsed="false">
      <c r="B18" s="124" t="s">
        <v>284</v>
      </c>
      <c r="C18" s="125" t="n">
        <v>3140</v>
      </c>
      <c r="D18" s="126" t="s">
        <v>269</v>
      </c>
      <c r="E18" s="127" t="s">
        <v>270</v>
      </c>
      <c r="F18" s="121" t="s">
        <v>271</v>
      </c>
      <c r="G18" s="122" t="s">
        <v>272</v>
      </c>
      <c r="H18" s="123" t="n">
        <f aca="false">I18+J18</f>
        <v>147000</v>
      </c>
      <c r="I18" s="123" t="n">
        <v>147000</v>
      </c>
      <c r="J18" s="123"/>
      <c r="K18" s="123"/>
    </row>
    <row r="19" customFormat="false" ht="64.5" hidden="false" customHeight="true" outlineLevel="0" collapsed="false">
      <c r="B19" s="124" t="s">
        <v>285</v>
      </c>
      <c r="C19" s="125" t="n">
        <v>3133</v>
      </c>
      <c r="D19" s="126" t="s">
        <v>269</v>
      </c>
      <c r="E19" s="127" t="s">
        <v>286</v>
      </c>
      <c r="F19" s="134" t="s">
        <v>287</v>
      </c>
      <c r="G19" s="122" t="s">
        <v>288</v>
      </c>
      <c r="H19" s="123" t="n">
        <f aca="false">I19+J19</f>
        <v>50000</v>
      </c>
      <c r="I19" s="123" t="n">
        <v>50000</v>
      </c>
      <c r="J19" s="123"/>
      <c r="K19" s="123"/>
    </row>
    <row r="20" customFormat="false" ht="78" hidden="false" customHeight="true" outlineLevel="0" collapsed="false">
      <c r="B20" s="124" t="s">
        <v>289</v>
      </c>
      <c r="C20" s="125" t="n">
        <v>3035</v>
      </c>
      <c r="D20" s="126" t="s">
        <v>290</v>
      </c>
      <c r="E20" s="127" t="s">
        <v>291</v>
      </c>
      <c r="F20" s="121" t="s">
        <v>292</v>
      </c>
      <c r="G20" s="122" t="s">
        <v>293</v>
      </c>
      <c r="H20" s="123" t="n">
        <f aca="false">I20+J20</f>
        <v>60000</v>
      </c>
      <c r="I20" s="123" t="n">
        <v>60000</v>
      </c>
      <c r="J20" s="123"/>
      <c r="K20" s="123"/>
    </row>
    <row r="21" customFormat="false" ht="64.5" hidden="false" customHeight="true" outlineLevel="0" collapsed="false">
      <c r="B21" s="117" t="s">
        <v>294</v>
      </c>
      <c r="C21" s="118" t="n">
        <v>3242</v>
      </c>
      <c r="D21" s="119" t="s">
        <v>295</v>
      </c>
      <c r="E21" s="135" t="s">
        <v>296</v>
      </c>
      <c r="F21" s="121" t="s">
        <v>297</v>
      </c>
      <c r="G21" s="122" t="s">
        <v>298</v>
      </c>
      <c r="H21" s="123" t="n">
        <f aca="false">I21+J21</f>
        <v>600000</v>
      </c>
      <c r="I21" s="123" t="n">
        <f aca="false">300000+150000+150000</f>
        <v>600000</v>
      </c>
      <c r="J21" s="123"/>
      <c r="K21" s="123"/>
    </row>
    <row r="22" customFormat="false" ht="64.5" hidden="false" customHeight="true" outlineLevel="0" collapsed="false">
      <c r="B22" s="117"/>
      <c r="C22" s="118"/>
      <c r="D22" s="119"/>
      <c r="E22" s="135"/>
      <c r="F22" s="134" t="s">
        <v>287</v>
      </c>
      <c r="G22" s="122" t="s">
        <v>288</v>
      </c>
      <c r="H22" s="123" t="n">
        <f aca="false">I22+J22</f>
        <v>40800</v>
      </c>
      <c r="I22" s="123" t="n">
        <v>40800</v>
      </c>
      <c r="J22" s="123"/>
      <c r="K22" s="123"/>
    </row>
    <row r="23" customFormat="false" ht="65.25" hidden="false" customHeight="true" outlineLevel="0" collapsed="false">
      <c r="B23" s="117"/>
      <c r="C23" s="118"/>
      <c r="D23" s="119"/>
      <c r="E23" s="131"/>
      <c r="F23" s="121" t="s">
        <v>299</v>
      </c>
      <c r="G23" s="122" t="s">
        <v>300</v>
      </c>
      <c r="H23" s="123" t="n">
        <f aca="false">I23+J23</f>
        <v>2647468</v>
      </c>
      <c r="I23" s="123" t="n">
        <f aca="false">4200000-1402532-150000</f>
        <v>2647468</v>
      </c>
      <c r="J23" s="123"/>
      <c r="K23" s="123"/>
    </row>
    <row r="24" customFormat="false" ht="48" hidden="false" customHeight="true" outlineLevel="0" collapsed="false">
      <c r="B24" s="117"/>
      <c r="C24" s="118"/>
      <c r="D24" s="119"/>
      <c r="E24" s="131"/>
      <c r="F24" s="121" t="s">
        <v>301</v>
      </c>
      <c r="G24" s="122" t="s">
        <v>302</v>
      </c>
      <c r="H24" s="123" t="n">
        <f aca="false">I24+J24</f>
        <v>10000</v>
      </c>
      <c r="I24" s="123" t="n">
        <v>10000</v>
      </c>
      <c r="J24" s="123"/>
      <c r="K24" s="123"/>
    </row>
    <row r="25" customFormat="false" ht="46.5" hidden="false" customHeight="true" outlineLevel="0" collapsed="false">
      <c r="B25" s="117"/>
      <c r="C25" s="118"/>
      <c r="D25" s="119"/>
      <c r="E25" s="131"/>
      <c r="F25" s="121" t="s">
        <v>303</v>
      </c>
      <c r="G25" s="122" t="s">
        <v>304</v>
      </c>
      <c r="H25" s="123" t="n">
        <f aca="false">I25+J25</f>
        <v>50000</v>
      </c>
      <c r="I25" s="123" t="n">
        <v>50000</v>
      </c>
      <c r="J25" s="123"/>
      <c r="K25" s="123"/>
    </row>
    <row r="26" customFormat="false" ht="110.25" hidden="false" customHeight="true" outlineLevel="0" collapsed="false">
      <c r="B26" s="117" t="s">
        <v>305</v>
      </c>
      <c r="C26" s="117" t="s">
        <v>306</v>
      </c>
      <c r="D26" s="117" t="s">
        <v>83</v>
      </c>
      <c r="E26" s="131" t="s">
        <v>307</v>
      </c>
      <c r="F26" s="121" t="s">
        <v>308</v>
      </c>
      <c r="G26" s="125" t="s">
        <v>309</v>
      </c>
      <c r="H26" s="123" t="n">
        <f aca="false">I26+J26</f>
        <v>510000</v>
      </c>
      <c r="I26" s="123" t="n">
        <f aca="false">420000+90000</f>
        <v>510000</v>
      </c>
      <c r="J26" s="123"/>
      <c r="K26" s="123"/>
    </row>
    <row r="27" customFormat="false" ht="67.5" hidden="false" customHeight="true" outlineLevel="0" collapsed="false">
      <c r="B27" s="117" t="s">
        <v>113</v>
      </c>
      <c r="C27" s="118" t="n">
        <v>5053</v>
      </c>
      <c r="D27" s="117" t="s">
        <v>83</v>
      </c>
      <c r="E27" s="131" t="s">
        <v>310</v>
      </c>
      <c r="F27" s="121" t="s">
        <v>308</v>
      </c>
      <c r="G27" s="122" t="s">
        <v>309</v>
      </c>
      <c r="H27" s="123" t="n">
        <f aca="false">I27+J27</f>
        <v>99800</v>
      </c>
      <c r="I27" s="123"/>
      <c r="J27" s="123" t="n">
        <v>99800</v>
      </c>
      <c r="K27" s="123" t="n">
        <v>99800</v>
      </c>
    </row>
    <row r="28" customFormat="false" ht="53.25" hidden="false" customHeight="true" outlineLevel="0" collapsed="false">
      <c r="B28" s="136" t="s">
        <v>128</v>
      </c>
      <c r="C28" s="136" t="n">
        <v>6030</v>
      </c>
      <c r="D28" s="136" t="s">
        <v>122</v>
      </c>
      <c r="E28" s="137" t="s">
        <v>130</v>
      </c>
      <c r="F28" s="121" t="s">
        <v>311</v>
      </c>
      <c r="G28" s="122" t="s">
        <v>312</v>
      </c>
      <c r="H28" s="138" t="n">
        <f aca="false">I28+J28</f>
        <v>14459057.47</v>
      </c>
      <c r="I28" s="123" t="n">
        <v>13430499</v>
      </c>
      <c r="J28" s="138" t="n">
        <v>1028558.47</v>
      </c>
      <c r="K28" s="138" t="n">
        <v>1028558.47</v>
      </c>
    </row>
    <row r="29" customFormat="false" ht="53.25" hidden="false" customHeight="true" outlineLevel="0" collapsed="false">
      <c r="B29" s="136" t="s">
        <v>120</v>
      </c>
      <c r="C29" s="136" t="n">
        <v>6013</v>
      </c>
      <c r="D29" s="136" t="s">
        <v>122</v>
      </c>
      <c r="E29" s="108" t="s">
        <v>123</v>
      </c>
      <c r="F29" s="139" t="s">
        <v>313</v>
      </c>
      <c r="G29" s="122" t="s">
        <v>314</v>
      </c>
      <c r="H29" s="123" t="n">
        <f aca="false">I29+J29</f>
        <v>4820693</v>
      </c>
      <c r="I29" s="123" t="n">
        <v>1820651</v>
      </c>
      <c r="J29" s="123" t="n">
        <v>3000042</v>
      </c>
      <c r="K29" s="123" t="n">
        <v>3000042</v>
      </c>
    </row>
    <row r="30" customFormat="false" ht="53.25" hidden="false" customHeight="true" outlineLevel="0" collapsed="false">
      <c r="B30" s="117" t="s">
        <v>315</v>
      </c>
      <c r="C30" s="117" t="s">
        <v>316</v>
      </c>
      <c r="D30" s="119" t="s">
        <v>317</v>
      </c>
      <c r="E30" s="137" t="s">
        <v>318</v>
      </c>
      <c r="F30" s="139" t="s">
        <v>319</v>
      </c>
      <c r="G30" s="122" t="s">
        <v>320</v>
      </c>
      <c r="H30" s="123" t="n">
        <f aca="false">I30+J30</f>
        <v>2297978</v>
      </c>
      <c r="I30" s="123" t="n">
        <f aca="false">2206145+91833</f>
        <v>2297978</v>
      </c>
      <c r="J30" s="123"/>
      <c r="K30" s="123"/>
    </row>
    <row r="31" customFormat="false" ht="53.25" hidden="false" customHeight="true" outlineLevel="0" collapsed="false">
      <c r="B31" s="124" t="s">
        <v>321</v>
      </c>
      <c r="C31" s="125" t="n">
        <v>8110</v>
      </c>
      <c r="D31" s="126" t="s">
        <v>322</v>
      </c>
      <c r="E31" s="133" t="s">
        <v>323</v>
      </c>
      <c r="F31" s="139" t="s">
        <v>324</v>
      </c>
      <c r="G31" s="122" t="s">
        <v>325</v>
      </c>
      <c r="H31" s="123" t="n">
        <f aca="false">I31+J31</f>
        <v>27000</v>
      </c>
      <c r="I31" s="123" t="n">
        <v>27000</v>
      </c>
      <c r="J31" s="123"/>
      <c r="K31" s="123"/>
    </row>
    <row r="32" customFormat="false" ht="64.5" hidden="false" customHeight="true" outlineLevel="0" collapsed="false">
      <c r="B32" s="140" t="s">
        <v>326</v>
      </c>
      <c r="C32" s="141" t="n">
        <v>8313</v>
      </c>
      <c r="D32" s="142" t="s">
        <v>327</v>
      </c>
      <c r="E32" s="143" t="s">
        <v>328</v>
      </c>
      <c r="F32" s="144" t="s">
        <v>329</v>
      </c>
      <c r="G32" s="122" t="s">
        <v>330</v>
      </c>
      <c r="H32" s="123" t="n">
        <f aca="false">I32+J32</f>
        <v>89700</v>
      </c>
      <c r="I32" s="123"/>
      <c r="J32" s="123" t="n">
        <v>89700</v>
      </c>
      <c r="K32" s="123"/>
    </row>
    <row r="33" customFormat="false" ht="64.5" hidden="false" customHeight="true" outlineLevel="0" collapsed="false">
      <c r="B33" s="140" t="s">
        <v>331</v>
      </c>
      <c r="C33" s="141" t="n">
        <v>7693</v>
      </c>
      <c r="D33" s="142" t="s">
        <v>87</v>
      </c>
      <c r="E33" s="143" t="s">
        <v>332</v>
      </c>
      <c r="F33" s="144" t="s">
        <v>333</v>
      </c>
      <c r="G33" s="122" t="s">
        <v>334</v>
      </c>
      <c r="H33" s="123" t="n">
        <f aca="false">I33+J33</f>
        <v>100000</v>
      </c>
      <c r="I33" s="123" t="n">
        <v>100000</v>
      </c>
      <c r="J33" s="123"/>
      <c r="K33" s="123"/>
    </row>
    <row r="34" customFormat="false" ht="64.5" hidden="false" customHeight="true" outlineLevel="0" collapsed="false">
      <c r="B34" s="140" t="s">
        <v>156</v>
      </c>
      <c r="C34" s="141" t="n">
        <v>8230</v>
      </c>
      <c r="D34" s="142" t="s">
        <v>157</v>
      </c>
      <c r="E34" s="143" t="s">
        <v>158</v>
      </c>
      <c r="F34" s="144" t="s">
        <v>335</v>
      </c>
      <c r="G34" s="122" t="s">
        <v>336</v>
      </c>
      <c r="H34" s="123" t="n">
        <f aca="false">I34+J34</f>
        <v>1890100</v>
      </c>
      <c r="I34" s="123"/>
      <c r="J34" s="123" t="n">
        <v>1890100</v>
      </c>
      <c r="K34" s="123" t="n">
        <v>1890100</v>
      </c>
    </row>
    <row r="35" customFormat="false" ht="32.25" hidden="false" customHeight="true" outlineLevel="0" collapsed="false">
      <c r="B35" s="145" t="s">
        <v>337</v>
      </c>
      <c r="C35" s="146"/>
      <c r="D35" s="145"/>
      <c r="E35" s="147" t="s">
        <v>161</v>
      </c>
      <c r="F35" s="148"/>
      <c r="G35" s="149"/>
      <c r="H35" s="150" t="n">
        <f aca="false">I35</f>
        <v>671900</v>
      </c>
      <c r="I35" s="150" t="n">
        <f aca="false">I36+I37</f>
        <v>671900</v>
      </c>
      <c r="J35" s="150"/>
      <c r="K35" s="150"/>
    </row>
    <row r="36" customFormat="false" ht="51.75" hidden="false" customHeight="true" outlineLevel="0" collapsed="false">
      <c r="B36" s="117" t="s">
        <v>338</v>
      </c>
      <c r="C36" s="118" t="n">
        <v>4082</v>
      </c>
      <c r="D36" s="117" t="s">
        <v>164</v>
      </c>
      <c r="E36" s="120" t="s">
        <v>339</v>
      </c>
      <c r="F36" s="127" t="s">
        <v>340</v>
      </c>
      <c r="G36" s="132" t="s">
        <v>341</v>
      </c>
      <c r="H36" s="123" t="n">
        <f aca="false">I36+J36</f>
        <v>622900</v>
      </c>
      <c r="I36" s="123" t="n">
        <f aca="false">50000+62900+510000</f>
        <v>622900</v>
      </c>
      <c r="J36" s="123"/>
      <c r="K36" s="123"/>
    </row>
    <row r="37" customFormat="false" ht="51.75" hidden="false" customHeight="true" outlineLevel="0" collapsed="false">
      <c r="B37" s="124" t="s">
        <v>342</v>
      </c>
      <c r="C37" s="125" t="n">
        <v>3140</v>
      </c>
      <c r="D37" s="126" t="s">
        <v>269</v>
      </c>
      <c r="E37" s="127" t="s">
        <v>270</v>
      </c>
      <c r="F37" s="121" t="s">
        <v>271</v>
      </c>
      <c r="G37" s="122" t="s">
        <v>272</v>
      </c>
      <c r="H37" s="123" t="n">
        <f aca="false">I37+J37</f>
        <v>49000</v>
      </c>
      <c r="I37" s="123" t="n">
        <v>49000</v>
      </c>
      <c r="J37" s="123"/>
      <c r="K37" s="123"/>
    </row>
    <row r="38" customFormat="false" ht="36.75" hidden="false" customHeight="true" outlineLevel="0" collapsed="false">
      <c r="B38" s="145" t="s">
        <v>343</v>
      </c>
      <c r="C38" s="146"/>
      <c r="D38" s="145"/>
      <c r="E38" s="151" t="s">
        <v>344</v>
      </c>
      <c r="F38" s="152"/>
      <c r="G38" s="149"/>
      <c r="H38" s="150" t="n">
        <f aca="false">I38</f>
        <v>100000</v>
      </c>
      <c r="I38" s="150" t="n">
        <f aca="false">I39</f>
        <v>100000</v>
      </c>
      <c r="J38" s="150"/>
      <c r="K38" s="150"/>
    </row>
    <row r="39" customFormat="false" ht="64.5" hidden="false" customHeight="true" outlineLevel="0" collapsed="false">
      <c r="B39" s="117" t="s">
        <v>245</v>
      </c>
      <c r="C39" s="117" t="s">
        <v>246</v>
      </c>
      <c r="D39" s="117" t="s">
        <v>181</v>
      </c>
      <c r="E39" s="143" t="s">
        <v>247</v>
      </c>
      <c r="F39" s="144" t="s">
        <v>345</v>
      </c>
      <c r="G39" s="122" t="s">
        <v>346</v>
      </c>
      <c r="H39" s="123" t="n">
        <f aca="false">I39+J39</f>
        <v>100000</v>
      </c>
      <c r="I39" s="123" t="n">
        <v>100000</v>
      </c>
      <c r="J39" s="123"/>
      <c r="K39" s="123"/>
    </row>
    <row r="40" customFormat="false" ht="15.75" hidden="false" customHeight="false" outlineLevel="0" collapsed="false">
      <c r="B40" s="109" t="s">
        <v>187</v>
      </c>
      <c r="C40" s="109" t="s">
        <v>187</v>
      </c>
      <c r="D40" s="109" t="s">
        <v>187</v>
      </c>
      <c r="E40" s="109" t="s">
        <v>197</v>
      </c>
      <c r="F40" s="109" t="s">
        <v>187</v>
      </c>
      <c r="G40" s="109" t="s">
        <v>187</v>
      </c>
      <c r="H40" s="153" t="n">
        <f aca="false">I40+J40</f>
        <v>30698099.47</v>
      </c>
      <c r="I40" s="114" t="n">
        <f aca="false">I8+I12+I35+I38</f>
        <v>23237696</v>
      </c>
      <c r="J40" s="153" t="n">
        <f aca="false">J8+J12+J35+J38</f>
        <v>7460403.47</v>
      </c>
      <c r="K40" s="153" t="n">
        <f aca="false">K8+K12+K35+K38</f>
        <v>7370703.47</v>
      </c>
    </row>
  </sheetData>
  <mergeCells count="13">
    <mergeCell ref="J1:L1"/>
    <mergeCell ref="J2:L2"/>
    <mergeCell ref="B3:K3"/>
    <mergeCell ref="B4:D4"/>
    <mergeCell ref="B5:B6"/>
    <mergeCell ref="C5:C6"/>
    <mergeCell ref="D5:D6"/>
    <mergeCell ref="E5:E6"/>
    <mergeCell ref="F5:F6"/>
    <mergeCell ref="G5:G6"/>
    <mergeCell ref="H5:H6"/>
    <mergeCell ref="I5:I6"/>
    <mergeCell ref="J5:K5"/>
  </mergeCells>
  <hyperlinks>
    <hyperlink ref="F19" r:id="rId1" display="Комплексна програма соціальної підимкинаселенняна 2021-2023роки&quot;Соціальний захист населення в Арцизькій міській територіальній громаді&quot;."/>
    <hyperlink ref="F22" r:id="rId2" display="Комплексна програма соціальної підимкинаселенняна 2021-2023роки&quot;Соціальний захист населення в Арцизькій міській територіальній громаді&quot;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96" activeCellId="0" sqref="D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4" width="19.82"/>
    <col collapsed="false" customWidth="true" hidden="false" outlineLevel="0" max="2" min="2" style="154" width="91.32"/>
    <col collapsed="false" customWidth="true" hidden="false" outlineLevel="0" max="3" min="3" style="155" width="33.99"/>
    <col collapsed="false" customWidth="true" hidden="false" outlineLevel="0" max="4" min="4" style="155" width="28.65"/>
    <col collapsed="false" customWidth="true" hidden="false" outlineLevel="0" max="5" min="5" style="155" width="22.32"/>
    <col collapsed="false" customWidth="true" hidden="false" outlineLevel="0" max="6" min="6" style="154" width="18.32"/>
    <col collapsed="false" customWidth="true" hidden="false" outlineLevel="0" max="7" min="7" style="0" width="40.32"/>
  </cols>
  <sheetData>
    <row r="1" customFormat="false" ht="15" hidden="false" customHeight="false" outlineLevel="0" collapsed="false">
      <c r="A1" s="156"/>
      <c r="B1" s="156"/>
      <c r="C1" s="157"/>
      <c r="D1" s="157"/>
      <c r="E1" s="157"/>
      <c r="F1" s="156"/>
    </row>
    <row r="2" customFormat="false" ht="59.25" hidden="false" customHeight="true" outlineLevel="0" collapsed="false">
      <c r="A2" s="158"/>
      <c r="B2" s="158"/>
      <c r="C2" s="159"/>
      <c r="D2" s="159"/>
      <c r="E2" s="76" t="s">
        <v>347</v>
      </c>
      <c r="F2" s="76"/>
      <c r="G2" s="160"/>
      <c r="H2" s="160"/>
    </row>
    <row r="3" customFormat="false" ht="66.75" hidden="false" customHeight="true" outlineLevel="0" collapsed="false">
      <c r="A3" s="158"/>
      <c r="B3" s="158"/>
      <c r="C3" s="161"/>
      <c r="D3" s="162"/>
      <c r="E3" s="76" t="s">
        <v>348</v>
      </c>
      <c r="F3" s="76"/>
      <c r="G3" s="160"/>
      <c r="H3" s="160"/>
    </row>
    <row r="4" customFormat="false" ht="22.5" hidden="false" customHeight="true" outlineLevel="0" collapsed="false">
      <c r="A4" s="163" t="s">
        <v>349</v>
      </c>
      <c r="B4" s="163"/>
      <c r="C4" s="163"/>
      <c r="D4" s="163"/>
      <c r="E4" s="163"/>
      <c r="F4" s="158"/>
    </row>
    <row r="5" customFormat="false" ht="43.5" hidden="false" customHeight="true" outlineLevel="0" collapsed="false">
      <c r="A5" s="164" t="s">
        <v>3</v>
      </c>
      <c r="B5" s="164"/>
      <c r="C5" s="165"/>
      <c r="D5" s="165"/>
      <c r="E5" s="165"/>
      <c r="F5" s="105" t="s">
        <v>4</v>
      </c>
    </row>
    <row r="6" customFormat="false" ht="20.25" hidden="false" customHeight="true" outlineLevel="0" collapsed="false">
      <c r="A6" s="166" t="s">
        <v>350</v>
      </c>
      <c r="B6" s="167" t="s">
        <v>351</v>
      </c>
      <c r="C6" s="168" t="s">
        <v>352</v>
      </c>
      <c r="D6" s="168" t="s">
        <v>257</v>
      </c>
      <c r="E6" s="169" t="s">
        <v>353</v>
      </c>
      <c r="F6" s="169"/>
    </row>
    <row r="7" customFormat="false" ht="61.5" hidden="false" customHeight="false" outlineLevel="0" collapsed="false">
      <c r="A7" s="166"/>
      <c r="B7" s="167"/>
      <c r="C7" s="168"/>
      <c r="D7" s="168"/>
      <c r="E7" s="170" t="s">
        <v>352</v>
      </c>
      <c r="F7" s="171" t="s">
        <v>354</v>
      </c>
    </row>
    <row r="8" customFormat="false" ht="23.25" hidden="false" customHeight="false" outlineLevel="0" collapsed="false">
      <c r="A8" s="172" t="n">
        <v>10000000</v>
      </c>
      <c r="B8" s="173" t="s">
        <v>355</v>
      </c>
      <c r="C8" s="174" t="n">
        <f aca="false">D8+E8</f>
        <v>133731790</v>
      </c>
      <c r="D8" s="175" t="n">
        <f aca="false">D9+D17+D22+D28+D46</f>
        <v>133642090</v>
      </c>
      <c r="E8" s="175" t="n">
        <f aca="false">E9+E17+E22+E28+E46</f>
        <v>89700</v>
      </c>
      <c r="F8" s="176" t="n">
        <f aca="false">F9+F17+F22+F28+F46</f>
        <v>0</v>
      </c>
    </row>
    <row r="9" customFormat="false" ht="37.15" hidden="false" customHeight="true" outlineLevel="0" collapsed="false">
      <c r="A9" s="177" t="n">
        <v>11000000</v>
      </c>
      <c r="B9" s="178" t="s">
        <v>356</v>
      </c>
      <c r="C9" s="174" t="n">
        <f aca="false">D9+E9</f>
        <v>64286400</v>
      </c>
      <c r="D9" s="179" t="n">
        <f aca="false">D10+D15</f>
        <v>64286400</v>
      </c>
      <c r="E9" s="179" t="n">
        <f aca="false">E10+E15</f>
        <v>0</v>
      </c>
      <c r="F9" s="180" t="n">
        <f aca="false">F10+F15</f>
        <v>0</v>
      </c>
    </row>
    <row r="10" customFormat="false" ht="23.25" hidden="false" customHeight="false" outlineLevel="0" collapsed="false">
      <c r="A10" s="181" t="n">
        <v>11010000</v>
      </c>
      <c r="B10" s="182" t="s">
        <v>357</v>
      </c>
      <c r="C10" s="174" t="n">
        <f aca="false">D10+E10</f>
        <v>64259000</v>
      </c>
      <c r="D10" s="174" t="n">
        <f aca="false">D11+D12+D13+D14</f>
        <v>64259000</v>
      </c>
      <c r="E10" s="174" t="n">
        <f aca="false">E11+E12+E13+E14</f>
        <v>0</v>
      </c>
      <c r="F10" s="183" t="n">
        <f aca="false">F11+F12+F13+F14</f>
        <v>0</v>
      </c>
    </row>
    <row r="11" customFormat="false" ht="56.25" hidden="false" customHeight="false" outlineLevel="0" collapsed="false">
      <c r="A11" s="184" t="s">
        <v>358</v>
      </c>
      <c r="B11" s="185" t="s">
        <v>359</v>
      </c>
      <c r="C11" s="186" t="n">
        <f aca="false">D11+E11</f>
        <v>54614800</v>
      </c>
      <c r="D11" s="187" t="n">
        <v>54614800</v>
      </c>
      <c r="E11" s="187"/>
      <c r="F11" s="188"/>
    </row>
    <row r="12" customFormat="false" ht="75" hidden="false" customHeight="false" outlineLevel="0" collapsed="false">
      <c r="A12" s="189" t="s">
        <v>360</v>
      </c>
      <c r="B12" s="190" t="s">
        <v>361</v>
      </c>
      <c r="C12" s="191" t="n">
        <f aca="false">D12+E12</f>
        <v>4385600</v>
      </c>
      <c r="D12" s="192" t="n">
        <v>4385600</v>
      </c>
      <c r="E12" s="192"/>
      <c r="F12" s="193"/>
    </row>
    <row r="13" customFormat="false" ht="37.5" hidden="false" customHeight="false" outlineLevel="0" collapsed="false">
      <c r="A13" s="189" t="s">
        <v>362</v>
      </c>
      <c r="B13" s="190" t="s">
        <v>363</v>
      </c>
      <c r="C13" s="191" t="n">
        <f aca="false">D13+E13</f>
        <v>4079700</v>
      </c>
      <c r="D13" s="192" t="n">
        <v>4079700</v>
      </c>
      <c r="E13" s="192"/>
      <c r="F13" s="193"/>
    </row>
    <row r="14" customFormat="false" ht="38.25" hidden="false" customHeight="false" outlineLevel="0" collapsed="false">
      <c r="A14" s="194" t="s">
        <v>364</v>
      </c>
      <c r="B14" s="195" t="s">
        <v>365</v>
      </c>
      <c r="C14" s="196" t="n">
        <f aca="false">D14+E14</f>
        <v>1178900</v>
      </c>
      <c r="D14" s="197" t="n">
        <v>1178900</v>
      </c>
      <c r="E14" s="197"/>
      <c r="F14" s="198"/>
    </row>
    <row r="15" customFormat="false" ht="23.25" hidden="false" customHeight="false" outlineLevel="0" collapsed="false">
      <c r="A15" s="199" t="n">
        <v>11020000</v>
      </c>
      <c r="B15" s="200" t="s">
        <v>366</v>
      </c>
      <c r="C15" s="174" t="n">
        <f aca="false">D15+E15</f>
        <v>27400</v>
      </c>
      <c r="D15" s="174" t="n">
        <f aca="false">D16</f>
        <v>27400</v>
      </c>
      <c r="E15" s="174" t="n">
        <f aca="false">E16</f>
        <v>0</v>
      </c>
      <c r="F15" s="183" t="n">
        <f aca="false">F16</f>
        <v>0</v>
      </c>
    </row>
    <row r="16" customFormat="false" ht="24" hidden="false" customHeight="false" outlineLevel="0" collapsed="false">
      <c r="A16" s="201" t="n">
        <v>11020200</v>
      </c>
      <c r="B16" s="202" t="s">
        <v>367</v>
      </c>
      <c r="C16" s="203" t="n">
        <f aca="false">D16+E16</f>
        <v>27400</v>
      </c>
      <c r="D16" s="204" t="n">
        <v>27400</v>
      </c>
      <c r="E16" s="204"/>
      <c r="F16" s="205"/>
    </row>
    <row r="17" customFormat="false" ht="23.85" hidden="false" customHeight="true" outlineLevel="0" collapsed="false">
      <c r="A17" s="206" t="n">
        <v>13000000</v>
      </c>
      <c r="B17" s="207" t="s">
        <v>368</v>
      </c>
      <c r="C17" s="174" t="n">
        <f aca="false">D17+E17</f>
        <v>8820</v>
      </c>
      <c r="D17" s="179" t="n">
        <f aca="false">D18+D20</f>
        <v>8820</v>
      </c>
      <c r="E17" s="179" t="n">
        <f aca="false">E18+E20</f>
        <v>0</v>
      </c>
      <c r="F17" s="180" t="n">
        <f aca="false">F18+F20</f>
        <v>0</v>
      </c>
    </row>
    <row r="18" customFormat="false" ht="23.85" hidden="false" customHeight="true" outlineLevel="0" collapsed="false">
      <c r="A18" s="208" t="n">
        <v>13010000</v>
      </c>
      <c r="B18" s="209" t="s">
        <v>369</v>
      </c>
      <c r="C18" s="174" t="n">
        <f aca="false">D18+E18</f>
        <v>2320</v>
      </c>
      <c r="D18" s="175" t="n">
        <f aca="false">D19</f>
        <v>2320</v>
      </c>
      <c r="E18" s="175" t="n">
        <f aca="false">E19</f>
        <v>0</v>
      </c>
      <c r="F18" s="176" t="n">
        <f aca="false">F19</f>
        <v>0</v>
      </c>
    </row>
    <row r="19" customFormat="false" ht="75.75" hidden="false" customHeight="false" outlineLevel="0" collapsed="false">
      <c r="A19" s="201" t="n">
        <v>13010200</v>
      </c>
      <c r="B19" s="210" t="s">
        <v>370</v>
      </c>
      <c r="C19" s="203" t="n">
        <f aca="false">D19+E19</f>
        <v>2320</v>
      </c>
      <c r="D19" s="204" t="n">
        <v>2320</v>
      </c>
      <c r="E19" s="204"/>
      <c r="F19" s="205"/>
    </row>
    <row r="20" customFormat="false" ht="23.25" hidden="false" customHeight="false" outlineLevel="0" collapsed="false">
      <c r="A20" s="208" t="n">
        <v>13030000</v>
      </c>
      <c r="B20" s="209" t="s">
        <v>371</v>
      </c>
      <c r="C20" s="174" t="n">
        <f aca="false">D20+E20</f>
        <v>6500</v>
      </c>
      <c r="D20" s="175" t="n">
        <f aca="false">D21</f>
        <v>6500</v>
      </c>
      <c r="E20" s="175" t="n">
        <f aca="false">E21</f>
        <v>0</v>
      </c>
      <c r="F20" s="176" t="n">
        <f aca="false">F21</f>
        <v>0</v>
      </c>
    </row>
    <row r="21" customFormat="false" ht="38.25" hidden="false" customHeight="false" outlineLevel="0" collapsed="false">
      <c r="A21" s="211" t="n">
        <v>13030100</v>
      </c>
      <c r="B21" s="212" t="s">
        <v>372</v>
      </c>
      <c r="C21" s="203" t="n">
        <f aca="false">D21+E21</f>
        <v>6500</v>
      </c>
      <c r="D21" s="204" t="n">
        <v>6500</v>
      </c>
      <c r="E21" s="204"/>
      <c r="F21" s="205"/>
    </row>
    <row r="22" customFormat="false" ht="23.25" hidden="false" customHeight="false" outlineLevel="0" collapsed="false">
      <c r="A22" s="213" t="s">
        <v>373</v>
      </c>
      <c r="B22" s="214" t="s">
        <v>374</v>
      </c>
      <c r="C22" s="215" t="n">
        <f aca="false">D22+E22</f>
        <v>3979100</v>
      </c>
      <c r="D22" s="179" t="n">
        <f aca="false">D23+D25+D27</f>
        <v>3979100</v>
      </c>
      <c r="E22" s="179" t="n">
        <f aca="false">E23</f>
        <v>0</v>
      </c>
      <c r="F22" s="180" t="n">
        <f aca="false">F23</f>
        <v>0</v>
      </c>
    </row>
    <row r="23" customFormat="false" ht="42" hidden="false" customHeight="true" outlineLevel="0" collapsed="false">
      <c r="A23" s="216" t="n">
        <v>14020000</v>
      </c>
      <c r="B23" s="217" t="s">
        <v>375</v>
      </c>
      <c r="C23" s="174" t="n">
        <f aca="false">D23+E23</f>
        <v>533300</v>
      </c>
      <c r="D23" s="218" t="n">
        <f aca="false">D24</f>
        <v>533300</v>
      </c>
      <c r="E23" s="218"/>
      <c r="F23" s="219"/>
    </row>
    <row r="24" customFormat="false" ht="23.1" hidden="false" customHeight="true" outlineLevel="0" collapsed="false">
      <c r="A24" s="220" t="n">
        <v>14021900</v>
      </c>
      <c r="B24" s="221" t="s">
        <v>376</v>
      </c>
      <c r="C24" s="203" t="n">
        <f aca="false">D24+E24</f>
        <v>533300</v>
      </c>
      <c r="D24" s="222" t="n">
        <v>533300</v>
      </c>
      <c r="E24" s="222"/>
      <c r="F24" s="223"/>
    </row>
    <row r="25" customFormat="false" ht="37.5" hidden="false" customHeight="true" outlineLevel="0" collapsed="false">
      <c r="A25" s="216" t="s">
        <v>377</v>
      </c>
      <c r="B25" s="224" t="s">
        <v>378</v>
      </c>
      <c r="C25" s="174" t="n">
        <f aca="false">D25+E25</f>
        <v>1873200</v>
      </c>
      <c r="D25" s="218" t="n">
        <f aca="false">D26</f>
        <v>1873200</v>
      </c>
      <c r="E25" s="218"/>
      <c r="F25" s="219"/>
    </row>
    <row r="26" customFormat="false" ht="21.4" hidden="false" customHeight="true" outlineLevel="0" collapsed="false">
      <c r="A26" s="225" t="n">
        <v>14031900</v>
      </c>
      <c r="B26" s="226" t="s">
        <v>376</v>
      </c>
      <c r="C26" s="186" t="n">
        <f aca="false">D26+E26</f>
        <v>1873200</v>
      </c>
      <c r="D26" s="227" t="n">
        <v>1873200</v>
      </c>
      <c r="E26" s="227"/>
      <c r="F26" s="228"/>
    </row>
    <row r="27" customFormat="false" ht="39.2" hidden="false" customHeight="true" outlineLevel="0" collapsed="false">
      <c r="A27" s="229" t="n">
        <v>14040000</v>
      </c>
      <c r="B27" s="230" t="s">
        <v>379</v>
      </c>
      <c r="C27" s="196" t="n">
        <f aca="false">D27+E27</f>
        <v>1572600</v>
      </c>
      <c r="D27" s="231" t="n">
        <v>1572600</v>
      </c>
      <c r="E27" s="231"/>
      <c r="F27" s="232"/>
    </row>
    <row r="28" customFormat="false" ht="21.4" hidden="false" customHeight="true" outlineLevel="0" collapsed="false">
      <c r="A28" s="233" t="n">
        <v>18000000</v>
      </c>
      <c r="B28" s="234" t="s">
        <v>380</v>
      </c>
      <c r="C28" s="174" t="n">
        <f aca="false">D28+E28</f>
        <v>65367770</v>
      </c>
      <c r="D28" s="235" t="n">
        <f aca="false">D29+D40+D42</f>
        <v>65367770</v>
      </c>
      <c r="E28" s="235" t="n">
        <f aca="false">E29+E40+E42</f>
        <v>0</v>
      </c>
      <c r="F28" s="236" t="n">
        <f aca="false">F29+F40+F42</f>
        <v>0</v>
      </c>
    </row>
    <row r="29" customFormat="false" ht="20.85" hidden="false" customHeight="true" outlineLevel="0" collapsed="false">
      <c r="A29" s="237" t="n">
        <v>18010000</v>
      </c>
      <c r="B29" s="238" t="s">
        <v>381</v>
      </c>
      <c r="C29" s="174" t="n">
        <f aca="false">D29+E29</f>
        <v>34571540</v>
      </c>
      <c r="D29" s="235" t="n">
        <f aca="false">D30+D31+D32+D33+D34+D35+D36+D37+D38+D39</f>
        <v>34571540</v>
      </c>
      <c r="E29" s="235" t="n">
        <f aca="false">E30+E31+E32+E33+E34+E35+E36+E37+E38+E39</f>
        <v>0</v>
      </c>
      <c r="F29" s="236" t="n">
        <f aca="false">F30+F31+F32+F33+F34+F35+F36+F37+F38+F39</f>
        <v>0</v>
      </c>
    </row>
    <row r="30" customFormat="false" ht="37.15" hidden="false" customHeight="true" outlineLevel="0" collapsed="false">
      <c r="A30" s="239" t="n">
        <v>18010100</v>
      </c>
      <c r="B30" s="185" t="s">
        <v>382</v>
      </c>
      <c r="C30" s="186" t="n">
        <f aca="false">D30+E30</f>
        <v>3900</v>
      </c>
      <c r="D30" s="227" t="n">
        <v>3900</v>
      </c>
      <c r="E30" s="227"/>
      <c r="F30" s="240"/>
    </row>
    <row r="31" customFormat="false" ht="38.85" hidden="false" customHeight="true" outlineLevel="0" collapsed="false">
      <c r="A31" s="241" t="n">
        <v>18010200</v>
      </c>
      <c r="B31" s="190" t="s">
        <v>383</v>
      </c>
      <c r="C31" s="191" t="n">
        <f aca="false">D31+E31</f>
        <v>152400</v>
      </c>
      <c r="D31" s="242" t="n">
        <v>152400</v>
      </c>
      <c r="E31" s="242"/>
      <c r="F31" s="243"/>
    </row>
    <row r="32" customFormat="false" ht="35.1" hidden="false" customHeight="true" outlineLevel="0" collapsed="false">
      <c r="A32" s="241" t="n">
        <v>18010300</v>
      </c>
      <c r="B32" s="190" t="s">
        <v>384</v>
      </c>
      <c r="C32" s="191" t="n">
        <f aca="false">D32+E32</f>
        <v>151800</v>
      </c>
      <c r="D32" s="242" t="n">
        <v>151800</v>
      </c>
      <c r="E32" s="242"/>
      <c r="F32" s="243"/>
    </row>
    <row r="33" customFormat="false" ht="35.85" hidden="false" customHeight="true" outlineLevel="0" collapsed="false">
      <c r="A33" s="241" t="n">
        <v>18010400</v>
      </c>
      <c r="B33" s="190" t="s">
        <v>385</v>
      </c>
      <c r="C33" s="191" t="n">
        <f aca="false">D33+E33</f>
        <v>1272150</v>
      </c>
      <c r="D33" s="242" t="n">
        <v>1272150</v>
      </c>
      <c r="E33" s="242"/>
      <c r="F33" s="243"/>
    </row>
    <row r="34" customFormat="false" ht="18.4" hidden="false" customHeight="true" outlineLevel="0" collapsed="false">
      <c r="A34" s="241" t="n">
        <v>18010500</v>
      </c>
      <c r="B34" s="190" t="s">
        <v>386</v>
      </c>
      <c r="C34" s="191" t="n">
        <f aca="false">D34+E34</f>
        <v>17452410</v>
      </c>
      <c r="D34" s="242" t="n">
        <v>17452410</v>
      </c>
      <c r="E34" s="242"/>
      <c r="F34" s="243"/>
    </row>
    <row r="35" customFormat="false" ht="18.75" hidden="false" customHeight="true" outlineLevel="0" collapsed="false">
      <c r="A35" s="241" t="n">
        <v>18010600</v>
      </c>
      <c r="B35" s="190" t="s">
        <v>387</v>
      </c>
      <c r="C35" s="191" t="n">
        <f aca="false">D35+E35</f>
        <v>11279900</v>
      </c>
      <c r="D35" s="242" t="n">
        <v>11279900</v>
      </c>
      <c r="E35" s="242"/>
      <c r="F35" s="243"/>
    </row>
    <row r="36" customFormat="false" ht="18.75" hidden="false" customHeight="true" outlineLevel="0" collapsed="false">
      <c r="A36" s="241" t="n">
        <v>18010700</v>
      </c>
      <c r="B36" s="190" t="s">
        <v>388</v>
      </c>
      <c r="C36" s="191" t="n">
        <f aca="false">D36+E36</f>
        <v>2004630</v>
      </c>
      <c r="D36" s="242" t="n">
        <v>2004630</v>
      </c>
      <c r="E36" s="242"/>
      <c r="F36" s="243"/>
    </row>
    <row r="37" customFormat="false" ht="18.75" hidden="false" customHeight="true" outlineLevel="0" collapsed="false">
      <c r="A37" s="241" t="n">
        <v>18010900</v>
      </c>
      <c r="B37" s="190" t="s">
        <v>389</v>
      </c>
      <c r="C37" s="191" t="n">
        <f aca="false">D37+E37</f>
        <v>2012200</v>
      </c>
      <c r="D37" s="242" t="n">
        <v>2012200</v>
      </c>
      <c r="E37" s="242"/>
      <c r="F37" s="243"/>
    </row>
    <row r="38" customFormat="false" ht="18.75" hidden="false" customHeight="true" outlineLevel="0" collapsed="false">
      <c r="A38" s="241" t="n">
        <v>18011000</v>
      </c>
      <c r="B38" s="190" t="s">
        <v>390</v>
      </c>
      <c r="C38" s="191" t="n">
        <f aca="false">D38+E38</f>
        <v>0</v>
      </c>
      <c r="D38" s="242"/>
      <c r="E38" s="242"/>
      <c r="F38" s="243"/>
    </row>
    <row r="39" customFormat="false" ht="18.75" hidden="false" customHeight="true" outlineLevel="0" collapsed="false">
      <c r="A39" s="229" t="n">
        <v>18011100</v>
      </c>
      <c r="B39" s="195" t="s">
        <v>391</v>
      </c>
      <c r="C39" s="196" t="n">
        <f aca="false">D39+E39</f>
        <v>242150</v>
      </c>
      <c r="D39" s="231" t="n">
        <v>242150</v>
      </c>
      <c r="E39" s="231"/>
      <c r="F39" s="244"/>
    </row>
    <row r="40" customFormat="false" ht="18.75" hidden="false" customHeight="true" outlineLevel="0" collapsed="false">
      <c r="A40" s="181" t="s">
        <v>392</v>
      </c>
      <c r="B40" s="209" t="s">
        <v>393</v>
      </c>
      <c r="C40" s="174" t="n">
        <f aca="false">D40+E40</f>
        <v>4000</v>
      </c>
      <c r="D40" s="235" t="n">
        <f aca="false">D41</f>
        <v>4000</v>
      </c>
      <c r="E40" s="235" t="n">
        <f aca="false">E41</f>
        <v>0</v>
      </c>
      <c r="F40" s="236" t="n">
        <f aca="false">F41</f>
        <v>0</v>
      </c>
    </row>
    <row r="41" customFormat="false" ht="22.5" hidden="false" customHeight="true" outlineLevel="0" collapsed="false">
      <c r="A41" s="201" t="s">
        <v>394</v>
      </c>
      <c r="B41" s="212" t="s">
        <v>395</v>
      </c>
      <c r="C41" s="203" t="n">
        <f aca="false">D41+E41</f>
        <v>4000</v>
      </c>
      <c r="D41" s="222" t="n">
        <v>4000</v>
      </c>
      <c r="E41" s="222"/>
      <c r="F41" s="245"/>
    </row>
    <row r="42" customFormat="false" ht="20.85" hidden="false" customHeight="true" outlineLevel="0" collapsed="false">
      <c r="A42" s="181" t="s">
        <v>396</v>
      </c>
      <c r="B42" s="209" t="s">
        <v>397</v>
      </c>
      <c r="C42" s="174" t="n">
        <f aca="false">D42+E42</f>
        <v>30792230</v>
      </c>
      <c r="D42" s="235" t="n">
        <f aca="false">D43+D44+D45</f>
        <v>30792230</v>
      </c>
      <c r="E42" s="235" t="n">
        <f aca="false">E43+E44+E45</f>
        <v>0</v>
      </c>
      <c r="F42" s="236" t="n">
        <f aca="false">F43+F44+F45</f>
        <v>0</v>
      </c>
    </row>
    <row r="43" customFormat="false" ht="18.75" hidden="false" customHeight="true" outlineLevel="0" collapsed="false">
      <c r="A43" s="239" t="s">
        <v>398</v>
      </c>
      <c r="B43" s="185" t="s">
        <v>399</v>
      </c>
      <c r="C43" s="186" t="n">
        <f aca="false">D43+E43</f>
        <v>1915000</v>
      </c>
      <c r="D43" s="227" t="n">
        <v>1915000</v>
      </c>
      <c r="E43" s="227"/>
      <c r="F43" s="240"/>
    </row>
    <row r="44" customFormat="false" ht="18.75" hidden="false" customHeight="true" outlineLevel="0" collapsed="false">
      <c r="A44" s="241" t="s">
        <v>400</v>
      </c>
      <c r="B44" s="190" t="s">
        <v>401</v>
      </c>
      <c r="C44" s="191" t="n">
        <f aca="false">D44+E44</f>
        <v>17436230</v>
      </c>
      <c r="D44" s="242" t="n">
        <v>17436230</v>
      </c>
      <c r="E44" s="242"/>
      <c r="F44" s="243"/>
    </row>
    <row r="45" customFormat="false" ht="55.35" hidden="false" customHeight="true" outlineLevel="0" collapsed="false">
      <c r="A45" s="229" t="n">
        <v>18050500</v>
      </c>
      <c r="B45" s="195" t="s">
        <v>402</v>
      </c>
      <c r="C45" s="196" t="n">
        <f aca="false">D45+E45</f>
        <v>11441000</v>
      </c>
      <c r="D45" s="231" t="n">
        <v>11441000</v>
      </c>
      <c r="E45" s="231"/>
      <c r="F45" s="244"/>
    </row>
    <row r="46" customFormat="false" ht="21.95" hidden="false" customHeight="true" outlineLevel="0" collapsed="false">
      <c r="A46" s="181" t="n">
        <v>19000000</v>
      </c>
      <c r="B46" s="182" t="s">
        <v>403</v>
      </c>
      <c r="C46" s="174" t="n">
        <f aca="false">D46+E46</f>
        <v>89700</v>
      </c>
      <c r="D46" s="235" t="n">
        <f aca="false">D47</f>
        <v>0</v>
      </c>
      <c r="E46" s="235" t="n">
        <f aca="false">E47</f>
        <v>89700</v>
      </c>
      <c r="F46" s="236" t="n">
        <f aca="false">F47</f>
        <v>0</v>
      </c>
    </row>
    <row r="47" customFormat="false" ht="21.95" hidden="false" customHeight="true" outlineLevel="0" collapsed="false">
      <c r="A47" s="181" t="n">
        <v>19010000</v>
      </c>
      <c r="B47" s="182" t="s">
        <v>404</v>
      </c>
      <c r="C47" s="174" t="n">
        <f aca="false">D47+E47</f>
        <v>89700</v>
      </c>
      <c r="D47" s="218" t="n">
        <f aca="false">D48+D49+D50</f>
        <v>0</v>
      </c>
      <c r="E47" s="218" t="n">
        <f aca="false">E48+E49+E50</f>
        <v>89700</v>
      </c>
      <c r="F47" s="236" t="n">
        <f aca="false">F48+F49+F50</f>
        <v>0</v>
      </c>
    </row>
    <row r="48" customFormat="false" ht="78" hidden="false" customHeight="true" outlineLevel="0" collapsed="false">
      <c r="A48" s="239" t="s">
        <v>405</v>
      </c>
      <c r="B48" s="185" t="s">
        <v>406</v>
      </c>
      <c r="C48" s="186" t="n">
        <f aca="false">D48+E48</f>
        <v>35430</v>
      </c>
      <c r="D48" s="227"/>
      <c r="E48" s="227" t="n">
        <v>35430</v>
      </c>
      <c r="F48" s="228"/>
    </row>
    <row r="49" customFormat="false" ht="37.5" hidden="false" customHeight="true" outlineLevel="0" collapsed="false">
      <c r="A49" s="241" t="s">
        <v>407</v>
      </c>
      <c r="B49" s="190" t="s">
        <v>408</v>
      </c>
      <c r="C49" s="191" t="n">
        <f aca="false">D49+E49</f>
        <v>12350</v>
      </c>
      <c r="D49" s="242"/>
      <c r="E49" s="242" t="n">
        <v>12350</v>
      </c>
      <c r="F49" s="246"/>
    </row>
    <row r="50" customFormat="false" ht="58.5" hidden="false" customHeight="true" outlineLevel="0" collapsed="false">
      <c r="A50" s="229" t="s">
        <v>409</v>
      </c>
      <c r="B50" s="195" t="s">
        <v>410</v>
      </c>
      <c r="C50" s="196" t="n">
        <f aca="false">D50+E50</f>
        <v>41920</v>
      </c>
      <c r="D50" s="231"/>
      <c r="E50" s="231" t="n">
        <v>41920</v>
      </c>
      <c r="F50" s="232"/>
    </row>
    <row r="51" customFormat="false" ht="20.25" hidden="false" customHeight="true" outlineLevel="0" collapsed="false">
      <c r="A51" s="247" t="s">
        <v>411</v>
      </c>
      <c r="B51" s="248" t="s">
        <v>412</v>
      </c>
      <c r="C51" s="174" t="n">
        <f aca="false">D51+E51</f>
        <v>7429480</v>
      </c>
      <c r="D51" s="249" t="n">
        <f aca="false">D52+D58+D67+D71</f>
        <v>2111290</v>
      </c>
      <c r="E51" s="249" t="n">
        <f aca="false">E52+E58+E67+E71</f>
        <v>5318190</v>
      </c>
      <c r="F51" s="250" t="n">
        <f aca="false">F52+F58+F67+F71</f>
        <v>0</v>
      </c>
    </row>
    <row r="52" customFormat="false" ht="23.85" hidden="false" customHeight="true" outlineLevel="0" collapsed="false">
      <c r="A52" s="208" t="s">
        <v>413</v>
      </c>
      <c r="B52" s="209" t="s">
        <v>414</v>
      </c>
      <c r="C52" s="174" t="n">
        <f aca="false">D52+E52</f>
        <v>66940</v>
      </c>
      <c r="D52" s="218" t="n">
        <f aca="false">D53+D55</f>
        <v>66940</v>
      </c>
      <c r="E52" s="218" t="n">
        <f aca="false">E53+E55</f>
        <v>0</v>
      </c>
      <c r="F52" s="219" t="n">
        <f aca="false">F53+F55</f>
        <v>0</v>
      </c>
    </row>
    <row r="53" customFormat="false" ht="93.4" hidden="false" customHeight="true" outlineLevel="0" collapsed="false">
      <c r="A53" s="208" t="n">
        <v>21010000</v>
      </c>
      <c r="B53" s="251" t="s">
        <v>415</v>
      </c>
      <c r="C53" s="174" t="n">
        <f aca="false">D53+E53</f>
        <v>4100</v>
      </c>
      <c r="D53" s="218" t="n">
        <f aca="false">D54</f>
        <v>4100</v>
      </c>
      <c r="E53" s="218" t="n">
        <f aca="false">E54</f>
        <v>0</v>
      </c>
      <c r="F53" s="219" t="n">
        <f aca="false">F54</f>
        <v>0</v>
      </c>
    </row>
    <row r="54" customFormat="false" ht="39.75" hidden="false" customHeight="true" outlineLevel="0" collapsed="false">
      <c r="A54" s="211" t="n">
        <v>21010300</v>
      </c>
      <c r="B54" s="212" t="s">
        <v>416</v>
      </c>
      <c r="C54" s="203" t="n">
        <f aca="false">D54+E54</f>
        <v>4100</v>
      </c>
      <c r="D54" s="222" t="n">
        <v>4100</v>
      </c>
      <c r="E54" s="222"/>
      <c r="F54" s="245"/>
    </row>
    <row r="55" customFormat="false" ht="26.1" hidden="false" customHeight="true" outlineLevel="0" collapsed="false">
      <c r="A55" s="208" t="s">
        <v>417</v>
      </c>
      <c r="B55" s="209" t="s">
        <v>418</v>
      </c>
      <c r="C55" s="174" t="n">
        <f aca="false">D55+E55</f>
        <v>62840</v>
      </c>
      <c r="D55" s="218" t="n">
        <f aca="false">D56+D57</f>
        <v>62840</v>
      </c>
      <c r="E55" s="218" t="n">
        <f aca="false">E56+E57</f>
        <v>0</v>
      </c>
      <c r="F55" s="219" t="n">
        <f aca="false">F56+F57</f>
        <v>0</v>
      </c>
    </row>
    <row r="56" customFormat="false" ht="26.1" hidden="false" customHeight="true" outlineLevel="0" collapsed="false">
      <c r="A56" s="184" t="s">
        <v>419</v>
      </c>
      <c r="B56" s="185" t="s">
        <v>420</v>
      </c>
      <c r="C56" s="186" t="n">
        <f aca="false">D56+E56</f>
        <v>5640</v>
      </c>
      <c r="D56" s="227" t="n">
        <v>5640</v>
      </c>
      <c r="E56" s="227"/>
      <c r="F56" s="228"/>
    </row>
    <row r="57" customFormat="false" ht="37.15" hidden="false" customHeight="true" outlineLevel="0" collapsed="false">
      <c r="A57" s="194" t="n">
        <v>21081500</v>
      </c>
      <c r="B57" s="195" t="s">
        <v>421</v>
      </c>
      <c r="C57" s="196" t="n">
        <f aca="false">D57+E57</f>
        <v>57200</v>
      </c>
      <c r="D57" s="231" t="n">
        <v>57200</v>
      </c>
      <c r="E57" s="231"/>
      <c r="F57" s="232"/>
    </row>
    <row r="58" customFormat="false" ht="39.75" hidden="false" customHeight="true" outlineLevel="0" collapsed="false">
      <c r="A58" s="208" t="s">
        <v>422</v>
      </c>
      <c r="B58" s="209" t="s">
        <v>423</v>
      </c>
      <c r="C58" s="174" t="n">
        <f aca="false">D58+E58</f>
        <v>1990210</v>
      </c>
      <c r="D58" s="218" t="n">
        <f aca="false">D59+D62+D64</f>
        <v>1990210</v>
      </c>
      <c r="E58" s="218" t="n">
        <f aca="false">E59+E62+E64</f>
        <v>0</v>
      </c>
      <c r="F58" s="219" t="n">
        <f aca="false">F59+F62+F64</f>
        <v>0</v>
      </c>
    </row>
    <row r="59" customFormat="false" ht="28.35" hidden="false" customHeight="true" outlineLevel="0" collapsed="false">
      <c r="A59" s="208" t="s">
        <v>424</v>
      </c>
      <c r="B59" s="209" t="s">
        <v>425</v>
      </c>
      <c r="C59" s="174" t="n">
        <f aca="false">D59+E59</f>
        <v>1695860</v>
      </c>
      <c r="D59" s="218" t="n">
        <f aca="false">D60+D61</f>
        <v>1695860</v>
      </c>
      <c r="E59" s="218" t="n">
        <f aca="false">E60+E61</f>
        <v>0</v>
      </c>
      <c r="F59" s="219" t="n">
        <f aca="false">F60+F61</f>
        <v>0</v>
      </c>
    </row>
    <row r="60" customFormat="false" ht="28.5" hidden="false" customHeight="true" outlineLevel="0" collapsed="false">
      <c r="A60" s="239" t="n">
        <v>22012500</v>
      </c>
      <c r="B60" s="185" t="s">
        <v>426</v>
      </c>
      <c r="C60" s="186" t="n">
        <f aca="false">D60+E60</f>
        <v>1053050</v>
      </c>
      <c r="D60" s="227" t="n">
        <v>1053050</v>
      </c>
      <c r="E60" s="227"/>
      <c r="F60" s="240"/>
    </row>
    <row r="61" customFormat="false" ht="47.25" hidden="false" customHeight="true" outlineLevel="0" collapsed="false">
      <c r="A61" s="229" t="n">
        <v>22012600</v>
      </c>
      <c r="B61" s="195" t="s">
        <v>427</v>
      </c>
      <c r="C61" s="196" t="n">
        <f aca="false">D61+E61</f>
        <v>642810</v>
      </c>
      <c r="D61" s="231" t="n">
        <v>642810</v>
      </c>
      <c r="E61" s="231"/>
      <c r="F61" s="244"/>
    </row>
    <row r="62" customFormat="false" ht="59.25" hidden="false" customHeight="false" outlineLevel="0" collapsed="false">
      <c r="A62" s="181" t="s">
        <v>428</v>
      </c>
      <c r="B62" s="209" t="s">
        <v>429</v>
      </c>
      <c r="C62" s="174" t="n">
        <f aca="false">D62+E62</f>
        <v>27720</v>
      </c>
      <c r="D62" s="218" t="n">
        <f aca="false">D63</f>
        <v>27720</v>
      </c>
      <c r="E62" s="218" t="n">
        <f aca="false">E63</f>
        <v>0</v>
      </c>
      <c r="F62" s="219" t="n">
        <f aca="false">F63</f>
        <v>0</v>
      </c>
    </row>
    <row r="63" customFormat="false" ht="57" hidden="false" customHeight="false" outlineLevel="0" collapsed="false">
      <c r="A63" s="201" t="s">
        <v>430</v>
      </c>
      <c r="B63" s="212" t="s">
        <v>431</v>
      </c>
      <c r="C63" s="203" t="n">
        <f aca="false">D63+E63</f>
        <v>27720</v>
      </c>
      <c r="D63" s="222" t="n">
        <v>27720</v>
      </c>
      <c r="E63" s="222"/>
      <c r="F63" s="252"/>
    </row>
    <row r="64" customFormat="false" ht="23.25" hidden="false" customHeight="false" outlineLevel="0" collapsed="false">
      <c r="A64" s="181" t="s">
        <v>432</v>
      </c>
      <c r="B64" s="209" t="s">
        <v>433</v>
      </c>
      <c r="C64" s="174" t="n">
        <f aca="false">D64+E64</f>
        <v>266630</v>
      </c>
      <c r="D64" s="218" t="n">
        <f aca="false">D65+D66</f>
        <v>266630</v>
      </c>
      <c r="E64" s="218" t="n">
        <f aca="false">E65+E66</f>
        <v>0</v>
      </c>
      <c r="F64" s="219" t="n">
        <f aca="false">F65+F66</f>
        <v>0</v>
      </c>
    </row>
    <row r="65" customFormat="false" ht="42.6" hidden="false" customHeight="true" outlineLevel="0" collapsed="false">
      <c r="A65" s="239" t="s">
        <v>434</v>
      </c>
      <c r="B65" s="185" t="s">
        <v>435</v>
      </c>
      <c r="C65" s="186" t="n">
        <f aca="false">D65+E65</f>
        <v>253030</v>
      </c>
      <c r="D65" s="227" t="n">
        <v>253030</v>
      </c>
      <c r="E65" s="227"/>
      <c r="F65" s="240"/>
    </row>
    <row r="66" customFormat="false" ht="57" hidden="false" customHeight="false" outlineLevel="0" collapsed="false">
      <c r="A66" s="229" t="s">
        <v>436</v>
      </c>
      <c r="B66" s="195" t="s">
        <v>437</v>
      </c>
      <c r="C66" s="196" t="n">
        <f aca="false">D66+E66</f>
        <v>13600</v>
      </c>
      <c r="D66" s="231" t="n">
        <v>13600</v>
      </c>
      <c r="E66" s="231"/>
      <c r="F66" s="244"/>
    </row>
    <row r="67" customFormat="false" ht="23.25" hidden="false" customHeight="false" outlineLevel="0" collapsed="false">
      <c r="A67" s="181" t="s">
        <v>438</v>
      </c>
      <c r="B67" s="209" t="s">
        <v>439</v>
      </c>
      <c r="C67" s="174" t="n">
        <f aca="false">D67+E67</f>
        <v>54140</v>
      </c>
      <c r="D67" s="218" t="n">
        <f aca="false">D68</f>
        <v>54140</v>
      </c>
      <c r="E67" s="218" t="n">
        <f aca="false">E68</f>
        <v>0</v>
      </c>
      <c r="F67" s="219" t="n">
        <f aca="false">F68</f>
        <v>0</v>
      </c>
    </row>
    <row r="68" customFormat="false" ht="23.25" hidden="false" customHeight="false" outlineLevel="0" collapsed="false">
      <c r="A68" s="181" t="s">
        <v>440</v>
      </c>
      <c r="B68" s="209" t="s">
        <v>418</v>
      </c>
      <c r="C68" s="174" t="n">
        <f aca="false">D68+E68</f>
        <v>54140</v>
      </c>
      <c r="D68" s="218" t="n">
        <f aca="false">D69+D70</f>
        <v>54140</v>
      </c>
      <c r="E68" s="218" t="n">
        <f aca="false">E69+E70</f>
        <v>0</v>
      </c>
      <c r="F68" s="219" t="n">
        <f aca="false">F69+F70</f>
        <v>0</v>
      </c>
    </row>
    <row r="69" customFormat="false" ht="26.25" hidden="false" customHeight="true" outlineLevel="0" collapsed="false">
      <c r="A69" s="201" t="n">
        <v>24060300</v>
      </c>
      <c r="B69" s="202" t="s">
        <v>441</v>
      </c>
      <c r="C69" s="186" t="n">
        <f aca="false">D69+E69</f>
        <v>53240</v>
      </c>
      <c r="D69" s="227" t="n">
        <v>53240</v>
      </c>
      <c r="E69" s="227"/>
      <c r="F69" s="240"/>
    </row>
    <row r="70" customFormat="false" ht="82.5" hidden="false" customHeight="true" outlineLevel="0" collapsed="false">
      <c r="A70" s="229" t="n">
        <v>24062200</v>
      </c>
      <c r="B70" s="195" t="s">
        <v>442</v>
      </c>
      <c r="C70" s="196" t="n">
        <f aca="false">D70+E70</f>
        <v>900</v>
      </c>
      <c r="D70" s="231" t="n">
        <v>900</v>
      </c>
      <c r="E70" s="231"/>
      <c r="F70" s="244"/>
    </row>
    <row r="71" customFormat="false" ht="29.25" hidden="false" customHeight="true" outlineLevel="0" collapsed="false">
      <c r="A71" s="208" t="s">
        <v>443</v>
      </c>
      <c r="B71" s="209" t="s">
        <v>444</v>
      </c>
      <c r="C71" s="174" t="n">
        <f aca="false">D71+E71</f>
        <v>5318190</v>
      </c>
      <c r="D71" s="235" t="n">
        <f aca="false">D72+D76</f>
        <v>0</v>
      </c>
      <c r="E71" s="235" t="n">
        <f aca="false">E72+E76</f>
        <v>5318190</v>
      </c>
      <c r="F71" s="236" t="n">
        <f aca="false">F72+F76</f>
        <v>0</v>
      </c>
    </row>
    <row r="72" customFormat="false" ht="42" hidden="false" customHeight="true" outlineLevel="0" collapsed="false">
      <c r="A72" s="208" t="s">
        <v>445</v>
      </c>
      <c r="B72" s="209" t="s">
        <v>446</v>
      </c>
      <c r="C72" s="174" t="n">
        <f aca="false">D72+E72</f>
        <v>5288190</v>
      </c>
      <c r="D72" s="218" t="n">
        <f aca="false">D73+D74+D75</f>
        <v>0</v>
      </c>
      <c r="E72" s="218" t="n">
        <f aca="false">E73+E74+E75</f>
        <v>5288190</v>
      </c>
      <c r="F72" s="236" t="n">
        <f aca="false">F73+F74+F75</f>
        <v>0</v>
      </c>
    </row>
    <row r="73" customFormat="false" ht="23.1" hidden="false" customHeight="true" outlineLevel="0" collapsed="false">
      <c r="A73" s="184" t="s">
        <v>447</v>
      </c>
      <c r="B73" s="185" t="s">
        <v>448</v>
      </c>
      <c r="C73" s="186" t="n">
        <f aca="false">D73+E73</f>
        <v>3724080</v>
      </c>
      <c r="D73" s="227"/>
      <c r="E73" s="227" t="n">
        <v>3724080</v>
      </c>
      <c r="F73" s="228"/>
    </row>
    <row r="74" customFormat="false" ht="27.75" hidden="false" customHeight="true" outlineLevel="0" collapsed="false">
      <c r="A74" s="189" t="s">
        <v>449</v>
      </c>
      <c r="B74" s="190" t="s">
        <v>450</v>
      </c>
      <c r="C74" s="191" t="n">
        <f aca="false">D74+E74</f>
        <v>1550000</v>
      </c>
      <c r="D74" s="242"/>
      <c r="E74" s="242" t="n">
        <v>1550000</v>
      </c>
      <c r="F74" s="246"/>
    </row>
    <row r="75" customFormat="false" ht="27.75" hidden="false" customHeight="true" outlineLevel="0" collapsed="false">
      <c r="A75" s="194" t="s">
        <v>451</v>
      </c>
      <c r="B75" s="195" t="s">
        <v>452</v>
      </c>
      <c r="C75" s="196" t="n">
        <f aca="false">D75+E75</f>
        <v>14110</v>
      </c>
      <c r="D75" s="231"/>
      <c r="E75" s="231" t="n">
        <v>14110</v>
      </c>
      <c r="F75" s="232"/>
    </row>
    <row r="76" customFormat="false" ht="21.75" hidden="false" customHeight="true" outlineLevel="0" collapsed="false">
      <c r="A76" s="181" t="n">
        <v>25020000</v>
      </c>
      <c r="B76" s="182" t="s">
        <v>453</v>
      </c>
      <c r="C76" s="174" t="n">
        <f aca="false">D76+E76</f>
        <v>30000</v>
      </c>
      <c r="D76" s="218" t="n">
        <f aca="false">D77</f>
        <v>0</v>
      </c>
      <c r="E76" s="218" t="n">
        <f aca="false">E77</f>
        <v>30000</v>
      </c>
      <c r="F76" s="219" t="n">
        <f aca="false">F77</f>
        <v>0</v>
      </c>
    </row>
    <row r="77" customFormat="false" ht="95.25" hidden="false" customHeight="true" outlineLevel="0" collapsed="false">
      <c r="A77" s="201" t="n">
        <v>25020200</v>
      </c>
      <c r="B77" s="212" t="s">
        <v>454</v>
      </c>
      <c r="C77" s="203" t="n">
        <f aca="false">D77+E77</f>
        <v>30000</v>
      </c>
      <c r="D77" s="222"/>
      <c r="E77" s="222" t="n">
        <v>30000</v>
      </c>
      <c r="F77" s="223"/>
    </row>
    <row r="78" customFormat="false" ht="23.85" hidden="false" customHeight="true" outlineLevel="0" collapsed="false">
      <c r="A78" s="208" t="s">
        <v>455</v>
      </c>
      <c r="B78" s="209" t="s">
        <v>456</v>
      </c>
      <c r="C78" s="174" t="n">
        <f aca="false">D78+E78</f>
        <v>0</v>
      </c>
      <c r="D78" s="235" t="n">
        <f aca="false">D79</f>
        <v>0</v>
      </c>
      <c r="E78" s="235" t="n">
        <f aca="false">E79</f>
        <v>0</v>
      </c>
      <c r="F78" s="236" t="n">
        <f aca="false">F79</f>
        <v>0</v>
      </c>
    </row>
    <row r="79" customFormat="false" ht="23.25" hidden="false" customHeight="true" outlineLevel="0" collapsed="false">
      <c r="A79" s="181" t="n">
        <v>33010000</v>
      </c>
      <c r="B79" s="182" t="s">
        <v>457</v>
      </c>
      <c r="C79" s="174" t="n">
        <f aca="false">D79+E79</f>
        <v>0</v>
      </c>
      <c r="D79" s="218" t="n">
        <f aca="false">D80</f>
        <v>0</v>
      </c>
      <c r="E79" s="218" t="n">
        <f aca="false">E80</f>
        <v>0</v>
      </c>
      <c r="F79" s="219" t="n">
        <f aca="false">F80</f>
        <v>0</v>
      </c>
    </row>
    <row r="80" customFormat="false" ht="56.45" hidden="false" customHeight="true" outlineLevel="0" collapsed="false">
      <c r="A80" s="211" t="n">
        <v>33010100</v>
      </c>
      <c r="B80" s="212" t="s">
        <v>458</v>
      </c>
      <c r="C80" s="253" t="n">
        <f aca="false">D80+E80</f>
        <v>0</v>
      </c>
      <c r="D80" s="222"/>
      <c r="E80" s="222"/>
      <c r="F80" s="223"/>
    </row>
    <row r="81" customFormat="false" ht="23.1" hidden="false" customHeight="true" outlineLevel="0" collapsed="false">
      <c r="A81" s="254"/>
      <c r="B81" s="255" t="s">
        <v>459</v>
      </c>
      <c r="C81" s="174" t="n">
        <f aca="false">C8+C51+C78</f>
        <v>141161270</v>
      </c>
      <c r="D81" s="218" t="n">
        <f aca="false">D8+D51+D78</f>
        <v>135753380</v>
      </c>
      <c r="E81" s="174" t="n">
        <f aca="false">E8+E51+E78</f>
        <v>5407890</v>
      </c>
      <c r="F81" s="183" t="n">
        <f aca="false">F8+F51+F78</f>
        <v>0</v>
      </c>
    </row>
    <row r="82" customFormat="false" ht="40.9" hidden="false" customHeight="true" outlineLevel="0" collapsed="false">
      <c r="A82" s="256" t="n">
        <v>40000000</v>
      </c>
      <c r="B82" s="257" t="s">
        <v>460</v>
      </c>
      <c r="C82" s="174" t="n">
        <f aca="false">D82+E82</f>
        <v>133973416</v>
      </c>
      <c r="D82" s="258" t="n">
        <f aca="false">D83</f>
        <v>121643291</v>
      </c>
      <c r="E82" s="258" t="n">
        <f aca="false">E83</f>
        <v>12330125</v>
      </c>
      <c r="F82" s="259" t="n">
        <f aca="false">F83</f>
        <v>12330125</v>
      </c>
    </row>
    <row r="83" customFormat="false" ht="21.4" hidden="false" customHeight="true" outlineLevel="0" collapsed="false">
      <c r="A83" s="213" t="s">
        <v>461</v>
      </c>
      <c r="B83" s="214" t="s">
        <v>462</v>
      </c>
      <c r="C83" s="174" t="n">
        <f aca="false">D83+E83</f>
        <v>133973416</v>
      </c>
      <c r="D83" s="258" t="n">
        <f aca="false">D84+D86+D88+D90</f>
        <v>121643291</v>
      </c>
      <c r="E83" s="258" t="n">
        <f aca="false">E84+E86+E90</f>
        <v>12330125</v>
      </c>
      <c r="F83" s="259" t="n">
        <f aca="false">F84+F86+F90</f>
        <v>12330125</v>
      </c>
    </row>
    <row r="84" customFormat="false" ht="21.4" hidden="false" customHeight="true" outlineLevel="0" collapsed="false">
      <c r="A84" s="208" t="s">
        <v>463</v>
      </c>
      <c r="B84" s="209" t="s">
        <v>464</v>
      </c>
      <c r="C84" s="174" t="n">
        <f aca="false">D84+E84</f>
        <v>25720300</v>
      </c>
      <c r="D84" s="235" t="n">
        <f aca="false">D85</f>
        <v>25720300</v>
      </c>
      <c r="E84" s="235" t="n">
        <f aca="false">E85</f>
        <v>0</v>
      </c>
      <c r="F84" s="236" t="n">
        <f aca="false">F85</f>
        <v>0</v>
      </c>
    </row>
    <row r="85" customFormat="false" ht="22.5" hidden="false" customHeight="true" outlineLevel="0" collapsed="false">
      <c r="A85" s="211" t="n">
        <v>41020100</v>
      </c>
      <c r="B85" s="212" t="s">
        <v>465</v>
      </c>
      <c r="C85" s="203" t="n">
        <f aca="false">D85+E85</f>
        <v>25720300</v>
      </c>
      <c r="D85" s="222" t="n">
        <v>25720300</v>
      </c>
      <c r="E85" s="222"/>
      <c r="F85" s="245"/>
    </row>
    <row r="86" customFormat="false" ht="22.5" hidden="false" customHeight="true" outlineLevel="0" collapsed="false">
      <c r="A86" s="208" t="s">
        <v>466</v>
      </c>
      <c r="B86" s="209" t="s">
        <v>467</v>
      </c>
      <c r="C86" s="174" t="n">
        <f aca="false">D86+E86</f>
        <v>88749800</v>
      </c>
      <c r="D86" s="235" t="n">
        <f aca="false">D87</f>
        <v>88749800</v>
      </c>
      <c r="E86" s="235" t="n">
        <f aca="false">E87</f>
        <v>0</v>
      </c>
      <c r="F86" s="236" t="n">
        <f aca="false">F87</f>
        <v>0</v>
      </c>
    </row>
    <row r="87" customFormat="false" ht="22.5" hidden="false" customHeight="true" outlineLevel="0" collapsed="false">
      <c r="A87" s="211" t="n">
        <v>41033900</v>
      </c>
      <c r="B87" s="212" t="s">
        <v>468</v>
      </c>
      <c r="C87" s="260" t="n">
        <f aca="false">D87+E87</f>
        <v>88749800</v>
      </c>
      <c r="D87" s="222" t="n">
        <v>88749800</v>
      </c>
      <c r="E87" s="222"/>
      <c r="F87" s="245"/>
    </row>
    <row r="88" customFormat="false" ht="22.5" hidden="false" customHeight="true" outlineLevel="0" collapsed="false">
      <c r="A88" s="216" t="n">
        <v>41040000</v>
      </c>
      <c r="B88" s="224" t="s">
        <v>469</v>
      </c>
      <c r="C88" s="174" t="n">
        <f aca="false">D88+E88</f>
        <v>1348050</v>
      </c>
      <c r="D88" s="218" t="n">
        <f aca="false">D89</f>
        <v>1348050</v>
      </c>
      <c r="E88" s="218"/>
      <c r="F88" s="219"/>
    </row>
    <row r="89" customFormat="false" ht="54.2" hidden="false" customHeight="true" outlineLevel="0" collapsed="false">
      <c r="A89" s="261" t="n">
        <v>41040200</v>
      </c>
      <c r="B89" s="221" t="s">
        <v>470</v>
      </c>
      <c r="C89" s="260" t="n">
        <f aca="false">D89+E89</f>
        <v>1348050</v>
      </c>
      <c r="D89" s="222" t="n">
        <v>1348050</v>
      </c>
      <c r="E89" s="222"/>
      <c r="F89" s="222"/>
    </row>
    <row r="90" customFormat="false" ht="22.5" hidden="false" customHeight="true" outlineLevel="0" collapsed="false">
      <c r="A90" s="208" t="n">
        <v>41050000</v>
      </c>
      <c r="B90" s="209" t="s">
        <v>471</v>
      </c>
      <c r="C90" s="174" t="n">
        <f aca="false">D90+E90</f>
        <v>18155266</v>
      </c>
      <c r="D90" s="235" t="n">
        <f aca="false">D92+D93+D95+D94+D96</f>
        <v>5825141</v>
      </c>
      <c r="E90" s="235" t="n">
        <f aca="false">E92+E93+E95+E94</f>
        <v>12330125</v>
      </c>
      <c r="F90" s="235" t="n">
        <f aca="false">F92+F93+F95+F94</f>
        <v>12330125</v>
      </c>
    </row>
    <row r="91" customFormat="false" ht="23.25" hidden="true" customHeight="false" outlineLevel="0" collapsed="false">
      <c r="A91" s="262" t="n">
        <v>41050700</v>
      </c>
      <c r="B91" s="263" t="s">
        <v>472</v>
      </c>
      <c r="C91" s="215" t="n">
        <f aca="false">D91+E91</f>
        <v>0</v>
      </c>
      <c r="D91" s="191"/>
      <c r="E91" s="264"/>
      <c r="F91" s="265"/>
    </row>
    <row r="92" customFormat="false" ht="36.95" hidden="false" customHeight="true" outlineLevel="0" collapsed="false">
      <c r="A92" s="262" t="n">
        <v>41051000</v>
      </c>
      <c r="B92" s="266" t="s">
        <v>473</v>
      </c>
      <c r="C92" s="191" t="n">
        <f aca="false">D92+E92</f>
        <v>1152000</v>
      </c>
      <c r="D92" s="192" t="n">
        <v>1152000</v>
      </c>
      <c r="E92" s="267"/>
      <c r="F92" s="268"/>
    </row>
    <row r="93" customFormat="false" ht="54.75" hidden="false" customHeight="true" outlineLevel="0" collapsed="false">
      <c r="A93" s="269" t="n">
        <v>41051200</v>
      </c>
      <c r="B93" s="230" t="s">
        <v>215</v>
      </c>
      <c r="C93" s="196" t="n">
        <f aca="false">D93+E93</f>
        <v>267040</v>
      </c>
      <c r="D93" s="197" t="n">
        <v>267040</v>
      </c>
      <c r="E93" s="270"/>
      <c r="F93" s="271"/>
    </row>
    <row r="94" customFormat="false" ht="39" hidden="false" customHeight="true" outlineLevel="0" collapsed="false">
      <c r="A94" s="272" t="n">
        <v>41053400</v>
      </c>
      <c r="B94" s="230" t="s">
        <v>474</v>
      </c>
      <c r="C94" s="196" t="n">
        <f aca="false">D94+E94</f>
        <v>12330125</v>
      </c>
      <c r="D94" s="197"/>
      <c r="E94" s="270" t="n">
        <v>12330125</v>
      </c>
      <c r="F94" s="273" t="n">
        <v>12330125</v>
      </c>
    </row>
    <row r="95" customFormat="false" ht="30" hidden="false" customHeight="true" outlineLevel="0" collapsed="false">
      <c r="A95" s="274" t="n">
        <v>410539000</v>
      </c>
      <c r="B95" s="266" t="s">
        <v>218</v>
      </c>
      <c r="C95" s="191" t="n">
        <f aca="false">D95+E95</f>
        <v>3115463</v>
      </c>
      <c r="D95" s="192" t="n">
        <f aca="false">2826888+178575+110000</f>
        <v>3115463</v>
      </c>
      <c r="E95" s="267"/>
      <c r="F95" s="267"/>
    </row>
    <row r="96" customFormat="false" ht="58.5" hidden="false" customHeight="true" outlineLevel="0" collapsed="false">
      <c r="A96" s="275" t="n">
        <v>41051400</v>
      </c>
      <c r="B96" s="276" t="s">
        <v>216</v>
      </c>
      <c r="C96" s="191" t="n">
        <f aca="false">D96+E96</f>
        <v>1290638</v>
      </c>
      <c r="D96" s="277" t="n">
        <v>1290638</v>
      </c>
      <c r="E96" s="204"/>
      <c r="F96" s="278"/>
    </row>
    <row r="97" customFormat="false" ht="24" hidden="false" customHeight="false" outlineLevel="0" collapsed="false">
      <c r="A97" s="279" t="n">
        <v>50000000</v>
      </c>
      <c r="B97" s="280" t="s">
        <v>475</v>
      </c>
      <c r="C97" s="281" t="n">
        <f aca="false">D97+E97</f>
        <v>0</v>
      </c>
      <c r="D97" s="282"/>
      <c r="E97" s="282"/>
      <c r="F97" s="283"/>
      <c r="G97" s="284"/>
    </row>
    <row r="98" customFormat="false" ht="24" hidden="false" customHeight="false" outlineLevel="0" collapsed="false">
      <c r="A98" s="285"/>
      <c r="B98" s="286" t="s">
        <v>476</v>
      </c>
      <c r="C98" s="281" t="n">
        <f aca="false">C81+C82</f>
        <v>275134686</v>
      </c>
      <c r="D98" s="281" t="n">
        <f aca="false">D81+D82</f>
        <v>257396671</v>
      </c>
      <c r="E98" s="281" t="n">
        <f aca="false">E81+E82</f>
        <v>17738015</v>
      </c>
      <c r="F98" s="287" t="n">
        <f aca="false">F81+F82</f>
        <v>12330125</v>
      </c>
    </row>
    <row r="99" customFormat="false" ht="49.5" hidden="false" customHeight="true" outlineLevel="0" collapsed="false">
      <c r="A99" s="288"/>
      <c r="B99" s="289"/>
      <c r="C99" s="290"/>
      <c r="D99" s="291"/>
      <c r="E99" s="291"/>
      <c r="F99" s="292"/>
    </row>
    <row r="100" customFormat="false" ht="12.75" hidden="false" customHeight="false" outlineLevel="0" collapsed="false">
      <c r="A100" s="292"/>
      <c r="B100" s="292"/>
      <c r="C100" s="291"/>
      <c r="D100" s="291"/>
      <c r="E100" s="291"/>
      <c r="F100" s="292"/>
    </row>
    <row r="101" customFormat="false" ht="12.75" hidden="false" customHeight="false" outlineLevel="0" collapsed="false">
      <c r="A101" s="292"/>
      <c r="B101" s="292"/>
      <c r="C101" s="291"/>
      <c r="D101" s="291"/>
      <c r="E101" s="291"/>
      <c r="F101" s="292"/>
    </row>
    <row r="102" customFormat="false" ht="12.75" hidden="false" customHeight="false" outlineLevel="0" collapsed="false">
      <c r="A102" s="292"/>
      <c r="B102" s="292"/>
      <c r="C102" s="291"/>
      <c r="D102" s="291"/>
      <c r="E102" s="291"/>
      <c r="F102" s="292"/>
    </row>
    <row r="103" customFormat="false" ht="12.75" hidden="false" customHeight="false" outlineLevel="0" collapsed="false">
      <c r="A103" s="292"/>
      <c r="B103" s="292"/>
      <c r="C103" s="291"/>
      <c r="D103" s="291"/>
      <c r="E103" s="291"/>
      <c r="F103" s="292"/>
    </row>
    <row r="104" customFormat="false" ht="12.75" hidden="false" customHeight="false" outlineLevel="0" collapsed="false">
      <c r="A104" s="292"/>
      <c r="B104" s="292"/>
      <c r="C104" s="291"/>
      <c r="D104" s="291"/>
      <c r="E104" s="291"/>
      <c r="F104" s="292"/>
    </row>
  </sheetData>
  <mergeCells count="9">
    <mergeCell ref="E2:F2"/>
    <mergeCell ref="E3:F3"/>
    <mergeCell ref="A4:E4"/>
    <mergeCell ref="A5:B5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75" right="0.75" top="0.509722222222222" bottom="0.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6" activeCellId="0" sqref="G26"/>
    </sheetView>
  </sheetViews>
  <sheetFormatPr defaultColWidth="9.32421875" defaultRowHeight="12.75" zeroHeight="false" outlineLevelRow="0" outlineLevelCol="0"/>
  <cols>
    <col collapsed="false" customWidth="true" hidden="true" outlineLevel="0" max="1" min="1" style="73" width="10.32"/>
    <col collapsed="false" customWidth="true" hidden="false" outlineLevel="0" max="2" min="2" style="73" width="9.99"/>
    <col collapsed="false" customWidth="true" hidden="false" outlineLevel="0" max="3" min="3" style="73" width="33.49"/>
    <col collapsed="false" customWidth="true" hidden="false" outlineLevel="0" max="4" min="4" style="73" width="20.32"/>
    <col collapsed="false" customWidth="true" hidden="false" outlineLevel="0" max="7" min="5" style="73" width="11.82"/>
    <col collapsed="false" customWidth="true" hidden="false" outlineLevel="0" max="8" min="8" style="73" width="13.32"/>
    <col collapsed="false" customWidth="true" hidden="true" outlineLevel="0" max="10" min="9" style="73" width="10.32"/>
    <col collapsed="false" customWidth="false" hidden="false" outlineLevel="0" max="257" min="11" style="73" width="9.32"/>
  </cols>
  <sheetData>
    <row r="1" customFormat="false" ht="41.25" hidden="false" customHeight="true" outlineLevel="0" collapsed="false">
      <c r="A1" s="74"/>
      <c r="B1" s="74"/>
      <c r="C1" s="74"/>
      <c r="D1" s="74"/>
      <c r="E1" s="293"/>
      <c r="F1" s="293"/>
      <c r="G1" s="294" t="s">
        <v>477</v>
      </c>
      <c r="H1" s="294"/>
      <c r="I1" s="74"/>
    </row>
    <row r="2" customFormat="false" ht="40.5" hidden="false" customHeight="true" outlineLevel="0" collapsed="false">
      <c r="A2" s="74"/>
      <c r="B2" s="74"/>
      <c r="C2" s="74"/>
      <c r="D2" s="74"/>
      <c r="E2" s="77"/>
      <c r="F2" s="77"/>
      <c r="G2" s="294" t="s">
        <v>478</v>
      </c>
      <c r="H2" s="294"/>
      <c r="I2" s="74"/>
    </row>
    <row r="3" customFormat="false" ht="18" hidden="false" customHeight="true" outlineLevel="0" collapsed="false">
      <c r="A3" s="74"/>
      <c r="B3" s="74"/>
      <c r="C3" s="74"/>
      <c r="D3" s="74"/>
      <c r="E3" s="78"/>
      <c r="F3" s="78"/>
      <c r="G3" s="78"/>
      <c r="H3" s="78"/>
      <c r="I3" s="74"/>
    </row>
    <row r="4" customFormat="false" ht="9.95" hidden="false" customHeight="true" outlineLevel="0" collapsed="false">
      <c r="A4" s="74"/>
      <c r="B4" s="74"/>
      <c r="C4" s="74"/>
      <c r="D4" s="74"/>
      <c r="E4" s="78"/>
      <c r="F4" s="78"/>
      <c r="G4" s="78"/>
      <c r="H4" s="78"/>
      <c r="I4" s="74"/>
    </row>
    <row r="5" customFormat="false" ht="15.95" hidden="false" customHeight="true" outlineLevel="0" collapsed="false">
      <c r="A5" s="74"/>
      <c r="B5" s="295" t="s">
        <v>479</v>
      </c>
      <c r="C5" s="295"/>
      <c r="D5" s="295"/>
      <c r="E5" s="295"/>
      <c r="F5" s="295"/>
      <c r="G5" s="295"/>
      <c r="H5" s="295"/>
      <c r="I5" s="74"/>
    </row>
    <row r="6" customFormat="false" ht="20.1" hidden="false" customHeight="true" outlineLevel="0" collapsed="false">
      <c r="A6" s="74"/>
      <c r="B6" s="295" t="s">
        <v>480</v>
      </c>
      <c r="C6" s="295"/>
      <c r="D6" s="295"/>
      <c r="E6" s="295"/>
      <c r="F6" s="295"/>
      <c r="G6" s="295"/>
      <c r="H6" s="295"/>
      <c r="I6" s="74"/>
    </row>
    <row r="7" customFormat="false" ht="11.1" hidden="false" customHeight="true" outlineLevel="0" collapsed="false">
      <c r="A7" s="74"/>
      <c r="B7" s="296" t="s">
        <v>192</v>
      </c>
      <c r="C7" s="296"/>
      <c r="D7" s="74"/>
      <c r="E7" s="74"/>
      <c r="F7" s="74"/>
      <c r="G7" s="74"/>
      <c r="H7" s="74"/>
      <c r="I7" s="74"/>
    </row>
    <row r="8" customFormat="false" ht="12" hidden="false" customHeight="true" outlineLevel="0" collapsed="false">
      <c r="A8" s="74"/>
      <c r="B8" s="297" t="s">
        <v>193</v>
      </c>
      <c r="C8" s="297"/>
      <c r="D8" s="74"/>
      <c r="E8" s="74"/>
      <c r="F8" s="74"/>
      <c r="G8" s="74"/>
      <c r="H8" s="74"/>
      <c r="I8" s="74"/>
    </row>
    <row r="9" customFormat="false" ht="11.1" hidden="false" customHeight="true" outlineLevel="0" collapsed="false">
      <c r="A9" s="74"/>
      <c r="B9" s="74"/>
      <c r="C9" s="74"/>
      <c r="D9" s="74"/>
      <c r="E9" s="74"/>
      <c r="F9" s="74"/>
      <c r="G9" s="74"/>
      <c r="H9" s="298" t="s">
        <v>4</v>
      </c>
      <c r="I9" s="74"/>
    </row>
    <row r="10" customFormat="false" ht="12" hidden="false" customHeight="true" outlineLevel="0" collapsed="false">
      <c r="A10" s="74"/>
      <c r="B10" s="84" t="s">
        <v>350</v>
      </c>
      <c r="C10" s="84" t="s">
        <v>481</v>
      </c>
      <c r="D10" s="84"/>
      <c r="E10" s="84" t="s">
        <v>197</v>
      </c>
      <c r="F10" s="84" t="s">
        <v>482</v>
      </c>
      <c r="G10" s="299" t="s">
        <v>353</v>
      </c>
      <c r="H10" s="299"/>
      <c r="I10" s="74"/>
    </row>
    <row r="11" customFormat="false" ht="29.1" hidden="false" customHeight="true" outlineLevel="0" collapsed="false">
      <c r="A11" s="74"/>
      <c r="B11" s="84"/>
      <c r="C11" s="84"/>
      <c r="D11" s="84"/>
      <c r="E11" s="84"/>
      <c r="F11" s="84"/>
      <c r="G11" s="84" t="s">
        <v>483</v>
      </c>
      <c r="H11" s="299" t="s">
        <v>484</v>
      </c>
      <c r="I11" s="74"/>
    </row>
    <row r="12" customFormat="false" ht="12" hidden="false" customHeight="true" outlineLevel="0" collapsed="false">
      <c r="A12" s="74"/>
      <c r="B12" s="85" t="s">
        <v>198</v>
      </c>
      <c r="C12" s="85" t="s">
        <v>199</v>
      </c>
      <c r="D12" s="85"/>
      <c r="E12" s="85" t="s">
        <v>200</v>
      </c>
      <c r="F12" s="85" t="s">
        <v>237</v>
      </c>
      <c r="G12" s="85" t="s">
        <v>485</v>
      </c>
      <c r="H12" s="85" t="s">
        <v>486</v>
      </c>
      <c r="I12" s="74"/>
    </row>
    <row r="13" customFormat="false" ht="15.95" hidden="false" customHeight="true" outlineLevel="0" collapsed="false">
      <c r="A13" s="74"/>
      <c r="B13" s="300" t="s">
        <v>487</v>
      </c>
      <c r="C13" s="300"/>
      <c r="D13" s="300"/>
      <c r="E13" s="300"/>
      <c r="F13" s="300"/>
      <c r="G13" s="300"/>
      <c r="H13" s="300"/>
      <c r="I13" s="74"/>
    </row>
    <row r="14" customFormat="false" ht="14.1" hidden="false" customHeight="true" outlineLevel="0" collapsed="false">
      <c r="A14" s="74"/>
      <c r="B14" s="301" t="s">
        <v>488</v>
      </c>
      <c r="C14" s="302" t="s">
        <v>489</v>
      </c>
      <c r="D14" s="302"/>
      <c r="E14" s="89" t="n">
        <f aca="false">F14+G14</f>
        <v>20055373.26</v>
      </c>
      <c r="F14" s="89" t="n">
        <f aca="false">F15</f>
        <v>908255.190000005</v>
      </c>
      <c r="G14" s="89" t="n">
        <f aca="false">G15</f>
        <v>19147118.07</v>
      </c>
      <c r="H14" s="89" t="n">
        <f aca="false">H15</f>
        <v>19147118.07</v>
      </c>
      <c r="I14" s="74"/>
    </row>
    <row r="15" customFormat="false" ht="14.1" hidden="false" customHeight="true" outlineLevel="0" collapsed="false">
      <c r="A15" s="74"/>
      <c r="B15" s="301" t="s">
        <v>490</v>
      </c>
      <c r="C15" s="303" t="s">
        <v>491</v>
      </c>
      <c r="D15" s="303"/>
      <c r="E15" s="89" t="n">
        <f aca="false">F15+G15</f>
        <v>20055373.26</v>
      </c>
      <c r="F15" s="89" t="n">
        <f aca="false">F16-F17+F18</f>
        <v>908255.190000005</v>
      </c>
      <c r="G15" s="89" t="n">
        <f aca="false">G16-G17+G18</f>
        <v>19147118.07</v>
      </c>
      <c r="H15" s="89" t="n">
        <f aca="false">H16-H17+H18</f>
        <v>19147118.07</v>
      </c>
      <c r="I15" s="74"/>
    </row>
    <row r="16" customFormat="false" ht="14.1" hidden="false" customHeight="true" outlineLevel="0" collapsed="false">
      <c r="A16" s="74"/>
      <c r="B16" s="304" t="s">
        <v>492</v>
      </c>
      <c r="C16" s="305" t="s">
        <v>493</v>
      </c>
      <c r="D16" s="305"/>
      <c r="E16" s="92" t="n">
        <f aca="false">F16+G16</f>
        <v>29594363.26</v>
      </c>
      <c r="F16" s="92" t="n">
        <v>25123823.65</v>
      </c>
      <c r="G16" s="92" t="n">
        <f aca="false">4463539.61+7000</f>
        <v>4470539.61</v>
      </c>
      <c r="H16" s="92" t="n">
        <f aca="false">4463539.61+7000</f>
        <v>4470539.61</v>
      </c>
      <c r="I16" s="74"/>
    </row>
    <row r="17" customFormat="false" ht="14.1" hidden="false" customHeight="true" outlineLevel="0" collapsed="false">
      <c r="A17" s="74"/>
      <c r="B17" s="304" t="s">
        <v>494</v>
      </c>
      <c r="C17" s="305" t="s">
        <v>495</v>
      </c>
      <c r="D17" s="305"/>
      <c r="E17" s="92" t="n">
        <v>9538990</v>
      </c>
      <c r="F17" s="92" t="n">
        <v>9538990</v>
      </c>
      <c r="G17" s="92" t="n">
        <v>0</v>
      </c>
      <c r="H17" s="92" t="n">
        <v>0</v>
      </c>
      <c r="I17" s="74"/>
    </row>
    <row r="18" customFormat="false" ht="20.1" hidden="false" customHeight="true" outlineLevel="0" collapsed="false">
      <c r="A18" s="74"/>
      <c r="B18" s="304" t="s">
        <v>496</v>
      </c>
      <c r="C18" s="305" t="s">
        <v>497</v>
      </c>
      <c r="D18" s="305"/>
      <c r="E18" s="92" t="n">
        <v>0</v>
      </c>
      <c r="F18" s="92" t="n">
        <f aca="false">-10977748.46+100000-234396+19000-221100-26100-477344-1890100+14000-19000-27860-159930+7500-783500</f>
        <v>-14676578.46</v>
      </c>
      <c r="G18" s="92" t="n">
        <f aca="false">10977748.46-100000+234396-19000+221100+26100+477344+1890100-14000+19000+27860+159930-7500+783500</f>
        <v>14676578.46</v>
      </c>
      <c r="H18" s="92" t="n">
        <f aca="false">G18</f>
        <v>14676578.46</v>
      </c>
      <c r="I18" s="74"/>
    </row>
    <row r="19" customFormat="false" ht="15.95" hidden="false" customHeight="true" outlineLevel="0" collapsed="false">
      <c r="A19" s="74"/>
      <c r="B19" s="306" t="s">
        <v>498</v>
      </c>
      <c r="C19" s="307" t="s">
        <v>499</v>
      </c>
      <c r="D19" s="307"/>
      <c r="E19" s="89" t="n">
        <f aca="false">E14</f>
        <v>20055373.26</v>
      </c>
      <c r="F19" s="89" t="n">
        <f aca="false">F14</f>
        <v>908255.190000005</v>
      </c>
      <c r="G19" s="89" t="n">
        <f aca="false">G14</f>
        <v>19147118.07</v>
      </c>
      <c r="H19" s="89" t="n">
        <f aca="false">H14</f>
        <v>19147118.07</v>
      </c>
      <c r="I19" s="89" t="n">
        <f aca="false">I14</f>
        <v>0</v>
      </c>
      <c r="J19" s="89" t="n">
        <f aca="false">J14</f>
        <v>0</v>
      </c>
    </row>
    <row r="20" customFormat="false" ht="15.95" hidden="false" customHeight="true" outlineLevel="0" collapsed="false">
      <c r="A20" s="74"/>
      <c r="B20" s="300" t="s">
        <v>500</v>
      </c>
      <c r="C20" s="300"/>
      <c r="D20" s="300"/>
      <c r="E20" s="300"/>
      <c r="F20" s="300"/>
      <c r="G20" s="300"/>
      <c r="H20" s="300"/>
      <c r="I20" s="74"/>
    </row>
    <row r="21" customFormat="false" ht="14.1" hidden="false" customHeight="true" outlineLevel="0" collapsed="false">
      <c r="A21" s="74"/>
      <c r="B21" s="301" t="s">
        <v>501</v>
      </c>
      <c r="C21" s="302" t="s">
        <v>502</v>
      </c>
      <c r="D21" s="302"/>
      <c r="E21" s="89" t="n">
        <f aca="false">F21+G21</f>
        <v>20055373.26</v>
      </c>
      <c r="F21" s="89" t="n">
        <f aca="false">F22</f>
        <v>908255.190000005</v>
      </c>
      <c r="G21" s="89" t="n">
        <f aca="false">G22</f>
        <v>19147118.07</v>
      </c>
      <c r="H21" s="89" t="n">
        <f aca="false">H22</f>
        <v>19147118.07</v>
      </c>
      <c r="I21" s="74"/>
    </row>
    <row r="22" customFormat="false" ht="14.1" hidden="false" customHeight="true" outlineLevel="0" collapsed="false">
      <c r="A22" s="74"/>
      <c r="B22" s="301" t="s">
        <v>503</v>
      </c>
      <c r="C22" s="303" t="s">
        <v>504</v>
      </c>
      <c r="D22" s="303"/>
      <c r="E22" s="89" t="n">
        <f aca="false">F22+G22</f>
        <v>20055373.26</v>
      </c>
      <c r="F22" s="89" t="n">
        <f aca="false">F23-F24+F25</f>
        <v>908255.190000005</v>
      </c>
      <c r="G22" s="89" t="n">
        <f aca="false">G23-G24+G25</f>
        <v>19147118.07</v>
      </c>
      <c r="H22" s="89" t="n">
        <f aca="false">H23-H24+H25</f>
        <v>19147118.07</v>
      </c>
      <c r="I22" s="74"/>
    </row>
    <row r="23" customFormat="false" ht="14.1" hidden="false" customHeight="true" outlineLevel="0" collapsed="false">
      <c r="A23" s="74"/>
      <c r="B23" s="304" t="s">
        <v>505</v>
      </c>
      <c r="C23" s="305" t="s">
        <v>493</v>
      </c>
      <c r="D23" s="305"/>
      <c r="E23" s="92" t="n">
        <f aca="false">F23+G23</f>
        <v>29594363.26</v>
      </c>
      <c r="F23" s="92" t="n">
        <v>25123823.65</v>
      </c>
      <c r="G23" s="92" t="n">
        <f aca="false">4463539.61+7000</f>
        <v>4470539.61</v>
      </c>
      <c r="H23" s="92" t="n">
        <f aca="false">4463539.61+7000</f>
        <v>4470539.61</v>
      </c>
      <c r="I23" s="74"/>
    </row>
    <row r="24" customFormat="false" ht="14.1" hidden="false" customHeight="true" outlineLevel="0" collapsed="false">
      <c r="A24" s="74"/>
      <c r="B24" s="304" t="s">
        <v>506</v>
      </c>
      <c r="C24" s="305" t="s">
        <v>495</v>
      </c>
      <c r="D24" s="305"/>
      <c r="E24" s="92" t="n">
        <v>9538990</v>
      </c>
      <c r="F24" s="92" t="n">
        <v>9538990</v>
      </c>
      <c r="G24" s="92" t="n">
        <v>0</v>
      </c>
      <c r="H24" s="92" t="n">
        <v>0</v>
      </c>
      <c r="I24" s="74"/>
    </row>
    <row r="25" customFormat="false" ht="20.1" hidden="false" customHeight="true" outlineLevel="0" collapsed="false">
      <c r="A25" s="74"/>
      <c r="B25" s="304" t="s">
        <v>507</v>
      </c>
      <c r="C25" s="305" t="s">
        <v>497</v>
      </c>
      <c r="D25" s="305"/>
      <c r="E25" s="92" t="n">
        <v>0</v>
      </c>
      <c r="F25" s="92" t="n">
        <f aca="false">-10977748.46+100000-234396+19000-221100-26100-477344-1890100+14000-19000-27860-159930+7500-783500</f>
        <v>-14676578.46</v>
      </c>
      <c r="G25" s="92" t="n">
        <f aca="false">10977748.46-100000+234396-19000+221100+26100+477344+1890100-14000+19000+27860+159930-7500+783500</f>
        <v>14676578.46</v>
      </c>
      <c r="H25" s="92" t="n">
        <f aca="false">G25</f>
        <v>14676578.46</v>
      </c>
      <c r="I25" s="74"/>
    </row>
    <row r="26" customFormat="false" ht="15.95" hidden="false" customHeight="true" outlineLevel="0" collapsed="false">
      <c r="A26" s="74"/>
      <c r="B26" s="306" t="s">
        <v>498</v>
      </c>
      <c r="C26" s="307" t="s">
        <v>499</v>
      </c>
      <c r="D26" s="307"/>
      <c r="E26" s="89" t="n">
        <f aca="false">E21</f>
        <v>20055373.26</v>
      </c>
      <c r="F26" s="89" t="n">
        <f aca="false">F21</f>
        <v>908255.190000005</v>
      </c>
      <c r="G26" s="89" t="n">
        <f aca="false">G21</f>
        <v>19147118.07</v>
      </c>
      <c r="H26" s="89" t="n">
        <f aca="false">H21</f>
        <v>19147118.07</v>
      </c>
      <c r="I26" s="74"/>
    </row>
    <row r="27" customFormat="false" ht="15.95" hidden="false" customHeight="true" outlineLevel="0" collapsed="false">
      <c r="A27" s="74"/>
      <c r="B27" s="74"/>
      <c r="C27" s="308"/>
      <c r="D27" s="308"/>
      <c r="E27" s="74"/>
      <c r="F27" s="309"/>
      <c r="G27" s="309"/>
      <c r="H27" s="309"/>
      <c r="I27" s="74"/>
    </row>
  </sheetData>
  <mergeCells count="30">
    <mergeCell ref="G1:H1"/>
    <mergeCell ref="G2:H2"/>
    <mergeCell ref="E3:H3"/>
    <mergeCell ref="E4:H4"/>
    <mergeCell ref="B5:H5"/>
    <mergeCell ref="B6:H6"/>
    <mergeCell ref="B7:C7"/>
    <mergeCell ref="B8:C8"/>
    <mergeCell ref="B10:B11"/>
    <mergeCell ref="C10:D11"/>
    <mergeCell ref="E10:E11"/>
    <mergeCell ref="F10:F11"/>
    <mergeCell ref="G10:H10"/>
    <mergeCell ref="C12:D12"/>
    <mergeCell ref="B13:H13"/>
    <mergeCell ref="C14:D14"/>
    <mergeCell ref="C15:D15"/>
    <mergeCell ref="C16:D16"/>
    <mergeCell ref="C17:D17"/>
    <mergeCell ref="C18:D18"/>
    <mergeCell ref="C19:D19"/>
    <mergeCell ref="B20:H20"/>
    <mergeCell ref="C21:D21"/>
    <mergeCell ref="C22:D22"/>
    <mergeCell ref="C23:D23"/>
    <mergeCell ref="C24:D24"/>
    <mergeCell ref="C25:D25"/>
    <mergeCell ref="C26:D26"/>
    <mergeCell ref="C27:D27"/>
    <mergeCell ref="F27:H27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1.49"/>
    <col collapsed="false" customWidth="true" hidden="false" outlineLevel="0" max="4" min="4" style="310" width="37.99"/>
    <col collapsed="false" customWidth="true" hidden="false" outlineLevel="0" max="5" min="5" style="0" width="24.49"/>
    <col collapsed="false" customWidth="true" hidden="false" outlineLevel="0" max="6" min="6" style="0" width="23.32"/>
    <col collapsed="false" customWidth="true" hidden="false" outlineLevel="0" max="7" min="7" style="0" width="23.49"/>
    <col collapsed="false" customWidth="true" hidden="false" outlineLevel="0" max="8" min="8" style="0" width="21.49"/>
    <col collapsed="false" customWidth="true" hidden="false" outlineLevel="0" max="9" min="9" style="0" width="10.65"/>
    <col collapsed="false" customWidth="true" hidden="false" outlineLevel="0" max="10" min="10" style="0" width="24.82"/>
    <col collapsed="false" customWidth="true" hidden="false" outlineLevel="0" max="11" min="11" style="0" width="26.15"/>
    <col collapsed="false" customWidth="true" hidden="false" outlineLevel="0" max="12" min="12" style="0" width="22.82"/>
    <col collapsed="false" customWidth="true" hidden="false" outlineLevel="0" max="13" min="13" style="0" width="18.65"/>
    <col collapsed="false" customWidth="true" hidden="false" outlineLevel="0" max="14" min="14" style="0" width="15.65"/>
    <col collapsed="false" customWidth="true" hidden="false" outlineLevel="0" max="15" min="15" style="0" width="24.15"/>
    <col collapsed="false" customWidth="true" hidden="false" outlineLevel="0" max="16" min="16" style="0" width="29.65"/>
  </cols>
  <sheetData>
    <row r="1" customFormat="false" ht="45.75" hidden="false" customHeight="true" outlineLevel="0" collapsed="false">
      <c r="N1" s="311" t="s">
        <v>508</v>
      </c>
      <c r="O1" s="311"/>
      <c r="P1" s="311"/>
    </row>
    <row r="2" customFormat="false" ht="80.25" hidden="false" customHeight="true" outlineLevel="0" collapsed="false">
      <c r="A2" s="154"/>
      <c r="B2" s="154"/>
      <c r="C2" s="154"/>
      <c r="D2" s="312"/>
      <c r="E2" s="313"/>
      <c r="F2" s="313"/>
      <c r="G2" s="313"/>
      <c r="H2" s="313"/>
      <c r="I2" s="313"/>
      <c r="J2" s="313"/>
      <c r="K2" s="313"/>
      <c r="L2" s="313"/>
      <c r="M2" s="314"/>
      <c r="N2" s="103" t="s">
        <v>509</v>
      </c>
      <c r="O2" s="103"/>
      <c r="P2" s="103"/>
      <c r="Q2" s="314"/>
    </row>
    <row r="3" customFormat="false" ht="46.5" hidden="false" customHeight="true" outlineLevel="0" collapsed="false">
      <c r="A3" s="315" t="s">
        <v>510</v>
      </c>
      <c r="B3" s="315"/>
      <c r="C3" s="315"/>
      <c r="D3" s="315"/>
      <c r="E3" s="315"/>
      <c r="F3" s="315"/>
      <c r="G3" s="315"/>
      <c r="H3" s="315"/>
      <c r="I3" s="315"/>
      <c r="J3" s="315"/>
      <c r="K3" s="315"/>
      <c r="L3" s="315"/>
      <c r="M3" s="315"/>
      <c r="N3" s="315"/>
      <c r="O3" s="315"/>
      <c r="P3" s="315"/>
      <c r="Q3" s="316"/>
    </row>
    <row r="4" customFormat="false" ht="18.75" hidden="true" customHeight="false" outlineLevel="0" collapsed="false">
      <c r="A4" s="317"/>
      <c r="B4" s="318"/>
      <c r="C4" s="319"/>
      <c r="D4" s="320"/>
      <c r="E4" s="319"/>
      <c r="F4" s="319"/>
      <c r="G4" s="321"/>
      <c r="H4" s="319"/>
      <c r="I4" s="319"/>
      <c r="J4" s="322"/>
      <c r="K4" s="322"/>
      <c r="L4" s="323"/>
      <c r="M4" s="323"/>
      <c r="N4" s="323"/>
      <c r="O4" s="323"/>
      <c r="P4" s="324" t="s">
        <v>511</v>
      </c>
      <c r="Q4" s="316"/>
    </row>
    <row r="5" customFormat="false" ht="18.75" hidden="false" customHeight="false" outlineLevel="0" collapsed="false">
      <c r="A5" s="325"/>
      <c r="B5" s="319"/>
      <c r="C5" s="319"/>
      <c r="D5" s="326" t="n">
        <v>15539000000</v>
      </c>
      <c r="E5" s="319"/>
      <c r="F5" s="319"/>
      <c r="G5" s="321"/>
      <c r="H5" s="319"/>
      <c r="I5" s="319"/>
      <c r="J5" s="322"/>
      <c r="K5" s="322"/>
      <c r="L5" s="323"/>
      <c r="M5" s="323"/>
      <c r="N5" s="323"/>
      <c r="O5" s="323"/>
      <c r="P5" s="324"/>
      <c r="Q5" s="316"/>
    </row>
    <row r="6" customFormat="false" ht="18.75" hidden="false" customHeight="false" outlineLevel="0" collapsed="false">
      <c r="A6" s="325"/>
      <c r="B6" s="319"/>
      <c r="C6" s="318"/>
      <c r="D6" s="327" t="s">
        <v>193</v>
      </c>
      <c r="E6" s="318"/>
      <c r="F6" s="318"/>
      <c r="G6" s="328"/>
      <c r="H6" s="318"/>
      <c r="I6" s="318"/>
      <c r="J6" s="322"/>
      <c r="K6" s="322"/>
      <c r="L6" s="323"/>
      <c r="M6" s="323"/>
      <c r="N6" s="323"/>
      <c r="O6" s="323"/>
      <c r="P6" s="105" t="s">
        <v>4</v>
      </c>
      <c r="Q6" s="316"/>
    </row>
    <row r="7" customFormat="false" ht="18.75" hidden="false" customHeight="true" outlineLevel="0" collapsed="false">
      <c r="A7" s="329" t="s">
        <v>5</v>
      </c>
      <c r="B7" s="329" t="s">
        <v>6</v>
      </c>
      <c r="C7" s="329" t="s">
        <v>7</v>
      </c>
      <c r="D7" s="330" t="s">
        <v>512</v>
      </c>
      <c r="E7" s="329" t="s">
        <v>257</v>
      </c>
      <c r="F7" s="329"/>
      <c r="G7" s="329"/>
      <c r="H7" s="329"/>
      <c r="I7" s="329"/>
      <c r="J7" s="329" t="s">
        <v>353</v>
      </c>
      <c r="K7" s="329"/>
      <c r="L7" s="329"/>
      <c r="M7" s="329"/>
      <c r="N7" s="329"/>
      <c r="O7" s="329"/>
      <c r="P7" s="329" t="s">
        <v>513</v>
      </c>
      <c r="Q7" s="331"/>
    </row>
    <row r="8" customFormat="false" ht="18.75" hidden="false" customHeight="true" outlineLevel="0" collapsed="false">
      <c r="A8" s="329"/>
      <c r="B8" s="329"/>
      <c r="C8" s="329"/>
      <c r="D8" s="330"/>
      <c r="E8" s="329" t="s">
        <v>197</v>
      </c>
      <c r="F8" s="332" t="s">
        <v>514</v>
      </c>
      <c r="G8" s="329" t="s">
        <v>515</v>
      </c>
      <c r="H8" s="329"/>
      <c r="I8" s="332" t="s">
        <v>516</v>
      </c>
      <c r="J8" s="329" t="s">
        <v>197</v>
      </c>
      <c r="K8" s="329" t="s">
        <v>260</v>
      </c>
      <c r="L8" s="332" t="s">
        <v>514</v>
      </c>
      <c r="M8" s="329" t="s">
        <v>515</v>
      </c>
      <c r="N8" s="329"/>
      <c r="O8" s="332" t="s">
        <v>516</v>
      </c>
      <c r="P8" s="329"/>
      <c r="Q8" s="331"/>
    </row>
    <row r="9" customFormat="false" ht="12.75" hidden="false" customHeight="true" outlineLevel="0" collapsed="false">
      <c r="A9" s="329"/>
      <c r="B9" s="329"/>
      <c r="C9" s="329"/>
      <c r="D9" s="330"/>
      <c r="E9" s="329"/>
      <c r="F9" s="332"/>
      <c r="G9" s="329" t="s">
        <v>517</v>
      </c>
      <c r="H9" s="329" t="s">
        <v>518</v>
      </c>
      <c r="I9" s="332"/>
      <c r="J9" s="329"/>
      <c r="K9" s="329"/>
      <c r="L9" s="332"/>
      <c r="M9" s="329" t="s">
        <v>517</v>
      </c>
      <c r="N9" s="329" t="s">
        <v>518</v>
      </c>
      <c r="O9" s="332"/>
      <c r="P9" s="329"/>
      <c r="Q9" s="331"/>
    </row>
    <row r="10" customFormat="false" ht="133.5" hidden="false" customHeight="true" outlineLevel="0" collapsed="false">
      <c r="A10" s="329"/>
      <c r="B10" s="329"/>
      <c r="C10" s="329"/>
      <c r="D10" s="330"/>
      <c r="E10" s="329"/>
      <c r="F10" s="332"/>
      <c r="G10" s="329"/>
      <c r="H10" s="329"/>
      <c r="I10" s="332"/>
      <c r="J10" s="329"/>
      <c r="K10" s="329"/>
      <c r="L10" s="332"/>
      <c r="M10" s="329"/>
      <c r="N10" s="329"/>
      <c r="O10" s="332"/>
      <c r="P10" s="329"/>
      <c r="Q10" s="331"/>
    </row>
    <row r="11" customFormat="false" ht="60.75" hidden="false" customHeight="false" outlineLevel="0" collapsed="false">
      <c r="A11" s="34" t="s">
        <v>519</v>
      </c>
      <c r="B11" s="44"/>
      <c r="C11" s="34"/>
      <c r="D11" s="45" t="s">
        <v>520</v>
      </c>
      <c r="E11" s="333" t="n">
        <f aca="false">F11</f>
        <v>55676034</v>
      </c>
      <c r="F11" s="334" t="n">
        <f aca="false">F13+F15+F16+F17+F26+F27+F32+F34+F38+F37+F22+F14+F18+F23+F24+F28+F30+F35+F21+F33+F19+F20+F25</f>
        <v>55676034</v>
      </c>
      <c r="G11" s="334" t="n">
        <f aca="false">G13+G15+G16+G17+G26+G27+G32+G34+G38+G37+G22+G14+G35</f>
        <v>20988484</v>
      </c>
      <c r="H11" s="334" t="n">
        <f aca="false">H13+H15+H16+H17+H26+H27+H32+H34+H38+H37+H22+H14</f>
        <v>1642790</v>
      </c>
      <c r="I11" s="334" t="n">
        <f aca="false">I13+I15+I16+I17+I26+I27+I32+I34+I38+I37+I22+I14</f>
        <v>0</v>
      </c>
      <c r="J11" s="335" t="n">
        <f aca="false">J12</f>
        <v>17023464.47</v>
      </c>
      <c r="K11" s="335" t="n">
        <f aca="false">K12</f>
        <v>16933764.47</v>
      </c>
      <c r="L11" s="335" t="n">
        <f aca="false">L13+L15+L16+L17+L26+L27+L32+L34+L38+L37+L22+L14</f>
        <v>89700</v>
      </c>
      <c r="M11" s="335" t="n">
        <f aca="false">M13+M15+M16+M17+M26+M27+M32+M34+M38+M37+M22+M14</f>
        <v>0</v>
      </c>
      <c r="N11" s="335" t="n">
        <f aca="false">N13+N15+N16+N17+N26+N27+N32+N34+N38+N37+N22+N14</f>
        <v>0</v>
      </c>
      <c r="O11" s="335" t="n">
        <f aca="false">O12</f>
        <v>16933764.47</v>
      </c>
      <c r="P11" s="336" t="n">
        <f aca="false">E11+J11</f>
        <v>72699498.47</v>
      </c>
      <c r="Q11" s="337"/>
    </row>
    <row r="12" customFormat="false" ht="57.75" hidden="false" customHeight="true" outlineLevel="0" collapsed="false">
      <c r="A12" s="34" t="s">
        <v>273</v>
      </c>
      <c r="B12" s="44"/>
      <c r="C12" s="34"/>
      <c r="D12" s="45" t="s">
        <v>521</v>
      </c>
      <c r="E12" s="338" t="n">
        <f aca="false">F12</f>
        <v>55676034</v>
      </c>
      <c r="F12" s="334" t="n">
        <f aca="false">F13+F14+F15+F16+F17+F18+F21+F22+F23+F24+F26+F27+F28+F29+F30+F32+F33+F34+F35+F37+F38+F19+F20+F31+F25</f>
        <v>55676034</v>
      </c>
      <c r="G12" s="334" t="n">
        <f aca="false">G13+G14+G15+G16+G17+G18+G21+G22+G23+G24+G26+G27+G28+G29+G30+G32+G33+G34+G35+G37+G38+G19+G20+G31</f>
        <v>20988484</v>
      </c>
      <c r="H12" s="334" t="n">
        <f aca="false">H13+H14+H15+H16+H17+H18+H21+H22+H23+H24+H26+H27+H28+H29+H30+H32+H33+H34+H35+H37+H38+H19+H20+H31</f>
        <v>1642790</v>
      </c>
      <c r="I12" s="334" t="n">
        <f aca="false">I13+I14+I15+I16+I17+I18+I21+I22+I23+I24+I26+I27+I28+I29+I30+I32+I33+I34+I35+I37+I38+I19+I20+I31</f>
        <v>0</v>
      </c>
      <c r="J12" s="334" t="n">
        <f aca="false">J13+J14+J15+J16+J17+J18+J21+J22+J23+J24+J26+J27+J28+J29+J30+J32+J33+J34+J35+J37+J38+J19+J20+J31+J36</f>
        <v>17023464.47</v>
      </c>
      <c r="K12" s="334" t="n">
        <f aca="false">K13+K14+K15+K16+K17+K18+K21+K22+K23+K24+K26+K27+K28+K29+K30+K32+K33+K34+K35+K37+K38+K19+K20+K31+K36</f>
        <v>16933764.47</v>
      </c>
      <c r="L12" s="334" t="n">
        <f aca="false">L13+L14+L15+L16+L17+L18+L21+L22+L23+L24+L26+L27+L28+L29+L30+L32+L33+L34+L35+L37+L38+L19+L20+L31</f>
        <v>89700</v>
      </c>
      <c r="M12" s="334" t="n">
        <f aca="false">M13+M14+M15+M16+M17+M18+M21+M22+M23+M24+M26+M27+M28+M29+M30+M32+M33+M34+M35+M37+M38+M19+M20+M31</f>
        <v>0</v>
      </c>
      <c r="N12" s="334" t="n">
        <f aca="false">N13+N14+N15+N16+N17+N18+N21+N22+N23+N24+N26+N27+N28+N29+N30+N32+N33+N34+N35+N37+N38+N19+N20+N31</f>
        <v>0</v>
      </c>
      <c r="O12" s="334" t="n">
        <f aca="false">O13+O14+O15+O16+O17+O18+O21+O22+O23+O24+O26+O27+O28+O29+O30+O32+O33+O34+O35+O37+O38+O19+O20+O31+O36</f>
        <v>16933764.47</v>
      </c>
      <c r="P12" s="335" t="n">
        <f aca="false">E12+J12</f>
        <v>72699498.47</v>
      </c>
      <c r="Q12" s="331"/>
    </row>
    <row r="13" customFormat="false" ht="222" hidden="false" customHeight="true" outlineLevel="0" collapsed="false">
      <c r="A13" s="34" t="s">
        <v>94</v>
      </c>
      <c r="B13" s="44" t="s">
        <v>95</v>
      </c>
      <c r="C13" s="34" t="s">
        <v>23</v>
      </c>
      <c r="D13" s="45" t="s">
        <v>96</v>
      </c>
      <c r="E13" s="334" t="n">
        <f aca="false">F13</f>
        <v>20092174</v>
      </c>
      <c r="F13" s="334" t="n">
        <f aca="false">19481700+361623-200000+16432+30132+55087+248400-130000+90000+138800</f>
        <v>20092174</v>
      </c>
      <c r="G13" s="334" t="n">
        <f aca="false">17476406+361623+248400-130000</f>
        <v>17956429</v>
      </c>
      <c r="H13" s="334" t="n">
        <f aca="false">634850+55087-50000</f>
        <v>639937</v>
      </c>
      <c r="I13" s="334"/>
      <c r="J13" s="339" t="n">
        <f aca="false">K13</f>
        <v>521760</v>
      </c>
      <c r="K13" s="340" t="n">
        <f aca="false">356000+77400+88360</f>
        <v>521760</v>
      </c>
      <c r="L13" s="341"/>
      <c r="M13" s="341"/>
      <c r="N13" s="341"/>
      <c r="O13" s="341" t="n">
        <f aca="false">K13</f>
        <v>521760</v>
      </c>
      <c r="P13" s="341" t="n">
        <f aca="false">E13+J13</f>
        <v>20613934</v>
      </c>
      <c r="Q13" s="331"/>
    </row>
    <row r="14" customFormat="false" ht="204" hidden="false" customHeight="true" outlineLevel="0" collapsed="false">
      <c r="A14" s="34" t="s">
        <v>305</v>
      </c>
      <c r="B14" s="44" t="s">
        <v>306</v>
      </c>
      <c r="C14" s="34" t="s">
        <v>83</v>
      </c>
      <c r="D14" s="45" t="s">
        <v>307</v>
      </c>
      <c r="E14" s="334" t="n">
        <f aca="false">F14</f>
        <v>559000</v>
      </c>
      <c r="F14" s="334" t="n">
        <f aca="false">70000+300000+50000+90000+49000</f>
        <v>559000</v>
      </c>
      <c r="G14" s="334"/>
      <c r="H14" s="334"/>
      <c r="I14" s="334"/>
      <c r="J14" s="339"/>
      <c r="K14" s="340"/>
      <c r="L14" s="340"/>
      <c r="M14" s="340"/>
      <c r="N14" s="341"/>
      <c r="O14" s="341" t="n">
        <f aca="false">K14</f>
        <v>0</v>
      </c>
      <c r="P14" s="341" t="n">
        <f aca="false">E14+J14</f>
        <v>559000</v>
      </c>
      <c r="Q14" s="331"/>
    </row>
    <row r="15" customFormat="false" ht="137.25" hidden="false" customHeight="true" outlineLevel="0" collapsed="false">
      <c r="A15" s="34" t="s">
        <v>113</v>
      </c>
      <c r="B15" s="35" t="n">
        <v>5053</v>
      </c>
      <c r="C15" s="34" t="s">
        <v>83</v>
      </c>
      <c r="D15" s="45" t="s">
        <v>310</v>
      </c>
      <c r="E15" s="342" t="n">
        <f aca="false">F15</f>
        <v>1405200</v>
      </c>
      <c r="F15" s="334" t="n">
        <f aca="false">1356600+30600+18000</f>
        <v>1405200</v>
      </c>
      <c r="G15" s="334"/>
      <c r="H15" s="334"/>
      <c r="I15" s="334"/>
      <c r="J15" s="339" t="n">
        <f aca="false">K15</f>
        <v>99800</v>
      </c>
      <c r="K15" s="340" t="n">
        <f aca="false">49900+49900</f>
        <v>99800</v>
      </c>
      <c r="L15" s="341"/>
      <c r="M15" s="341"/>
      <c r="N15" s="341"/>
      <c r="O15" s="341" t="n">
        <f aca="false">K15</f>
        <v>99800</v>
      </c>
      <c r="P15" s="341" t="n">
        <f aca="false">E15+J15</f>
        <v>1505000</v>
      </c>
      <c r="Q15" s="331"/>
    </row>
    <row r="16" customFormat="false" ht="54.75" hidden="false" customHeight="true" outlineLevel="0" collapsed="false">
      <c r="A16" s="34" t="s">
        <v>109</v>
      </c>
      <c r="B16" s="35" t="n">
        <v>2010</v>
      </c>
      <c r="C16" s="34" t="s">
        <v>110</v>
      </c>
      <c r="D16" s="36" t="s">
        <v>522</v>
      </c>
      <c r="E16" s="343" t="n">
        <f aca="false">F16</f>
        <v>6084761</v>
      </c>
      <c r="F16" s="343" t="n">
        <f aca="false">5774040+260720+50001</f>
        <v>6084761</v>
      </c>
      <c r="G16" s="343"/>
      <c r="H16" s="343"/>
      <c r="I16" s="343"/>
      <c r="J16" s="339" t="n">
        <f aca="false">K16</f>
        <v>159280</v>
      </c>
      <c r="K16" s="340" t="n">
        <f aca="false">39280+120000</f>
        <v>159280</v>
      </c>
      <c r="L16" s="340"/>
      <c r="M16" s="340"/>
      <c r="N16" s="341"/>
      <c r="O16" s="341" t="n">
        <f aca="false">K16</f>
        <v>159280</v>
      </c>
      <c r="P16" s="341" t="n">
        <f aca="false">E16+J16</f>
        <v>6244041</v>
      </c>
      <c r="Q16" s="331"/>
    </row>
    <row r="17" customFormat="false" ht="154.5" hidden="false" customHeight="true" outlineLevel="0" collapsed="false">
      <c r="A17" s="49" t="s">
        <v>99</v>
      </c>
      <c r="B17" s="50" t="n">
        <v>2111</v>
      </c>
      <c r="C17" s="51" t="s">
        <v>100</v>
      </c>
      <c r="D17" s="52" t="s">
        <v>101</v>
      </c>
      <c r="E17" s="344" t="n">
        <f aca="false">F17</f>
        <v>2362660</v>
      </c>
      <c r="F17" s="344" t="n">
        <f aca="false">1521664+20496+100500+77300+30000+98960+61240+28000+30000+111375+73310+99815+110000</f>
        <v>2362660</v>
      </c>
      <c r="G17" s="344"/>
      <c r="H17" s="344"/>
      <c r="I17" s="344"/>
      <c r="J17" s="339" t="n">
        <f aca="false">K17</f>
        <v>992503</v>
      </c>
      <c r="K17" s="340" t="n">
        <f aca="false">737503+255000</f>
        <v>992503</v>
      </c>
      <c r="L17" s="340"/>
      <c r="M17" s="340"/>
      <c r="N17" s="341"/>
      <c r="O17" s="341" t="n">
        <f aca="false">K17</f>
        <v>992503</v>
      </c>
      <c r="P17" s="341" t="n">
        <f aca="false">E17+J17</f>
        <v>3355163</v>
      </c>
      <c r="Q17" s="331"/>
    </row>
    <row r="18" customFormat="false" ht="82.5" hidden="false" customHeight="true" outlineLevel="0" collapsed="false">
      <c r="A18" s="49" t="s">
        <v>103</v>
      </c>
      <c r="B18" s="50" t="n">
        <v>2152</v>
      </c>
      <c r="C18" s="51" t="s">
        <v>104</v>
      </c>
      <c r="D18" s="345" t="s">
        <v>105</v>
      </c>
      <c r="E18" s="344" t="n">
        <f aca="false">F18</f>
        <v>158700</v>
      </c>
      <c r="F18" s="344" t="n">
        <f aca="false">67300+30000+31400+30000</f>
        <v>158700</v>
      </c>
      <c r="G18" s="344"/>
      <c r="H18" s="344"/>
      <c r="I18" s="344"/>
      <c r="J18" s="339" t="n">
        <f aca="false">K18</f>
        <v>316700</v>
      </c>
      <c r="K18" s="340" t="n">
        <f aca="false">132700+30000+154000</f>
        <v>316700</v>
      </c>
      <c r="L18" s="340"/>
      <c r="M18" s="340"/>
      <c r="N18" s="341"/>
      <c r="O18" s="341" t="n">
        <f aca="false">K18</f>
        <v>316700</v>
      </c>
      <c r="P18" s="341" t="n">
        <f aca="false">E18+J18</f>
        <v>475400</v>
      </c>
      <c r="Q18" s="331"/>
    </row>
    <row r="19" customFormat="false" ht="82.5" hidden="false" customHeight="true" outlineLevel="0" collapsed="false">
      <c r="A19" s="49" t="s">
        <v>289</v>
      </c>
      <c r="B19" s="50" t="n">
        <v>3035</v>
      </c>
      <c r="C19" s="51" t="s">
        <v>290</v>
      </c>
      <c r="D19" s="345" t="s">
        <v>291</v>
      </c>
      <c r="E19" s="344" t="n">
        <f aca="false">F19</f>
        <v>60000</v>
      </c>
      <c r="F19" s="344" t="n">
        <v>60000</v>
      </c>
      <c r="G19" s="344"/>
      <c r="H19" s="344"/>
      <c r="I19" s="344"/>
      <c r="J19" s="339"/>
      <c r="K19" s="340"/>
      <c r="L19" s="340"/>
      <c r="M19" s="340"/>
      <c r="N19" s="341"/>
      <c r="O19" s="341"/>
      <c r="P19" s="341" t="n">
        <f aca="false">E19+J19</f>
        <v>60000</v>
      </c>
      <c r="Q19" s="331"/>
    </row>
    <row r="20" customFormat="false" ht="82.5" hidden="false" customHeight="true" outlineLevel="0" collapsed="false">
      <c r="A20" s="49" t="s">
        <v>285</v>
      </c>
      <c r="B20" s="50" t="n">
        <v>3133</v>
      </c>
      <c r="C20" s="51" t="s">
        <v>269</v>
      </c>
      <c r="D20" s="345" t="s">
        <v>286</v>
      </c>
      <c r="E20" s="344" t="n">
        <f aca="false">F20</f>
        <v>50000</v>
      </c>
      <c r="F20" s="344" t="n">
        <v>50000</v>
      </c>
      <c r="G20" s="344"/>
      <c r="H20" s="344"/>
      <c r="I20" s="344"/>
      <c r="J20" s="339"/>
      <c r="K20" s="340"/>
      <c r="L20" s="340"/>
      <c r="M20" s="340"/>
      <c r="N20" s="341"/>
      <c r="O20" s="341"/>
      <c r="P20" s="341" t="n">
        <f aca="false">E20+J20</f>
        <v>50000</v>
      </c>
      <c r="Q20" s="331"/>
    </row>
    <row r="21" customFormat="false" ht="213.75" hidden="false" customHeight="true" outlineLevel="0" collapsed="false">
      <c r="A21" s="49" t="s">
        <v>284</v>
      </c>
      <c r="B21" s="50" t="n">
        <v>3140</v>
      </c>
      <c r="C21" s="51" t="s">
        <v>269</v>
      </c>
      <c r="D21" s="345" t="s">
        <v>270</v>
      </c>
      <c r="E21" s="344" t="n">
        <f aca="false">F21</f>
        <v>147000</v>
      </c>
      <c r="F21" s="344" t="n">
        <f aca="false">49000+49000+49000</f>
        <v>147000</v>
      </c>
      <c r="G21" s="344"/>
      <c r="H21" s="344"/>
      <c r="I21" s="344"/>
      <c r="J21" s="339"/>
      <c r="K21" s="340"/>
      <c r="L21" s="340"/>
      <c r="M21" s="340"/>
      <c r="N21" s="341"/>
      <c r="O21" s="341"/>
      <c r="P21" s="341" t="n">
        <f aca="false">E21+J21</f>
        <v>147000</v>
      </c>
      <c r="Q21" s="331"/>
    </row>
    <row r="22" customFormat="false" ht="122.25" hidden="false" customHeight="true" outlineLevel="0" collapsed="false">
      <c r="A22" s="34" t="s">
        <v>523</v>
      </c>
      <c r="B22" s="35" t="n">
        <v>3241</v>
      </c>
      <c r="C22" s="63" t="s">
        <v>295</v>
      </c>
      <c r="D22" s="36" t="s">
        <v>524</v>
      </c>
      <c r="E22" s="343" t="n">
        <f aca="false">F22</f>
        <v>2969012</v>
      </c>
      <c r="F22" s="343" t="n">
        <f aca="false">2514061+450951+4000</f>
        <v>2969012</v>
      </c>
      <c r="G22" s="343" t="n">
        <f aca="false">2449061+450951</f>
        <v>2900012</v>
      </c>
      <c r="H22" s="343" t="n">
        <v>13400</v>
      </c>
      <c r="I22" s="343"/>
      <c r="J22" s="340"/>
      <c r="K22" s="340"/>
      <c r="L22" s="340"/>
      <c r="M22" s="340"/>
      <c r="N22" s="341"/>
      <c r="O22" s="341"/>
      <c r="P22" s="341" t="n">
        <f aca="false">E22+J22</f>
        <v>2969012</v>
      </c>
      <c r="Q22" s="331"/>
    </row>
    <row r="23" s="348" customFormat="true" ht="96" hidden="false" customHeight="true" outlineLevel="0" collapsed="false">
      <c r="A23" s="49" t="s">
        <v>294</v>
      </c>
      <c r="B23" s="50" t="n">
        <v>3242</v>
      </c>
      <c r="C23" s="51" t="s">
        <v>295</v>
      </c>
      <c r="D23" s="345" t="s">
        <v>296</v>
      </c>
      <c r="E23" s="344" t="n">
        <f aca="false">F23</f>
        <v>3348268</v>
      </c>
      <c r="F23" s="344" t="n">
        <f aca="false">200000+2200000+2000000+10000-1402532+50000+100000+40800+150000</f>
        <v>3348268</v>
      </c>
      <c r="G23" s="344"/>
      <c r="H23" s="344"/>
      <c r="I23" s="344"/>
      <c r="J23" s="339"/>
      <c r="K23" s="339"/>
      <c r="L23" s="339"/>
      <c r="M23" s="339"/>
      <c r="N23" s="346"/>
      <c r="O23" s="346"/>
      <c r="P23" s="341" t="n">
        <f aca="false">E23+J23</f>
        <v>3348268</v>
      </c>
      <c r="Q23" s="347"/>
    </row>
    <row r="24" customFormat="false" ht="58.5" hidden="false" customHeight="true" outlineLevel="0" collapsed="false">
      <c r="A24" s="49" t="s">
        <v>116</v>
      </c>
      <c r="B24" s="50" t="n">
        <v>1142</v>
      </c>
      <c r="C24" s="51" t="s">
        <v>18</v>
      </c>
      <c r="D24" s="52" t="s">
        <v>264</v>
      </c>
      <c r="E24" s="344" t="n">
        <f aca="false">F24</f>
        <v>218400</v>
      </c>
      <c r="F24" s="344" t="n">
        <f aca="false">151200+67200</f>
        <v>218400</v>
      </c>
      <c r="G24" s="344"/>
      <c r="H24" s="344"/>
      <c r="I24" s="344"/>
      <c r="J24" s="339" t="n">
        <f aca="false">K24</f>
        <v>43000</v>
      </c>
      <c r="K24" s="339" t="n">
        <v>43000</v>
      </c>
      <c r="L24" s="339"/>
      <c r="M24" s="339"/>
      <c r="N24" s="346"/>
      <c r="O24" s="346" t="n">
        <f aca="false">K24</f>
        <v>43000</v>
      </c>
      <c r="P24" s="341" t="n">
        <f aca="false">E24+J24</f>
        <v>261400</v>
      </c>
      <c r="Q24" s="331"/>
    </row>
    <row r="25" customFormat="false" ht="58.5" hidden="false" customHeight="true" outlineLevel="0" collapsed="false">
      <c r="A25" s="49" t="s">
        <v>525</v>
      </c>
      <c r="B25" s="50" t="n">
        <v>6011</v>
      </c>
      <c r="C25" s="51" t="s">
        <v>526</v>
      </c>
      <c r="D25" s="52" t="s">
        <v>527</v>
      </c>
      <c r="E25" s="344" t="n">
        <f aca="false">F25</f>
        <v>49000</v>
      </c>
      <c r="F25" s="344" t="n">
        <v>49000</v>
      </c>
      <c r="G25" s="344"/>
      <c r="H25" s="344"/>
      <c r="I25" s="344"/>
      <c r="J25" s="339" t="n">
        <f aca="false">K25</f>
        <v>0</v>
      </c>
      <c r="K25" s="339"/>
      <c r="L25" s="339"/>
      <c r="M25" s="339"/>
      <c r="N25" s="346"/>
      <c r="O25" s="346"/>
      <c r="P25" s="341" t="n">
        <f aca="false">E25+J25</f>
        <v>49000</v>
      </c>
      <c r="Q25" s="331"/>
    </row>
    <row r="26" customFormat="false" ht="109.5" hidden="false" customHeight="true" outlineLevel="0" collapsed="false">
      <c r="A26" s="49" t="s">
        <v>120</v>
      </c>
      <c r="B26" s="349" t="s">
        <v>121</v>
      </c>
      <c r="C26" s="49" t="s">
        <v>122</v>
      </c>
      <c r="D26" s="350" t="s">
        <v>123</v>
      </c>
      <c r="E26" s="344" t="n">
        <f aca="false">F26</f>
        <v>1859001</v>
      </c>
      <c r="F26" s="344" t="n">
        <f aca="false">1452965+289816+42000+35870+19000-373470+100000-38430+18500+14000+130000+168750</f>
        <v>1859001</v>
      </c>
      <c r="G26" s="344"/>
      <c r="H26" s="344" t="n">
        <f aca="false">180000+35870</f>
        <v>215870</v>
      </c>
      <c r="I26" s="344"/>
      <c r="J26" s="339" t="n">
        <f aca="false">K26</f>
        <v>3764938</v>
      </c>
      <c r="K26" s="339" t="n">
        <f aca="false">2643042+42000+15000+300000+134396-19000-14000+645000+18500</f>
        <v>3764938</v>
      </c>
      <c r="L26" s="339"/>
      <c r="M26" s="339"/>
      <c r="N26" s="346"/>
      <c r="O26" s="346" t="n">
        <f aca="false">K26</f>
        <v>3764938</v>
      </c>
      <c r="P26" s="341" t="n">
        <f aca="false">E26+J26</f>
        <v>5623939</v>
      </c>
      <c r="Q26" s="331"/>
    </row>
    <row r="27" customFormat="false" ht="58.5" hidden="false" customHeight="true" outlineLevel="0" collapsed="false">
      <c r="A27" s="49" t="s">
        <v>128</v>
      </c>
      <c r="B27" s="349" t="s">
        <v>129</v>
      </c>
      <c r="C27" s="49" t="s">
        <v>122</v>
      </c>
      <c r="D27" s="350" t="s">
        <v>130</v>
      </c>
      <c r="E27" s="344" t="n">
        <f aca="false">F27</f>
        <v>12828612</v>
      </c>
      <c r="F27" s="344" t="n">
        <f aca="false">9359000+9464530-1421017-5719749+122029+1000000-511500-25000+1890100-73432-208040+117083-1095528+32023+400000+100000-554830-194300+194300+273470-40800+31933+40000-526645+312500+117145+38430+140000-1890100+760000+697010</f>
        <v>12828612</v>
      </c>
      <c r="G27" s="344"/>
      <c r="H27" s="344" t="n">
        <f aca="false">819000+117083-162500</f>
        <v>773583</v>
      </c>
      <c r="I27" s="344"/>
      <c r="J27" s="351" t="n">
        <f aca="false">K27</f>
        <v>1128558.47</v>
      </c>
      <c r="K27" s="351" t="n">
        <f aca="false">441017+30000+410417+10124.47+12000+100000+25000+100000-100000+100000</f>
        <v>1128558.47</v>
      </c>
      <c r="L27" s="351"/>
      <c r="M27" s="351"/>
      <c r="N27" s="352"/>
      <c r="O27" s="352" t="n">
        <f aca="false">K27</f>
        <v>1128558.47</v>
      </c>
      <c r="P27" s="335" t="n">
        <f aca="false">E27+J27</f>
        <v>13957170.47</v>
      </c>
      <c r="Q27" s="331"/>
    </row>
    <row r="28" s="348" customFormat="true" ht="42" hidden="false" customHeight="true" outlineLevel="0" collapsed="false">
      <c r="A28" s="49" t="s">
        <v>528</v>
      </c>
      <c r="B28" s="349" t="s">
        <v>529</v>
      </c>
      <c r="C28" s="49" t="s">
        <v>530</v>
      </c>
      <c r="D28" s="353" t="s">
        <v>531</v>
      </c>
      <c r="E28" s="344" t="n">
        <f aca="false">F28</f>
        <v>192772</v>
      </c>
      <c r="F28" s="344" t="n">
        <v>192772</v>
      </c>
      <c r="G28" s="344"/>
      <c r="H28" s="344"/>
      <c r="I28" s="344"/>
      <c r="J28" s="351" t="n">
        <f aca="false">K28</f>
        <v>0</v>
      </c>
      <c r="K28" s="339"/>
      <c r="L28" s="339"/>
      <c r="M28" s="339"/>
      <c r="N28" s="346"/>
      <c r="O28" s="352" t="n">
        <f aca="false">K28</f>
        <v>0</v>
      </c>
      <c r="P28" s="341" t="n">
        <f aca="false">E28+J28</f>
        <v>192772</v>
      </c>
      <c r="Q28" s="347"/>
    </row>
    <row r="29" s="348" customFormat="true" ht="102" hidden="false" customHeight="true" outlineLevel="0" collapsed="false">
      <c r="A29" s="354" t="s">
        <v>142</v>
      </c>
      <c r="B29" s="355" t="n">
        <v>7368</v>
      </c>
      <c r="C29" s="354" t="s">
        <v>87</v>
      </c>
      <c r="D29" s="356" t="s">
        <v>88</v>
      </c>
      <c r="E29" s="344" t="n">
        <f aca="false">F29</f>
        <v>0</v>
      </c>
      <c r="F29" s="344"/>
      <c r="G29" s="344"/>
      <c r="H29" s="344"/>
      <c r="I29" s="344"/>
      <c r="J29" s="351" t="n">
        <f aca="false">K29</f>
        <v>8010125</v>
      </c>
      <c r="K29" s="339" t="n">
        <f aca="false">1000000+510125+6500000</f>
        <v>8010125</v>
      </c>
      <c r="L29" s="339"/>
      <c r="M29" s="339"/>
      <c r="N29" s="346"/>
      <c r="O29" s="352" t="n">
        <f aca="false">K29</f>
        <v>8010125</v>
      </c>
      <c r="P29" s="341" t="n">
        <f aca="false">E29+J29</f>
        <v>8010125</v>
      </c>
      <c r="Q29" s="347"/>
    </row>
    <row r="30" s="348" customFormat="true" ht="117" hidden="false" customHeight="true" outlineLevel="0" collapsed="false">
      <c r="A30" s="49" t="s">
        <v>315</v>
      </c>
      <c r="B30" s="349" t="s">
        <v>316</v>
      </c>
      <c r="C30" s="51" t="s">
        <v>317</v>
      </c>
      <c r="D30" s="353" t="s">
        <v>318</v>
      </c>
      <c r="E30" s="344" t="n">
        <f aca="false">F30</f>
        <v>2266045</v>
      </c>
      <c r="F30" s="344" t="n">
        <f aca="false">200000+1000000+6145+1000000+91833-31933</f>
        <v>2266045</v>
      </c>
      <c r="G30" s="344"/>
      <c r="H30" s="344"/>
      <c r="I30" s="344"/>
      <c r="J30" s="339" t="n">
        <f aca="false">K30</f>
        <v>0</v>
      </c>
      <c r="K30" s="339"/>
      <c r="L30" s="339"/>
      <c r="M30" s="339"/>
      <c r="N30" s="346"/>
      <c r="O30" s="346" t="n">
        <f aca="false">K30</f>
        <v>0</v>
      </c>
      <c r="P30" s="341" t="n">
        <f aca="false">E30+J30</f>
        <v>2266045</v>
      </c>
      <c r="Q30" s="347"/>
    </row>
    <row r="31" s="348" customFormat="true" ht="117" hidden="false" customHeight="true" outlineLevel="0" collapsed="false">
      <c r="A31" s="49" t="s">
        <v>152</v>
      </c>
      <c r="B31" s="349" t="s">
        <v>153</v>
      </c>
      <c r="C31" s="51" t="s">
        <v>87</v>
      </c>
      <c r="D31" s="353" t="s">
        <v>532</v>
      </c>
      <c r="E31" s="344" t="n">
        <f aca="false">F31</f>
        <v>0</v>
      </c>
      <c r="F31" s="344"/>
      <c r="G31" s="344"/>
      <c r="H31" s="344"/>
      <c r="I31" s="344"/>
      <c r="J31" s="339" t="n">
        <v>7000</v>
      </c>
      <c r="K31" s="339" t="n">
        <v>7000</v>
      </c>
      <c r="L31" s="339"/>
      <c r="M31" s="339"/>
      <c r="N31" s="346"/>
      <c r="O31" s="346" t="n">
        <v>7000</v>
      </c>
      <c r="P31" s="341" t="n">
        <v>7000</v>
      </c>
      <c r="Q31" s="347"/>
    </row>
    <row r="32" customFormat="false" ht="64.5" hidden="false" customHeight="true" outlineLevel="0" collapsed="false">
      <c r="A32" s="49" t="s">
        <v>331</v>
      </c>
      <c r="B32" s="50" t="n">
        <v>7693</v>
      </c>
      <c r="C32" s="51" t="s">
        <v>87</v>
      </c>
      <c r="D32" s="52" t="s">
        <v>533</v>
      </c>
      <c r="E32" s="344" t="n">
        <f aca="false">F32</f>
        <v>362879</v>
      </c>
      <c r="F32" s="344" t="n">
        <f aca="false">244791+1812+16276+100000</f>
        <v>362879</v>
      </c>
      <c r="G32" s="344"/>
      <c r="H32" s="344"/>
      <c r="I32" s="344"/>
      <c r="J32" s="339"/>
      <c r="K32" s="339"/>
      <c r="L32" s="339"/>
      <c r="M32" s="339"/>
      <c r="N32" s="346"/>
      <c r="O32" s="346"/>
      <c r="P32" s="341" t="n">
        <f aca="false">E32+J32</f>
        <v>362879</v>
      </c>
      <c r="Q32" s="331"/>
    </row>
    <row r="33" customFormat="false" ht="88.5" hidden="false" customHeight="true" outlineLevel="0" collapsed="false">
      <c r="A33" s="49" t="s">
        <v>321</v>
      </c>
      <c r="B33" s="50" t="n">
        <v>8110</v>
      </c>
      <c r="C33" s="51" t="s">
        <v>322</v>
      </c>
      <c r="D33" s="52" t="s">
        <v>323</v>
      </c>
      <c r="E33" s="344" t="n">
        <f aca="false">F33</f>
        <v>27000</v>
      </c>
      <c r="F33" s="344" t="n">
        <v>27000</v>
      </c>
      <c r="G33" s="344"/>
      <c r="H33" s="344"/>
      <c r="I33" s="344"/>
      <c r="J33" s="339"/>
      <c r="K33" s="339"/>
      <c r="L33" s="339"/>
      <c r="M33" s="339"/>
      <c r="N33" s="346"/>
      <c r="O33" s="346"/>
      <c r="P33" s="341" t="n">
        <f aca="false">E33+J33</f>
        <v>27000</v>
      </c>
      <c r="Q33" s="331"/>
    </row>
    <row r="34" customFormat="false" ht="69" hidden="false" customHeight="true" outlineLevel="0" collapsed="false">
      <c r="A34" s="49" t="s">
        <v>534</v>
      </c>
      <c r="B34" s="50" t="n">
        <v>8130</v>
      </c>
      <c r="C34" s="51" t="s">
        <v>322</v>
      </c>
      <c r="D34" s="52" t="s">
        <v>535</v>
      </c>
      <c r="E34" s="344" t="n">
        <f aca="false">F34</f>
        <v>467400</v>
      </c>
      <c r="F34" s="344" t="n">
        <v>467400</v>
      </c>
      <c r="G34" s="344" t="n">
        <f aca="false">423200-294513.8-64793.2</f>
        <v>63893</v>
      </c>
      <c r="H34" s="344" t="n">
        <f aca="false">1000-1000</f>
        <v>0</v>
      </c>
      <c r="I34" s="344"/>
      <c r="J34" s="339"/>
      <c r="K34" s="339"/>
      <c r="L34" s="339"/>
      <c r="M34" s="339"/>
      <c r="N34" s="346"/>
      <c r="O34" s="346"/>
      <c r="P34" s="341" t="n">
        <f aca="false">E34+J34</f>
        <v>467400</v>
      </c>
      <c r="Q34" s="331"/>
    </row>
    <row r="35" customFormat="false" ht="65.25" hidden="false" customHeight="true" outlineLevel="0" collapsed="false">
      <c r="A35" s="49" t="s">
        <v>536</v>
      </c>
      <c r="B35" s="50" t="n">
        <v>8210</v>
      </c>
      <c r="C35" s="51" t="s">
        <v>157</v>
      </c>
      <c r="D35" s="345" t="s">
        <v>537</v>
      </c>
      <c r="E35" s="344" t="n">
        <f aca="false">F35</f>
        <v>68150</v>
      </c>
      <c r="F35" s="344" t="n">
        <v>68150</v>
      </c>
      <c r="G35" s="344" t="n">
        <v>68150</v>
      </c>
      <c r="H35" s="344"/>
      <c r="I35" s="344"/>
      <c r="J35" s="339"/>
      <c r="K35" s="339"/>
      <c r="L35" s="339"/>
      <c r="M35" s="339"/>
      <c r="N35" s="346"/>
      <c r="O35" s="346"/>
      <c r="P35" s="341" t="n">
        <f aca="false">E35+J35</f>
        <v>68150</v>
      </c>
      <c r="Q35" s="331"/>
    </row>
    <row r="36" customFormat="false" ht="65.25" hidden="false" customHeight="true" outlineLevel="0" collapsed="false">
      <c r="A36" s="49" t="s">
        <v>156</v>
      </c>
      <c r="B36" s="50" t="n">
        <v>8230</v>
      </c>
      <c r="C36" s="51" t="s">
        <v>157</v>
      </c>
      <c r="D36" s="345" t="s">
        <v>158</v>
      </c>
      <c r="E36" s="344"/>
      <c r="F36" s="344"/>
      <c r="G36" s="344"/>
      <c r="H36" s="344"/>
      <c r="I36" s="344"/>
      <c r="J36" s="339" t="n">
        <v>1890100</v>
      </c>
      <c r="K36" s="339" t="n">
        <v>1890100</v>
      </c>
      <c r="L36" s="339"/>
      <c r="M36" s="339"/>
      <c r="N36" s="346"/>
      <c r="O36" s="346" t="n">
        <v>1890100</v>
      </c>
      <c r="P36" s="341" t="n">
        <f aca="false">E36+J36</f>
        <v>1890100</v>
      </c>
      <c r="Q36" s="331"/>
    </row>
    <row r="37" customFormat="false" ht="106.5" hidden="false" customHeight="true" outlineLevel="0" collapsed="false">
      <c r="A37" s="353" t="s">
        <v>326</v>
      </c>
      <c r="B37" s="357" t="n">
        <v>8313</v>
      </c>
      <c r="C37" s="358" t="s">
        <v>327</v>
      </c>
      <c r="D37" s="358" t="s">
        <v>328</v>
      </c>
      <c r="E37" s="344" t="n">
        <f aca="false">F37</f>
        <v>0</v>
      </c>
      <c r="F37" s="359"/>
      <c r="G37" s="344"/>
      <c r="H37" s="344"/>
      <c r="I37" s="344"/>
      <c r="J37" s="346" t="n">
        <v>89700</v>
      </c>
      <c r="K37" s="360"/>
      <c r="L37" s="346" t="n">
        <v>89700</v>
      </c>
      <c r="M37" s="346"/>
      <c r="N37" s="346"/>
      <c r="O37" s="346"/>
      <c r="P37" s="341" t="n">
        <f aca="false">E37+J37</f>
        <v>89700</v>
      </c>
      <c r="Q37" s="331"/>
    </row>
    <row r="38" customFormat="false" ht="38.25" hidden="false" customHeight="true" outlineLevel="0" collapsed="false">
      <c r="A38" s="49" t="s">
        <v>538</v>
      </c>
      <c r="B38" s="50" t="n">
        <v>8710</v>
      </c>
      <c r="C38" s="51" t="s">
        <v>539</v>
      </c>
      <c r="D38" s="52" t="s">
        <v>540</v>
      </c>
      <c r="E38" s="344" t="n">
        <f aca="false">F38</f>
        <v>100000</v>
      </c>
      <c r="F38" s="344" t="n">
        <v>100000</v>
      </c>
      <c r="G38" s="344"/>
      <c r="H38" s="344"/>
      <c r="I38" s="344"/>
      <c r="J38" s="339"/>
      <c r="K38" s="339"/>
      <c r="L38" s="339"/>
      <c r="M38" s="339"/>
      <c r="N38" s="346"/>
      <c r="O38" s="346"/>
      <c r="P38" s="341" t="n">
        <f aca="false">E38</f>
        <v>100000</v>
      </c>
      <c r="Q38" s="331"/>
    </row>
    <row r="39" customFormat="false" ht="81" hidden="false" customHeight="true" outlineLevel="0" collapsed="false">
      <c r="A39" s="49" t="s">
        <v>541</v>
      </c>
      <c r="B39" s="50"/>
      <c r="C39" s="49"/>
      <c r="D39" s="52" t="s">
        <v>542</v>
      </c>
      <c r="E39" s="361" t="n">
        <f aca="false">F39</f>
        <v>176370508.19</v>
      </c>
      <c r="F39" s="361" t="n">
        <f aca="false">F40</f>
        <v>176370508.19</v>
      </c>
      <c r="G39" s="361" t="n">
        <f aca="false">G40</f>
        <v>151619846.92</v>
      </c>
      <c r="H39" s="361" t="n">
        <f aca="false">H40</f>
        <v>10559700</v>
      </c>
      <c r="I39" s="361" t="n">
        <f aca="false">I40</f>
        <v>0</v>
      </c>
      <c r="J39" s="361" t="n">
        <f aca="false">J40</f>
        <v>17592432.6</v>
      </c>
      <c r="K39" s="361" t="n">
        <f aca="false">K40</f>
        <v>12578622.6</v>
      </c>
      <c r="L39" s="361" t="n">
        <f aca="false">L40</f>
        <v>5013810</v>
      </c>
      <c r="M39" s="361" t="n">
        <f aca="false">M40</f>
        <v>0</v>
      </c>
      <c r="N39" s="361" t="n">
        <f aca="false">N40</f>
        <v>2000</v>
      </c>
      <c r="O39" s="361" t="n">
        <f aca="false">O40</f>
        <v>12578622.6</v>
      </c>
      <c r="P39" s="336" t="n">
        <f aca="false">E39+J39</f>
        <v>193962940.79</v>
      </c>
      <c r="Q39" s="331"/>
    </row>
    <row r="40" customFormat="false" ht="99" hidden="false" customHeight="true" outlineLevel="0" collapsed="false">
      <c r="A40" s="49" t="s">
        <v>261</v>
      </c>
      <c r="B40" s="50"/>
      <c r="C40" s="49"/>
      <c r="D40" s="52" t="s">
        <v>543</v>
      </c>
      <c r="E40" s="361" t="n">
        <f aca="false">F40</f>
        <v>176370508.19</v>
      </c>
      <c r="F40" s="361" t="n">
        <f aca="false">F41+F42+F43+F45+F48+F49+F50+F51+F52+F61+F58+F44+F47+F59+F60+F56+F57</f>
        <v>176370508.19</v>
      </c>
      <c r="G40" s="361" t="n">
        <f aca="false">G41+G42+G43+G45+G48+G49+G50+G51+G52+G61+G58+G44+G47+G59+G60+G56+G57</f>
        <v>151619846.92</v>
      </c>
      <c r="H40" s="361" t="n">
        <f aca="false">H41+H42+H43+H45+H48+H49+H50+H51+H52+H61+H58+H44+H47+H59+H60+H56+H57</f>
        <v>10559700</v>
      </c>
      <c r="I40" s="361" t="n">
        <f aca="false">I41+I42+I43+I45+I48+I49+I50+I51+I52+I61+I58+I44+I47+I59</f>
        <v>0</v>
      </c>
      <c r="J40" s="361" t="n">
        <f aca="false">K40+L40</f>
        <v>17592432.6</v>
      </c>
      <c r="K40" s="361" t="n">
        <f aca="false">K41+K42+K43+K44+K45+K46+K47+K48+K49+K50+K51+K52+K58+K59+K60+K61+K63+K56+K57</f>
        <v>12578622.6</v>
      </c>
      <c r="L40" s="361" t="n">
        <f aca="false">L41+L42+L43+L44+L45+L46+L47+L48+L49+L50+L51+L52+L58+L59+L60+L61+L63+L56+L57</f>
        <v>5013810</v>
      </c>
      <c r="M40" s="361" t="n">
        <f aca="false">M41+M42+M43+M44+M45+M46+M47+M48+M49+M50+M51+M52+M58+M59+M60+M61+M63+M56+M57</f>
        <v>0</v>
      </c>
      <c r="N40" s="361" t="n">
        <f aca="false">N41+N42+N43+N44+N45+N46+N47+N48+N49+N50+N51+N52+N58+N59+N60+N61+N63+N56+N57</f>
        <v>2000</v>
      </c>
      <c r="O40" s="361" t="n">
        <f aca="false">O41+O42+O43+O44+O45+O46+O47+O48+O49+O50+O51+O52+O58+O59+O60+O61+O63+O56+O57</f>
        <v>12578622.6</v>
      </c>
      <c r="P40" s="335" t="n">
        <f aca="false">E40+J40</f>
        <v>193962940.79</v>
      </c>
      <c r="Q40" s="331"/>
    </row>
    <row r="41" customFormat="false" ht="147.75" hidden="false" customHeight="true" outlineLevel="0" collapsed="false">
      <c r="A41" s="362" t="s">
        <v>21</v>
      </c>
      <c r="B41" s="349" t="s">
        <v>22</v>
      </c>
      <c r="C41" s="49" t="s">
        <v>23</v>
      </c>
      <c r="D41" s="358" t="s">
        <v>544</v>
      </c>
      <c r="E41" s="359" t="n">
        <f aca="false">F41</f>
        <v>764300</v>
      </c>
      <c r="F41" s="359" t="n">
        <v>764300</v>
      </c>
      <c r="G41" s="359" t="n">
        <v>748800</v>
      </c>
      <c r="H41" s="359"/>
      <c r="I41" s="359"/>
      <c r="J41" s="346" t="n">
        <f aca="false">K41+L41</f>
        <v>15000</v>
      </c>
      <c r="K41" s="346" t="n">
        <v>15000</v>
      </c>
      <c r="L41" s="346"/>
      <c r="M41" s="346"/>
      <c r="N41" s="346"/>
      <c r="O41" s="346" t="n">
        <f aca="false">K41</f>
        <v>15000</v>
      </c>
      <c r="P41" s="341" t="n">
        <f aca="false">E41+J41</f>
        <v>779300</v>
      </c>
      <c r="Q41" s="331"/>
    </row>
    <row r="42" customFormat="false" ht="39" hidden="false" customHeight="true" outlineLevel="0" collapsed="false">
      <c r="A42" s="362" t="s">
        <v>34</v>
      </c>
      <c r="B42" s="363" t="n">
        <v>1010</v>
      </c>
      <c r="C42" s="362" t="s">
        <v>35</v>
      </c>
      <c r="D42" s="364" t="s">
        <v>36</v>
      </c>
      <c r="E42" s="359" t="n">
        <f aca="false">F42</f>
        <v>39747737</v>
      </c>
      <c r="F42" s="359" t="n">
        <f aca="false">42432722-18000-210900+30000-169400-45000-308295+162000-1830000-395390+100000</f>
        <v>39747737</v>
      </c>
      <c r="G42" s="359" t="n">
        <f aca="false">32222100-63600-64400-45000-279600-1830000</f>
        <v>29939500</v>
      </c>
      <c r="H42" s="359" t="n">
        <f aca="false">3835500+9000</f>
        <v>3844500</v>
      </c>
      <c r="I42" s="359"/>
      <c r="J42" s="352" t="n">
        <f aca="false">K42+L42</f>
        <v>6887779.01</v>
      </c>
      <c r="K42" s="352" t="n">
        <f aca="false">2517000+697200+797879.01+10000+11000</f>
        <v>4033079.01</v>
      </c>
      <c r="L42" s="352" t="n">
        <v>2854700</v>
      </c>
      <c r="M42" s="352"/>
      <c r="N42" s="352"/>
      <c r="O42" s="352" t="n">
        <f aca="false">K42</f>
        <v>4033079.01</v>
      </c>
      <c r="P42" s="335" t="n">
        <f aca="false">E42+J42</f>
        <v>46635516.01</v>
      </c>
      <c r="Q42" s="331"/>
    </row>
    <row r="43" customFormat="false" ht="120.75" hidden="false" customHeight="true" outlineLevel="0" collapsed="false">
      <c r="A43" s="49" t="s">
        <v>51</v>
      </c>
      <c r="B43" s="50" t="n">
        <v>1021</v>
      </c>
      <c r="C43" s="49" t="s">
        <v>52</v>
      </c>
      <c r="D43" s="52" t="s">
        <v>53</v>
      </c>
      <c r="E43" s="344" t="n">
        <f aca="false">F43</f>
        <v>35710398</v>
      </c>
      <c r="F43" s="344" t="n">
        <f aca="false">37926850+28000-175669-173593-57700+25000+83915-50000+15000+79600+31000-367800+132000-867500+28695-1036000-49000+137600</f>
        <v>35710398</v>
      </c>
      <c r="G43" s="344" t="n">
        <f aca="false">24931850+30134-867500-976000</f>
        <v>23118484</v>
      </c>
      <c r="H43" s="344" t="n">
        <v>6292600</v>
      </c>
      <c r="I43" s="344"/>
      <c r="J43" s="351" t="n">
        <f aca="false">K43+L43</f>
        <v>6564832.19</v>
      </c>
      <c r="K43" s="351" t="n">
        <f aca="false">16285+2856788.12+146665.46+40000+49900+3240+3240+7751.77+16172.4+2717.9+173593+1096800+30700+40000-146665.46+27674+13000+27860</f>
        <v>4405722.19</v>
      </c>
      <c r="L43" s="339" t="n">
        <v>2159110</v>
      </c>
      <c r="M43" s="339"/>
      <c r="N43" s="339" t="n">
        <v>2000</v>
      </c>
      <c r="O43" s="352" t="n">
        <f aca="false">K43</f>
        <v>4405722.19</v>
      </c>
      <c r="P43" s="335" t="n">
        <f aca="false">E43+J43</f>
        <v>42275230.19</v>
      </c>
      <c r="Q43" s="331"/>
    </row>
    <row r="44" customFormat="false" ht="158.25" hidden="false" customHeight="true" outlineLevel="0" collapsed="false">
      <c r="A44" s="49" t="s">
        <v>51</v>
      </c>
      <c r="B44" s="50" t="n">
        <v>1021</v>
      </c>
      <c r="C44" s="49" t="s">
        <v>52</v>
      </c>
      <c r="D44" s="365" t="s">
        <v>545</v>
      </c>
      <c r="E44" s="359" t="n">
        <f aca="false">F44</f>
        <v>1348050</v>
      </c>
      <c r="F44" s="344" t="n">
        <v>1348050</v>
      </c>
      <c r="G44" s="344" t="n">
        <v>1348050</v>
      </c>
      <c r="H44" s="344"/>
      <c r="I44" s="344"/>
      <c r="J44" s="339"/>
      <c r="K44" s="339"/>
      <c r="L44" s="339"/>
      <c r="M44" s="339"/>
      <c r="N44" s="339"/>
      <c r="O44" s="339"/>
      <c r="P44" s="341" t="n">
        <f aca="false">E44+J44</f>
        <v>1348050</v>
      </c>
      <c r="Q44" s="331"/>
    </row>
    <row r="45" customFormat="false" ht="127.5" hidden="false" customHeight="true" outlineLevel="0" collapsed="false">
      <c r="A45" s="34" t="s">
        <v>546</v>
      </c>
      <c r="B45" s="35" t="n">
        <v>1031</v>
      </c>
      <c r="C45" s="34" t="s">
        <v>52</v>
      </c>
      <c r="D45" s="36" t="s">
        <v>547</v>
      </c>
      <c r="E45" s="334" t="n">
        <f aca="false">F45</f>
        <v>85457300</v>
      </c>
      <c r="F45" s="334" t="n">
        <f aca="false">88749800-3292500</f>
        <v>85457300</v>
      </c>
      <c r="G45" s="334" t="n">
        <f aca="false">88749800-3292500</f>
        <v>85457300</v>
      </c>
      <c r="H45" s="334"/>
      <c r="I45" s="334"/>
      <c r="J45" s="341"/>
      <c r="K45" s="341"/>
      <c r="L45" s="341"/>
      <c r="M45" s="341"/>
      <c r="N45" s="341"/>
      <c r="O45" s="341"/>
      <c r="P45" s="341" t="n">
        <f aca="false">E45+J45</f>
        <v>85457300</v>
      </c>
      <c r="Q45" s="331"/>
    </row>
    <row r="46" customFormat="false" ht="85.5" hidden="false" customHeight="true" outlineLevel="0" collapsed="false">
      <c r="A46" s="34" t="s">
        <v>74</v>
      </c>
      <c r="B46" s="35" t="n">
        <v>1041</v>
      </c>
      <c r="C46" s="34" t="s">
        <v>52</v>
      </c>
      <c r="D46" s="36" t="s">
        <v>75</v>
      </c>
      <c r="E46" s="334"/>
      <c r="F46" s="334"/>
      <c r="G46" s="334"/>
      <c r="H46" s="334"/>
      <c r="I46" s="334"/>
      <c r="J46" s="351" t="n">
        <f aca="false">K46+L46</f>
        <v>146665.46</v>
      </c>
      <c r="K46" s="351" t="n">
        <v>146665.46</v>
      </c>
      <c r="L46" s="339"/>
      <c r="M46" s="339"/>
      <c r="N46" s="339"/>
      <c r="O46" s="352" t="n">
        <f aca="false">K46</f>
        <v>146665.46</v>
      </c>
      <c r="P46" s="352" t="n">
        <f aca="false">E46+J46</f>
        <v>146665.46</v>
      </c>
      <c r="Q46" s="331"/>
    </row>
    <row r="47" s="366" customFormat="true" ht="87.75" hidden="false" customHeight="true" outlineLevel="0" collapsed="false">
      <c r="A47" s="49" t="s">
        <v>548</v>
      </c>
      <c r="B47" s="50" t="n">
        <v>1061</v>
      </c>
      <c r="C47" s="49" t="s">
        <v>52</v>
      </c>
      <c r="D47" s="52" t="s">
        <v>549</v>
      </c>
      <c r="E47" s="361" t="n">
        <f aca="false">F47</f>
        <v>197268.01</v>
      </c>
      <c r="F47" s="361" t="n">
        <v>197268.01</v>
      </c>
      <c r="G47" s="361"/>
      <c r="H47" s="361"/>
      <c r="I47" s="361"/>
      <c r="J47" s="352"/>
      <c r="K47" s="352"/>
      <c r="L47" s="352"/>
      <c r="M47" s="352"/>
      <c r="N47" s="352"/>
      <c r="O47" s="352"/>
      <c r="P47" s="352" t="n">
        <f aca="false">E47+J47</f>
        <v>197268.01</v>
      </c>
      <c r="Q47" s="316"/>
    </row>
    <row r="48" customFormat="false" ht="101.25" hidden="false" customHeight="false" outlineLevel="0" collapsed="false">
      <c r="A48" s="34" t="s">
        <v>550</v>
      </c>
      <c r="B48" s="35" t="n">
        <v>1070</v>
      </c>
      <c r="C48" s="34" t="s">
        <v>172</v>
      </c>
      <c r="D48" s="36" t="s">
        <v>551</v>
      </c>
      <c r="E48" s="367" t="n">
        <f aca="false">F48</f>
        <v>2281835</v>
      </c>
      <c r="F48" s="334" t="n">
        <f aca="false">2383710+10000-111875</f>
        <v>2281835</v>
      </c>
      <c r="G48" s="334" t="n">
        <v>2273510</v>
      </c>
      <c r="H48" s="334" t="n">
        <v>76000</v>
      </c>
      <c r="I48" s="334"/>
      <c r="J48" s="368"/>
      <c r="K48" s="368"/>
      <c r="L48" s="368"/>
      <c r="M48" s="368"/>
      <c r="N48" s="368"/>
      <c r="O48" s="368"/>
      <c r="P48" s="341" t="n">
        <f aca="false">E48+J48</f>
        <v>2281835</v>
      </c>
      <c r="Q48" s="331"/>
    </row>
    <row r="49" customFormat="false" ht="114.75" hidden="false" customHeight="true" outlineLevel="0" collapsed="false">
      <c r="A49" s="34" t="s">
        <v>552</v>
      </c>
      <c r="B49" s="35" t="n">
        <v>1130</v>
      </c>
      <c r="C49" s="34" t="s">
        <v>18</v>
      </c>
      <c r="D49" s="369" t="s">
        <v>553</v>
      </c>
      <c r="E49" s="370" t="n">
        <f aca="false">F49</f>
        <v>1513236</v>
      </c>
      <c r="F49" s="371" t="n">
        <f aca="false">1356300+152936+4000</f>
        <v>1513236</v>
      </c>
      <c r="G49" s="372" t="n">
        <f aca="false">1252700+152936</f>
        <v>1405636</v>
      </c>
      <c r="H49" s="343" t="n">
        <v>49300</v>
      </c>
      <c r="I49" s="343"/>
      <c r="J49" s="341"/>
      <c r="K49" s="341"/>
      <c r="L49" s="341"/>
      <c r="M49" s="341"/>
      <c r="N49" s="341"/>
      <c r="O49" s="341"/>
      <c r="P49" s="341" t="n">
        <f aca="false">E49+J49</f>
        <v>1513236</v>
      </c>
      <c r="Q49" s="331"/>
    </row>
    <row r="50" customFormat="false" ht="85.5" hidden="false" customHeight="true" outlineLevel="0" collapsed="false">
      <c r="A50" s="34" t="s">
        <v>45</v>
      </c>
      <c r="B50" s="35" t="n">
        <v>1141</v>
      </c>
      <c r="C50" s="63" t="s">
        <v>18</v>
      </c>
      <c r="D50" s="36" t="s">
        <v>46</v>
      </c>
      <c r="E50" s="343" t="n">
        <f aca="false">F50</f>
        <v>3398033</v>
      </c>
      <c r="F50" s="334" t="n">
        <f aca="false">3337300+22733+30000+5000+3000</f>
        <v>3398033</v>
      </c>
      <c r="G50" s="343" t="n">
        <f aca="false">3156400+22733</f>
        <v>3179133</v>
      </c>
      <c r="H50" s="343" t="n">
        <v>49300</v>
      </c>
      <c r="I50" s="343"/>
      <c r="J50" s="341" t="n">
        <f aca="false">K50+L50</f>
        <v>110100</v>
      </c>
      <c r="K50" s="341" t="n">
        <f aca="false">83500+7600+19000</f>
        <v>110100</v>
      </c>
      <c r="L50" s="341"/>
      <c r="M50" s="341"/>
      <c r="N50" s="341"/>
      <c r="O50" s="341" t="n">
        <f aca="false">K50</f>
        <v>110100</v>
      </c>
      <c r="P50" s="341" t="n">
        <f aca="false">E50+J50</f>
        <v>3508133</v>
      </c>
      <c r="Q50" s="331"/>
    </row>
    <row r="51" customFormat="false" ht="63.75" hidden="false" customHeight="true" outlineLevel="0" collapsed="false">
      <c r="A51" s="34" t="s">
        <v>263</v>
      </c>
      <c r="B51" s="35" t="n">
        <v>1142</v>
      </c>
      <c r="C51" s="63" t="s">
        <v>18</v>
      </c>
      <c r="D51" s="36" t="s">
        <v>264</v>
      </c>
      <c r="E51" s="343" t="n">
        <f aca="false">F51</f>
        <v>315500</v>
      </c>
      <c r="F51" s="334" t="n">
        <f aca="false">239800+46300+29400</f>
        <v>315500</v>
      </c>
      <c r="G51" s="343"/>
      <c r="H51" s="343"/>
      <c r="I51" s="343"/>
      <c r="J51" s="341"/>
      <c r="K51" s="341"/>
      <c r="L51" s="341"/>
      <c r="M51" s="341"/>
      <c r="N51" s="341"/>
      <c r="O51" s="341"/>
      <c r="P51" s="341" t="n">
        <f aca="false">E51+J51</f>
        <v>315500</v>
      </c>
      <c r="Q51" s="331"/>
    </row>
    <row r="52" customFormat="false" ht="94.5" hidden="false" customHeight="true" outlineLevel="0" collapsed="false">
      <c r="A52" s="34" t="s">
        <v>554</v>
      </c>
      <c r="B52" s="35" t="n">
        <v>1150</v>
      </c>
      <c r="C52" s="63"/>
      <c r="D52" s="36" t="s">
        <v>555</v>
      </c>
      <c r="E52" s="343" t="n">
        <f aca="false">F52</f>
        <v>1435033.26</v>
      </c>
      <c r="F52" s="334" t="n">
        <f aca="false">F53+F54+F55</f>
        <v>1435033.26</v>
      </c>
      <c r="G52" s="334" t="n">
        <f aca="false">G53+G54+G55</f>
        <v>1198400</v>
      </c>
      <c r="H52" s="334" t="n">
        <f aca="false">H53+H54+H55</f>
        <v>129200</v>
      </c>
      <c r="I52" s="334" t="n">
        <f aca="false">I53+I54+I55</f>
        <v>0</v>
      </c>
      <c r="J52" s="334" t="n">
        <f aca="false">J53+J54+J55</f>
        <v>147723.94</v>
      </c>
      <c r="K52" s="334" t="n">
        <f aca="false">K53+K54+K55</f>
        <v>147723.94</v>
      </c>
      <c r="L52" s="334" t="n">
        <f aca="false">L53+L54+L55</f>
        <v>0</v>
      </c>
      <c r="M52" s="334" t="n">
        <f aca="false">M53+M54+M55</f>
        <v>0</v>
      </c>
      <c r="N52" s="334" t="n">
        <f aca="false">N53+N54+N55</f>
        <v>0</v>
      </c>
      <c r="O52" s="334" t="n">
        <f aca="false">O53+O54+O55</f>
        <v>147723.94</v>
      </c>
      <c r="P52" s="335" t="n">
        <f aca="false">E52+J52</f>
        <v>1582757.2</v>
      </c>
      <c r="Q52" s="331"/>
    </row>
    <row r="53" customFormat="false" ht="79.5" hidden="false" customHeight="true" outlineLevel="0" collapsed="false">
      <c r="A53" s="34" t="s">
        <v>556</v>
      </c>
      <c r="B53" s="35" t="n">
        <v>1152</v>
      </c>
      <c r="C53" s="63" t="s">
        <v>18</v>
      </c>
      <c r="D53" s="373" t="s">
        <v>557</v>
      </c>
      <c r="E53" s="343" t="n">
        <f aca="false">F53</f>
        <v>1152000</v>
      </c>
      <c r="F53" s="334" t="n">
        <v>1152000</v>
      </c>
      <c r="G53" s="343" t="n">
        <v>1152000</v>
      </c>
      <c r="H53" s="343"/>
      <c r="I53" s="343"/>
      <c r="J53" s="341"/>
      <c r="K53" s="341"/>
      <c r="L53" s="341"/>
      <c r="M53" s="341"/>
      <c r="N53" s="341"/>
      <c r="O53" s="341"/>
      <c r="P53" s="341" t="n">
        <f aca="false">E53+J53</f>
        <v>1152000</v>
      </c>
      <c r="Q53" s="331"/>
    </row>
    <row r="54" customFormat="false" ht="46.5" hidden="false" customHeight="true" outlineLevel="0" collapsed="false">
      <c r="A54" s="34" t="s">
        <v>26</v>
      </c>
      <c r="B54" s="35" t="n">
        <v>1151</v>
      </c>
      <c r="C54" s="63" t="s">
        <v>18</v>
      </c>
      <c r="D54" s="36" t="s">
        <v>558</v>
      </c>
      <c r="E54" s="343" t="n">
        <f aca="false">F54</f>
        <v>209000</v>
      </c>
      <c r="F54" s="334" t="n">
        <v>209000</v>
      </c>
      <c r="G54" s="343" t="n">
        <v>46400</v>
      </c>
      <c r="H54" s="343" t="n">
        <v>129200</v>
      </c>
      <c r="I54" s="343"/>
      <c r="J54" s="352" t="n">
        <f aca="false">K54+L54</f>
        <v>17723.94</v>
      </c>
      <c r="K54" s="352" t="n">
        <v>17723.94</v>
      </c>
      <c r="L54" s="335"/>
      <c r="M54" s="335"/>
      <c r="N54" s="335"/>
      <c r="O54" s="335" t="n">
        <f aca="false">K54</f>
        <v>17723.94</v>
      </c>
      <c r="P54" s="335" t="n">
        <f aca="false">E54+J54</f>
        <v>226723.94</v>
      </c>
      <c r="Q54" s="331"/>
    </row>
    <row r="55" customFormat="false" ht="283.5" hidden="false" customHeight="true" outlineLevel="0" collapsed="false">
      <c r="A55" s="34" t="s">
        <v>30</v>
      </c>
      <c r="B55" s="35" t="n">
        <v>1154</v>
      </c>
      <c r="C55" s="63" t="s">
        <v>18</v>
      </c>
      <c r="D55" s="64" t="s">
        <v>559</v>
      </c>
      <c r="E55" s="374" t="n">
        <f aca="false">F55</f>
        <v>74033.26</v>
      </c>
      <c r="F55" s="375" t="n">
        <v>74033.26</v>
      </c>
      <c r="G55" s="374"/>
      <c r="H55" s="374"/>
      <c r="I55" s="374"/>
      <c r="J55" s="376" t="n">
        <f aca="false">K55</f>
        <v>130000</v>
      </c>
      <c r="K55" s="376" t="n">
        <v>130000</v>
      </c>
      <c r="L55" s="376"/>
      <c r="M55" s="376"/>
      <c r="N55" s="376"/>
      <c r="O55" s="376" t="n">
        <f aca="false">K55</f>
        <v>130000</v>
      </c>
      <c r="P55" s="376" t="n">
        <f aca="false">E55+J55</f>
        <v>204033.26</v>
      </c>
      <c r="Q55" s="331"/>
    </row>
    <row r="56" customFormat="false" ht="221.25" hidden="false" customHeight="true" outlineLevel="0" collapsed="false">
      <c r="A56" s="34" t="s">
        <v>77</v>
      </c>
      <c r="B56" s="35" t="n">
        <v>1181</v>
      </c>
      <c r="C56" s="63" t="s">
        <v>18</v>
      </c>
      <c r="D56" s="64" t="s">
        <v>560</v>
      </c>
      <c r="E56" s="374" t="n">
        <f aca="false">F56</f>
        <v>59700</v>
      </c>
      <c r="F56" s="375" t="n">
        <v>59700</v>
      </c>
      <c r="G56" s="374"/>
      <c r="H56" s="374"/>
      <c r="I56" s="374"/>
      <c r="J56" s="376" t="n">
        <f aca="false">K56</f>
        <v>53100</v>
      </c>
      <c r="K56" s="376" t="n">
        <v>53100</v>
      </c>
      <c r="L56" s="376"/>
      <c r="M56" s="376"/>
      <c r="N56" s="376"/>
      <c r="O56" s="376" t="n">
        <f aca="false">K56</f>
        <v>53100</v>
      </c>
      <c r="P56" s="376" t="n">
        <f aca="false">E56+J56</f>
        <v>112800</v>
      </c>
      <c r="Q56" s="331"/>
    </row>
    <row r="57" customFormat="false" ht="180.75" hidden="false" customHeight="true" outlineLevel="0" collapsed="false">
      <c r="A57" s="34" t="s">
        <v>80</v>
      </c>
      <c r="B57" s="35" t="n">
        <v>1182</v>
      </c>
      <c r="C57" s="63" t="s">
        <v>18</v>
      </c>
      <c r="D57" s="64" t="s">
        <v>561</v>
      </c>
      <c r="E57" s="374" t="n">
        <f aca="false">F57</f>
        <v>813294</v>
      </c>
      <c r="F57" s="375" t="n">
        <v>813294</v>
      </c>
      <c r="G57" s="374"/>
      <c r="H57" s="374"/>
      <c r="I57" s="374"/>
      <c r="J57" s="376" t="n">
        <f aca="false">K57</f>
        <v>477344</v>
      </c>
      <c r="K57" s="376" t="n">
        <v>477344</v>
      </c>
      <c r="L57" s="376"/>
      <c r="M57" s="376"/>
      <c r="N57" s="376"/>
      <c r="O57" s="376" t="n">
        <f aca="false">K57</f>
        <v>477344</v>
      </c>
      <c r="P57" s="376" t="n">
        <f aca="false">E57+J57</f>
        <v>1290638</v>
      </c>
      <c r="Q57" s="331"/>
    </row>
    <row r="58" customFormat="false" ht="160.5" hidden="false" customHeight="true" outlineLevel="0" collapsed="false">
      <c r="A58" s="34" t="s">
        <v>17</v>
      </c>
      <c r="B58" s="35" t="n">
        <v>1200</v>
      </c>
      <c r="C58" s="63" t="s">
        <v>18</v>
      </c>
      <c r="D58" s="377" t="s">
        <v>562</v>
      </c>
      <c r="E58" s="343" t="n">
        <f aca="false">F58</f>
        <v>177152</v>
      </c>
      <c r="F58" s="334" t="n">
        <v>177152</v>
      </c>
      <c r="G58" s="343" t="n">
        <v>177152</v>
      </c>
      <c r="H58" s="343"/>
      <c r="I58" s="343"/>
      <c r="J58" s="341" t="n">
        <v>89888</v>
      </c>
      <c r="K58" s="341" t="n">
        <v>89888</v>
      </c>
      <c r="L58" s="341"/>
      <c r="M58" s="341"/>
      <c r="N58" s="341"/>
      <c r="O58" s="341" t="n">
        <v>89888</v>
      </c>
      <c r="P58" s="341" t="n">
        <f aca="false">E58+J58</f>
        <v>267040</v>
      </c>
      <c r="Q58" s="331"/>
    </row>
    <row r="59" s="366" customFormat="true" ht="113.25" hidden="false" customHeight="true" outlineLevel="0" collapsed="false">
      <c r="A59" s="49" t="s">
        <v>563</v>
      </c>
      <c r="B59" s="50" t="n">
        <v>1210</v>
      </c>
      <c r="C59" s="51" t="s">
        <v>18</v>
      </c>
      <c r="D59" s="365" t="s">
        <v>564</v>
      </c>
      <c r="E59" s="378" t="n">
        <f aca="false">F59</f>
        <v>83166.92</v>
      </c>
      <c r="F59" s="361" t="n">
        <v>83166.92</v>
      </c>
      <c r="G59" s="378" t="n">
        <v>83166.92</v>
      </c>
      <c r="H59" s="378"/>
      <c r="I59" s="378"/>
      <c r="J59" s="352"/>
      <c r="K59" s="352"/>
      <c r="L59" s="352"/>
      <c r="M59" s="352"/>
      <c r="N59" s="352"/>
      <c r="O59" s="352"/>
      <c r="P59" s="352" t="n">
        <f aca="false">E59+J59</f>
        <v>83166.92</v>
      </c>
      <c r="Q59" s="316"/>
    </row>
    <row r="60" s="366" customFormat="true" ht="200.25" hidden="false" customHeight="true" outlineLevel="0" collapsed="false">
      <c r="A60" s="49" t="s">
        <v>268</v>
      </c>
      <c r="B60" s="50" t="n">
        <v>3140</v>
      </c>
      <c r="C60" s="51" t="s">
        <v>269</v>
      </c>
      <c r="D60" s="345" t="s">
        <v>270</v>
      </c>
      <c r="E60" s="378" t="n">
        <f aca="false">F60</f>
        <v>49000</v>
      </c>
      <c r="F60" s="361" t="n">
        <v>49000</v>
      </c>
      <c r="G60" s="378"/>
      <c r="H60" s="378"/>
      <c r="I60" s="378"/>
      <c r="J60" s="352"/>
      <c r="K60" s="352"/>
      <c r="L60" s="352"/>
      <c r="M60" s="352"/>
      <c r="N60" s="352"/>
      <c r="O60" s="352"/>
      <c r="P60" s="352" t="n">
        <f aca="false">E60+J60</f>
        <v>49000</v>
      </c>
      <c r="Q60" s="316"/>
    </row>
    <row r="61" customFormat="false" ht="105.75" hidden="false" customHeight="true" outlineLevel="0" collapsed="false">
      <c r="A61" s="34" t="s">
        <v>82</v>
      </c>
      <c r="B61" s="35" t="n">
        <v>5031</v>
      </c>
      <c r="C61" s="63" t="s">
        <v>83</v>
      </c>
      <c r="D61" s="36" t="s">
        <v>84</v>
      </c>
      <c r="E61" s="343" t="n">
        <f aca="false">F61</f>
        <v>3019505</v>
      </c>
      <c r="F61" s="334" t="n">
        <f aca="false">2863615+20000+103200+20000-7500+86000-73310-10000+10000+7500</f>
        <v>3019505</v>
      </c>
      <c r="G61" s="343" t="n">
        <f aca="false">2617515+73200</f>
        <v>2690715</v>
      </c>
      <c r="H61" s="343" t="n">
        <v>118800</v>
      </c>
      <c r="I61" s="343"/>
      <c r="J61" s="334" t="n">
        <f aca="false">K61</f>
        <v>0</v>
      </c>
      <c r="K61" s="340" t="n">
        <f aca="false">7500-7500</f>
        <v>0</v>
      </c>
      <c r="L61" s="340"/>
      <c r="M61" s="341"/>
      <c r="N61" s="341"/>
      <c r="O61" s="334" t="n">
        <f aca="false">K61</f>
        <v>0</v>
      </c>
      <c r="P61" s="341" t="n">
        <f aca="false">E61+J61</f>
        <v>3019505</v>
      </c>
      <c r="Q61" s="331"/>
    </row>
    <row r="62" customFormat="false" ht="148.5" hidden="true" customHeight="true" outlineLevel="0" collapsed="false">
      <c r="A62" s="379"/>
      <c r="B62" s="380"/>
      <c r="C62" s="379"/>
      <c r="D62" s="381"/>
      <c r="E62" s="334"/>
      <c r="F62" s="334"/>
      <c r="G62" s="334"/>
      <c r="H62" s="334"/>
      <c r="I62" s="334"/>
      <c r="J62" s="341"/>
      <c r="K62" s="341"/>
      <c r="L62" s="341"/>
      <c r="M62" s="341"/>
      <c r="N62" s="341"/>
      <c r="O62" s="341"/>
      <c r="P62" s="341" t="n">
        <f aca="false">E62+J62</f>
        <v>0</v>
      </c>
      <c r="Q62" s="331"/>
    </row>
    <row r="63" customFormat="false" ht="148.5" hidden="false" customHeight="true" outlineLevel="0" collapsed="false">
      <c r="A63" s="354" t="s">
        <v>86</v>
      </c>
      <c r="B63" s="355" t="n">
        <v>7368</v>
      </c>
      <c r="C63" s="354" t="s">
        <v>87</v>
      </c>
      <c r="D63" s="356" t="s">
        <v>88</v>
      </c>
      <c r="E63" s="334"/>
      <c r="F63" s="334"/>
      <c r="G63" s="334"/>
      <c r="H63" s="334"/>
      <c r="I63" s="334"/>
      <c r="J63" s="334" t="n">
        <f aca="false">K63</f>
        <v>3100000</v>
      </c>
      <c r="K63" s="334" t="n">
        <f aca="false">1800000+1300000</f>
        <v>3100000</v>
      </c>
      <c r="L63" s="334"/>
      <c r="M63" s="334"/>
      <c r="N63" s="334"/>
      <c r="O63" s="334" t="n">
        <f aca="false">K63</f>
        <v>3100000</v>
      </c>
      <c r="P63" s="341" t="n">
        <f aca="false">E63+J63</f>
        <v>3100000</v>
      </c>
      <c r="Q63" s="331"/>
    </row>
    <row r="64" customFormat="false" ht="80.25" hidden="false" customHeight="true" outlineLevel="0" collapsed="false">
      <c r="A64" s="34" t="s">
        <v>337</v>
      </c>
      <c r="B64" s="35"/>
      <c r="C64" s="34"/>
      <c r="D64" s="36" t="s">
        <v>565</v>
      </c>
      <c r="E64" s="343" t="n">
        <f aca="false">F64</f>
        <v>20373462</v>
      </c>
      <c r="F64" s="334" t="n">
        <f aca="false">F65</f>
        <v>20373462</v>
      </c>
      <c r="G64" s="334" t="n">
        <f aca="false">G65</f>
        <v>17555062</v>
      </c>
      <c r="H64" s="334" t="n">
        <f aca="false">H65</f>
        <v>1145200</v>
      </c>
      <c r="I64" s="334" t="n">
        <f aca="false">I65</f>
        <v>0</v>
      </c>
      <c r="J64" s="334" t="n">
        <f aca="false">J65</f>
        <v>1969980</v>
      </c>
      <c r="K64" s="334" t="n">
        <f aca="false">K65</f>
        <v>1665600</v>
      </c>
      <c r="L64" s="334" t="n">
        <f aca="false">L65</f>
        <v>304380</v>
      </c>
      <c r="M64" s="334" t="n">
        <f aca="false">M65</f>
        <v>167445</v>
      </c>
      <c r="N64" s="334" t="n">
        <f aca="false">N65</f>
        <v>2120</v>
      </c>
      <c r="O64" s="341" t="n">
        <f aca="false">O68+O69+O70+O71+O72+O66+O74</f>
        <v>1665600</v>
      </c>
      <c r="P64" s="341" t="n">
        <f aca="false">E64+J64</f>
        <v>22343442</v>
      </c>
      <c r="Q64" s="331"/>
    </row>
    <row r="65" customFormat="false" ht="89.25" hidden="false" customHeight="true" outlineLevel="0" collapsed="false">
      <c r="A65" s="34" t="s">
        <v>566</v>
      </c>
      <c r="B65" s="35"/>
      <c r="C65" s="34"/>
      <c r="D65" s="36" t="s">
        <v>567</v>
      </c>
      <c r="E65" s="343" t="n">
        <f aca="false">F65</f>
        <v>20373462</v>
      </c>
      <c r="F65" s="334" t="n">
        <f aca="false">F68+F69+F70+F71+F72+F66+F73+F67</f>
        <v>20373462</v>
      </c>
      <c r="G65" s="334" t="n">
        <f aca="false">G68+G69+G70+G71+G72+G66+G73</f>
        <v>17555062</v>
      </c>
      <c r="H65" s="334" t="n">
        <f aca="false">H68+H69+H70+H71+H72+H66+H73</f>
        <v>1145200</v>
      </c>
      <c r="I65" s="334" t="n">
        <f aca="false">I68+I69+I70+I71+I72+I66+I73</f>
        <v>0</v>
      </c>
      <c r="J65" s="334" t="n">
        <f aca="false">J68+J69+J70+J71+J72+J66+J73+J74</f>
        <v>1969980</v>
      </c>
      <c r="K65" s="334" t="n">
        <f aca="false">K68+K69+K70+K71+K72+K66+K73+K74</f>
        <v>1665600</v>
      </c>
      <c r="L65" s="334" t="n">
        <f aca="false">L68+L69+L70+L71+L72+L66+L73</f>
        <v>304380</v>
      </c>
      <c r="M65" s="334" t="n">
        <f aca="false">M68+M69+M70+M71+M72+M66+M73</f>
        <v>167445</v>
      </c>
      <c r="N65" s="334" t="n">
        <f aca="false">N68+N69+N70+N71+N72+N66+N73</f>
        <v>2120</v>
      </c>
      <c r="O65" s="334" t="n">
        <f aca="false">O68+O69+O70+O71+O72+O66+O73</f>
        <v>445600</v>
      </c>
      <c r="P65" s="341" t="n">
        <f aca="false">E65+J65</f>
        <v>22343442</v>
      </c>
      <c r="Q65" s="331"/>
    </row>
    <row r="66" customFormat="false" ht="127.5" hidden="false" customHeight="true" outlineLevel="0" collapsed="false">
      <c r="A66" s="34" t="s">
        <v>162</v>
      </c>
      <c r="B66" s="44" t="s">
        <v>22</v>
      </c>
      <c r="C66" s="34" t="s">
        <v>23</v>
      </c>
      <c r="D66" s="60" t="s">
        <v>163</v>
      </c>
      <c r="E66" s="343" t="n">
        <f aca="false">F66</f>
        <v>806100</v>
      </c>
      <c r="F66" s="334" t="n">
        <f aca="false">869000-62900</f>
        <v>806100</v>
      </c>
      <c r="G66" s="334" t="n">
        <f aca="false">852000-62900</f>
        <v>789100</v>
      </c>
      <c r="H66" s="334"/>
      <c r="I66" s="334"/>
      <c r="J66" s="341" t="n">
        <f aca="false">K66+L66</f>
        <v>10000</v>
      </c>
      <c r="K66" s="341" t="n">
        <f aca="false">10000</f>
        <v>10000</v>
      </c>
      <c r="L66" s="341"/>
      <c r="M66" s="341"/>
      <c r="N66" s="341"/>
      <c r="O66" s="341" t="n">
        <f aca="false">K66</f>
        <v>10000</v>
      </c>
      <c r="P66" s="341" t="n">
        <f aca="false">E66+J66</f>
        <v>816100</v>
      </c>
      <c r="Q66" s="331"/>
    </row>
    <row r="67" customFormat="false" ht="203.25" hidden="false" customHeight="true" outlineLevel="0" collapsed="false">
      <c r="A67" s="49" t="s">
        <v>342</v>
      </c>
      <c r="B67" s="50" t="n">
        <v>3140</v>
      </c>
      <c r="C67" s="51" t="s">
        <v>269</v>
      </c>
      <c r="D67" s="382" t="s">
        <v>270</v>
      </c>
      <c r="E67" s="343" t="n">
        <f aca="false">F67</f>
        <v>49000</v>
      </c>
      <c r="F67" s="334" t="n">
        <v>49000</v>
      </c>
      <c r="G67" s="334"/>
      <c r="H67" s="334"/>
      <c r="I67" s="334"/>
      <c r="J67" s="341"/>
      <c r="K67" s="341"/>
      <c r="L67" s="341"/>
      <c r="M67" s="341"/>
      <c r="N67" s="341"/>
      <c r="O67" s="341"/>
      <c r="P67" s="341" t="n">
        <f aca="false">E67+J67</f>
        <v>49000</v>
      </c>
      <c r="Q67" s="331"/>
    </row>
    <row r="68" customFormat="false" ht="62.25" hidden="false" customHeight="true" outlineLevel="0" collapsed="false">
      <c r="A68" s="34" t="n">
        <v>1014030</v>
      </c>
      <c r="B68" s="35" t="n">
        <v>4030</v>
      </c>
      <c r="C68" s="63" t="s">
        <v>166</v>
      </c>
      <c r="D68" s="36" t="s">
        <v>167</v>
      </c>
      <c r="E68" s="383" t="n">
        <f aca="false">F68</f>
        <v>4391218</v>
      </c>
      <c r="F68" s="334" t="n">
        <f aca="false">4423783+3499-60000+23936</f>
        <v>4391218</v>
      </c>
      <c r="G68" s="343" t="n">
        <f aca="false">3861583+3499</f>
        <v>3865082</v>
      </c>
      <c r="H68" s="343" t="n">
        <f aca="false">356000+23936</f>
        <v>379936</v>
      </c>
      <c r="I68" s="343"/>
      <c r="J68" s="341" t="n">
        <f aca="false">K68+L68</f>
        <v>60000</v>
      </c>
      <c r="K68" s="341" t="n">
        <v>60000</v>
      </c>
      <c r="L68" s="341"/>
      <c r="M68" s="341"/>
      <c r="N68" s="341"/>
      <c r="O68" s="341" t="n">
        <f aca="false">K68</f>
        <v>60000</v>
      </c>
      <c r="P68" s="341" t="n">
        <f aca="false">E68+J68</f>
        <v>4451218</v>
      </c>
      <c r="Q68" s="331"/>
    </row>
    <row r="69" customFormat="false" ht="67.5" hidden="false" customHeight="true" outlineLevel="0" collapsed="false">
      <c r="A69" s="34" t="n">
        <v>1014040</v>
      </c>
      <c r="B69" s="66" t="n">
        <v>4040</v>
      </c>
      <c r="C69" s="67" t="s">
        <v>166</v>
      </c>
      <c r="D69" s="36" t="s">
        <v>168</v>
      </c>
      <c r="E69" s="370" t="n">
        <f aca="false">F69</f>
        <v>574968</v>
      </c>
      <c r="F69" s="371" t="n">
        <f aca="false">573000-27750+29718</f>
        <v>574968</v>
      </c>
      <c r="G69" s="372" t="n">
        <v>459900</v>
      </c>
      <c r="H69" s="372" t="n">
        <f aca="false">62000+1968</f>
        <v>63968</v>
      </c>
      <c r="I69" s="372"/>
      <c r="J69" s="341" t="n">
        <f aca="false">K69+L69</f>
        <v>21800</v>
      </c>
      <c r="K69" s="341" t="n">
        <v>21800</v>
      </c>
      <c r="L69" s="341"/>
      <c r="M69" s="341"/>
      <c r="N69" s="341"/>
      <c r="O69" s="341" t="n">
        <f aca="false">K69</f>
        <v>21800</v>
      </c>
      <c r="P69" s="341" t="n">
        <f aca="false">E69+J69</f>
        <v>596768</v>
      </c>
      <c r="Q69" s="331"/>
    </row>
    <row r="70" customFormat="false" ht="121.5" hidden="false" customHeight="false" outlineLevel="0" collapsed="false">
      <c r="A70" s="34" t="n">
        <v>1014060</v>
      </c>
      <c r="B70" s="35" t="n">
        <v>4060</v>
      </c>
      <c r="C70" s="34" t="s">
        <v>169</v>
      </c>
      <c r="D70" s="36" t="s">
        <v>568</v>
      </c>
      <c r="E70" s="343" t="n">
        <f aca="false">F70</f>
        <v>7316955</v>
      </c>
      <c r="F70" s="334" t="n">
        <f aca="false">7240880+97000-135000+114075</f>
        <v>7316955</v>
      </c>
      <c r="G70" s="343" t="n">
        <v>6230080</v>
      </c>
      <c r="H70" s="343" t="n">
        <f aca="false">331100+114075</f>
        <v>445175</v>
      </c>
      <c r="I70" s="343"/>
      <c r="J70" s="341" t="n">
        <f aca="false">K70+L70</f>
        <v>257300</v>
      </c>
      <c r="K70" s="341" t="n">
        <v>257300</v>
      </c>
      <c r="L70" s="341"/>
      <c r="M70" s="341"/>
      <c r="N70" s="341"/>
      <c r="O70" s="341" t="n">
        <f aca="false">K70</f>
        <v>257300</v>
      </c>
      <c r="P70" s="341" t="n">
        <f aca="false">E70+J70</f>
        <v>7574255</v>
      </c>
      <c r="Q70" s="331"/>
    </row>
    <row r="71" customFormat="false" ht="59.25" hidden="false" customHeight="true" outlineLevel="0" collapsed="false">
      <c r="A71" s="34" t="s">
        <v>171</v>
      </c>
      <c r="B71" s="35" t="n">
        <v>1080</v>
      </c>
      <c r="C71" s="34" t="s">
        <v>172</v>
      </c>
      <c r="D71" s="36" t="s">
        <v>173</v>
      </c>
      <c r="E71" s="343" t="n">
        <f aca="false">F71</f>
        <v>5299688</v>
      </c>
      <c r="F71" s="334" t="n">
        <f aca="false">5252000+47688</f>
        <v>5299688</v>
      </c>
      <c r="G71" s="343" t="n">
        <v>5097300</v>
      </c>
      <c r="H71" s="343" t="n">
        <f aca="false">154700+47688</f>
        <v>202388</v>
      </c>
      <c r="I71" s="343"/>
      <c r="J71" s="341" t="n">
        <f aca="false">K71+L71</f>
        <v>375280</v>
      </c>
      <c r="K71" s="341" t="n">
        <v>70900</v>
      </c>
      <c r="L71" s="341" t="n">
        <v>304380</v>
      </c>
      <c r="M71" s="341" t="n">
        <v>167445</v>
      </c>
      <c r="N71" s="341" t="n">
        <v>2120</v>
      </c>
      <c r="O71" s="341" t="n">
        <f aca="false">K71</f>
        <v>70900</v>
      </c>
      <c r="P71" s="341" t="n">
        <f aca="false">E71+J71</f>
        <v>5674968</v>
      </c>
      <c r="Q71" s="331"/>
    </row>
    <row r="72" customFormat="false" ht="84" hidden="false" customHeight="true" outlineLevel="0" collapsed="false">
      <c r="A72" s="34" t="n">
        <v>1014081</v>
      </c>
      <c r="B72" s="35" t="n">
        <v>4081</v>
      </c>
      <c r="C72" s="34" t="s">
        <v>164</v>
      </c>
      <c r="D72" s="36" t="s">
        <v>165</v>
      </c>
      <c r="E72" s="343" t="n">
        <f aca="false">F72</f>
        <v>1312633</v>
      </c>
      <c r="F72" s="334" t="n">
        <f aca="false">1305300+7333</f>
        <v>1312633</v>
      </c>
      <c r="G72" s="343" t="n">
        <v>1113600</v>
      </c>
      <c r="H72" s="343" t="n">
        <f aca="false">46400+7333</f>
        <v>53733</v>
      </c>
      <c r="I72" s="343"/>
      <c r="J72" s="341" t="n">
        <f aca="false">K72</f>
        <v>25600</v>
      </c>
      <c r="K72" s="368" t="n">
        <f aca="false">13000+12600</f>
        <v>25600</v>
      </c>
      <c r="L72" s="341"/>
      <c r="M72" s="341"/>
      <c r="N72" s="341"/>
      <c r="O72" s="341" t="n">
        <f aca="false">K72</f>
        <v>25600</v>
      </c>
      <c r="P72" s="341" t="n">
        <f aca="false">E72+J72</f>
        <v>1338233</v>
      </c>
      <c r="Q72" s="331"/>
    </row>
    <row r="73" customFormat="false" ht="60" hidden="false" customHeight="true" outlineLevel="0" collapsed="false">
      <c r="A73" s="34" t="s">
        <v>338</v>
      </c>
      <c r="B73" s="35" t="n">
        <v>4082</v>
      </c>
      <c r="C73" s="34" t="s">
        <v>164</v>
      </c>
      <c r="D73" s="36" t="s">
        <v>569</v>
      </c>
      <c r="E73" s="343" t="n">
        <f aca="false">F73</f>
        <v>622900</v>
      </c>
      <c r="F73" s="334" t="n">
        <f aca="false">50000+62900+510000</f>
        <v>622900</v>
      </c>
      <c r="G73" s="343"/>
      <c r="H73" s="343"/>
      <c r="I73" s="343"/>
      <c r="J73" s="341"/>
      <c r="K73" s="368"/>
      <c r="L73" s="341"/>
      <c r="M73" s="341"/>
      <c r="N73" s="341"/>
      <c r="O73" s="341"/>
      <c r="P73" s="341" t="n">
        <f aca="false">E73+J73</f>
        <v>622900</v>
      </c>
      <c r="Q73" s="331"/>
    </row>
    <row r="74" customFormat="false" ht="97.5" hidden="false" customHeight="true" outlineLevel="0" collapsed="false">
      <c r="A74" s="354" t="s">
        <v>174</v>
      </c>
      <c r="B74" s="355" t="n">
        <v>7368</v>
      </c>
      <c r="C74" s="354" t="s">
        <v>87</v>
      </c>
      <c r="D74" s="356" t="s">
        <v>88</v>
      </c>
      <c r="E74" s="343" t="n">
        <f aca="false">F74</f>
        <v>0</v>
      </c>
      <c r="F74" s="334"/>
      <c r="G74" s="343"/>
      <c r="H74" s="343"/>
      <c r="I74" s="343"/>
      <c r="J74" s="341" t="n">
        <f aca="false">K74</f>
        <v>1220000</v>
      </c>
      <c r="K74" s="368" t="n">
        <f aca="false">20000+1000000+200000</f>
        <v>1220000</v>
      </c>
      <c r="L74" s="341"/>
      <c r="M74" s="341"/>
      <c r="N74" s="341"/>
      <c r="O74" s="341" t="n">
        <f aca="false">K74</f>
        <v>1220000</v>
      </c>
      <c r="P74" s="341" t="n">
        <f aca="false">E74+J74</f>
        <v>1220000</v>
      </c>
      <c r="Q74" s="331"/>
    </row>
    <row r="75" customFormat="false" ht="105" hidden="false" customHeight="true" outlineLevel="0" collapsed="false">
      <c r="A75" s="34" t="s">
        <v>343</v>
      </c>
      <c r="B75" s="35"/>
      <c r="C75" s="34"/>
      <c r="D75" s="60" t="s">
        <v>570</v>
      </c>
      <c r="E75" s="343" t="n">
        <f aca="false">F75</f>
        <v>5884922</v>
      </c>
      <c r="F75" s="334" t="n">
        <f aca="false">F76</f>
        <v>5884922</v>
      </c>
      <c r="G75" s="334" t="n">
        <f aca="false">G76</f>
        <v>2148800</v>
      </c>
      <c r="H75" s="334" t="n">
        <f aca="false">H76</f>
        <v>0</v>
      </c>
      <c r="I75" s="334" t="n">
        <f aca="false">I76</f>
        <v>0</v>
      </c>
      <c r="J75" s="334" t="n">
        <f aca="false">J76</f>
        <v>299256</v>
      </c>
      <c r="K75" s="334" t="n">
        <f aca="false">K76</f>
        <v>299256</v>
      </c>
      <c r="L75" s="334" t="n">
        <f aca="false">L76</f>
        <v>0</v>
      </c>
      <c r="M75" s="334" t="n">
        <f aca="false">M76</f>
        <v>0</v>
      </c>
      <c r="N75" s="334" t="n">
        <f aca="false">N76</f>
        <v>0</v>
      </c>
      <c r="O75" s="334" t="n">
        <f aca="false">O76</f>
        <v>299256</v>
      </c>
      <c r="P75" s="341" t="n">
        <f aca="false">E75+J75</f>
        <v>6184178</v>
      </c>
      <c r="Q75" s="331"/>
    </row>
    <row r="76" customFormat="false" ht="45.75" hidden="false" customHeight="true" outlineLevel="0" collapsed="false">
      <c r="A76" s="34" t="s">
        <v>571</v>
      </c>
      <c r="B76" s="35"/>
      <c r="C76" s="34"/>
      <c r="D76" s="60" t="s">
        <v>179</v>
      </c>
      <c r="E76" s="343" t="n">
        <f aca="false">F76</f>
        <v>5884922</v>
      </c>
      <c r="F76" s="334" t="n">
        <f aca="false">F77+F78+F80+F81+F79</f>
        <v>5884922</v>
      </c>
      <c r="G76" s="334" t="n">
        <f aca="false">G77+G78+G80+G81+G79</f>
        <v>2148800</v>
      </c>
      <c r="H76" s="334" t="n">
        <f aca="false">H77+H78+H80+H81+H79</f>
        <v>0</v>
      </c>
      <c r="I76" s="334" t="n">
        <f aca="false">I77+I78+I80+I81+I79</f>
        <v>0</v>
      </c>
      <c r="J76" s="334" t="n">
        <f aca="false">J77+J78+J80+J81+J79</f>
        <v>299256</v>
      </c>
      <c r="K76" s="334" t="n">
        <f aca="false">K77+K78+K80+K81+K79</f>
        <v>299256</v>
      </c>
      <c r="L76" s="334" t="n">
        <f aca="false">L77+L78+L80+L81+L79</f>
        <v>0</v>
      </c>
      <c r="M76" s="334" t="n">
        <f aca="false">M77+M78+M80+M81+M79</f>
        <v>0</v>
      </c>
      <c r="N76" s="334" t="n">
        <f aca="false">N77+N78+N80+N81+N79</f>
        <v>0</v>
      </c>
      <c r="O76" s="334" t="n">
        <f aca="false">O77+O78+O80+O81+O79</f>
        <v>299256</v>
      </c>
      <c r="P76" s="341" t="n">
        <f aca="false">E76+J76</f>
        <v>6184178</v>
      </c>
      <c r="Q76" s="331"/>
    </row>
    <row r="77" customFormat="false" ht="126.75" hidden="false" customHeight="true" outlineLevel="0" collapsed="false">
      <c r="A77" s="34" t="s">
        <v>180</v>
      </c>
      <c r="B77" s="44" t="s">
        <v>22</v>
      </c>
      <c r="C77" s="34" t="s">
        <v>23</v>
      </c>
      <c r="D77" s="60" t="s">
        <v>163</v>
      </c>
      <c r="E77" s="343" t="n">
        <f aca="false">F77</f>
        <v>2250300</v>
      </c>
      <c r="F77" s="334" t="n">
        <f aca="false">2240800+9500</f>
        <v>2250300</v>
      </c>
      <c r="G77" s="343" t="n">
        <v>2148800</v>
      </c>
      <c r="H77" s="343"/>
      <c r="I77" s="343"/>
      <c r="J77" s="334" t="n">
        <f aca="false">K77</f>
        <v>12000</v>
      </c>
      <c r="K77" s="368" t="n">
        <v>12000</v>
      </c>
      <c r="L77" s="341"/>
      <c r="M77" s="341"/>
      <c r="N77" s="341"/>
      <c r="O77" s="341" t="n">
        <f aca="false">K77</f>
        <v>12000</v>
      </c>
      <c r="P77" s="341" t="n">
        <f aca="false">E77+J77</f>
        <v>2262300</v>
      </c>
      <c r="Q77" s="331"/>
    </row>
    <row r="78" customFormat="false" ht="126" hidden="false" customHeight="true" outlineLevel="0" collapsed="false">
      <c r="A78" s="34" t="s">
        <v>239</v>
      </c>
      <c r="B78" s="44" t="s">
        <v>240</v>
      </c>
      <c r="C78" s="34" t="s">
        <v>181</v>
      </c>
      <c r="D78" s="60" t="s">
        <v>572</v>
      </c>
      <c r="E78" s="343" t="n">
        <f aca="false">F78</f>
        <v>3292500</v>
      </c>
      <c r="F78" s="334" t="n">
        <v>3292500</v>
      </c>
      <c r="G78" s="343"/>
      <c r="H78" s="343"/>
      <c r="I78" s="343"/>
      <c r="J78" s="341"/>
      <c r="K78" s="368"/>
      <c r="L78" s="341"/>
      <c r="M78" s="341"/>
      <c r="N78" s="341"/>
      <c r="O78" s="341"/>
      <c r="P78" s="341" t="n">
        <f aca="false">E78+J78</f>
        <v>3292500</v>
      </c>
      <c r="Q78" s="331"/>
    </row>
    <row r="79" customFormat="false" ht="92.25" hidden="false" customHeight="true" outlineLevel="0" collapsed="false">
      <c r="A79" s="34" t="s">
        <v>182</v>
      </c>
      <c r="B79" s="44" t="s">
        <v>573</v>
      </c>
      <c r="C79" s="34" t="s">
        <v>181</v>
      </c>
      <c r="D79" s="60" t="s">
        <v>574</v>
      </c>
      <c r="E79" s="343"/>
      <c r="F79" s="334"/>
      <c r="G79" s="343"/>
      <c r="H79" s="343"/>
      <c r="I79" s="343"/>
      <c r="J79" s="341" t="n">
        <v>287256</v>
      </c>
      <c r="K79" s="368" t="n">
        <f aca="false">127326+159930</f>
        <v>287256</v>
      </c>
      <c r="L79" s="341"/>
      <c r="M79" s="341"/>
      <c r="N79" s="341"/>
      <c r="O79" s="341" t="n">
        <v>287256</v>
      </c>
      <c r="P79" s="341" t="n">
        <f aca="false">E79+J79</f>
        <v>287256</v>
      </c>
      <c r="Q79" s="331"/>
    </row>
    <row r="80" customFormat="false" ht="84" hidden="false" customHeight="true" outlineLevel="0" collapsed="false">
      <c r="A80" s="34" t="s">
        <v>241</v>
      </c>
      <c r="B80" s="44" t="s">
        <v>242</v>
      </c>
      <c r="C80" s="34" t="s">
        <v>181</v>
      </c>
      <c r="D80" s="60" t="s">
        <v>218</v>
      </c>
      <c r="E80" s="343" t="n">
        <f aca="false">F80</f>
        <v>242122</v>
      </c>
      <c r="F80" s="334" t="n">
        <f aca="false">42122+100000+100000</f>
        <v>242122</v>
      </c>
      <c r="G80" s="343"/>
      <c r="H80" s="343"/>
      <c r="I80" s="343"/>
      <c r="J80" s="341"/>
      <c r="K80" s="368"/>
      <c r="L80" s="341"/>
      <c r="M80" s="341"/>
      <c r="N80" s="341"/>
      <c r="O80" s="341"/>
      <c r="P80" s="341" t="n">
        <f aca="false">E80+J80</f>
        <v>242122</v>
      </c>
      <c r="Q80" s="331"/>
    </row>
    <row r="81" customFormat="false" ht="118.5" hidden="false" customHeight="true" outlineLevel="0" collapsed="false">
      <c r="A81" s="34" t="s">
        <v>245</v>
      </c>
      <c r="B81" s="44" t="s">
        <v>246</v>
      </c>
      <c r="C81" s="34" t="s">
        <v>181</v>
      </c>
      <c r="D81" s="60" t="s">
        <v>247</v>
      </c>
      <c r="E81" s="343" t="n">
        <f aca="false">F81</f>
        <v>100000</v>
      </c>
      <c r="F81" s="334" t="n">
        <v>100000</v>
      </c>
      <c r="G81" s="343"/>
      <c r="H81" s="343"/>
      <c r="I81" s="343"/>
      <c r="J81" s="341"/>
      <c r="K81" s="368"/>
      <c r="L81" s="341"/>
      <c r="M81" s="341"/>
      <c r="N81" s="341"/>
      <c r="O81" s="341"/>
      <c r="P81" s="341" t="n">
        <f aca="false">E81+J81</f>
        <v>100000</v>
      </c>
      <c r="Q81" s="331"/>
    </row>
    <row r="82" customFormat="false" ht="23.25" hidden="false" customHeight="false" outlineLevel="0" collapsed="false">
      <c r="A82" s="34"/>
      <c r="B82" s="384"/>
      <c r="C82" s="34"/>
      <c r="D82" s="45" t="s">
        <v>575</v>
      </c>
      <c r="E82" s="374" t="n">
        <f aca="false">E11+E39+E64+E75</f>
        <v>258304926.19</v>
      </c>
      <c r="F82" s="374" t="n">
        <f aca="false">F11+F39+F64+F75</f>
        <v>258304926.19</v>
      </c>
      <c r="G82" s="374" t="n">
        <f aca="false">G11+G39+G64+G75</f>
        <v>192312192.92</v>
      </c>
      <c r="H82" s="374" t="n">
        <f aca="false">H11+H39+H64+H75</f>
        <v>13347690</v>
      </c>
      <c r="I82" s="374" t="n">
        <f aca="false">I11+I39+I64+I75</f>
        <v>0</v>
      </c>
      <c r="J82" s="385" t="n">
        <f aca="false">J11+J39+J64+J75</f>
        <v>36885133.07</v>
      </c>
      <c r="K82" s="385" t="n">
        <f aca="false">K11+K39+K64+K75</f>
        <v>31477243.07</v>
      </c>
      <c r="L82" s="385" t="n">
        <f aca="false">L11+L39+L64+L75</f>
        <v>5407890</v>
      </c>
      <c r="M82" s="385" t="n">
        <f aca="false">M11+M39+M64+M75</f>
        <v>167445</v>
      </c>
      <c r="N82" s="385" t="n">
        <f aca="false">N11+N39+N64+N75</f>
        <v>4120</v>
      </c>
      <c r="O82" s="385" t="n">
        <f aca="false">O11+O39+O64+O75</f>
        <v>31477243.07</v>
      </c>
      <c r="P82" s="385" t="n">
        <f aca="false">P11+P39+P64+P75</f>
        <v>295190059.26</v>
      </c>
      <c r="Q82" s="331"/>
    </row>
    <row r="83" customFormat="false" ht="15" hidden="false" customHeight="false" outlineLevel="0" collapsed="false">
      <c r="A83" s="386"/>
      <c r="B83" s="387"/>
      <c r="C83" s="386"/>
      <c r="D83" s="388"/>
      <c r="E83" s="389"/>
      <c r="F83" s="389"/>
      <c r="G83" s="389"/>
      <c r="H83" s="389"/>
      <c r="I83" s="389"/>
      <c r="J83" s="389"/>
      <c r="K83" s="389"/>
      <c r="L83" s="389"/>
      <c r="M83" s="389"/>
      <c r="N83" s="389"/>
      <c r="O83" s="389"/>
      <c r="P83" s="389"/>
      <c r="Q83" s="331"/>
    </row>
  </sheetData>
  <mergeCells count="23">
    <mergeCell ref="N1:P1"/>
    <mergeCell ref="N2:P2"/>
    <mergeCell ref="A3:P3"/>
    <mergeCell ref="A7:A10"/>
    <mergeCell ref="B7:B10"/>
    <mergeCell ref="C7:C10"/>
    <mergeCell ref="D7:D10"/>
    <mergeCell ref="E7:I7"/>
    <mergeCell ref="J7:O7"/>
    <mergeCell ref="P7:P10"/>
    <mergeCell ref="E8:E10"/>
    <mergeCell ref="F8:F10"/>
    <mergeCell ref="G8:H8"/>
    <mergeCell ref="I8:I10"/>
    <mergeCell ref="J8:J10"/>
    <mergeCell ref="K8:K10"/>
    <mergeCell ref="L8:L10"/>
    <mergeCell ref="M8:N8"/>
    <mergeCell ref="O8:O10"/>
    <mergeCell ref="G9:G10"/>
    <mergeCell ref="H9:H10"/>
    <mergeCell ref="M9:M10"/>
    <mergeCell ref="N9:N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1</cp:lastModifiedBy>
  <cp:lastPrinted>2021-09-12T10:04:10Z</cp:lastPrinted>
  <dcterms:modified xsi:type="dcterms:W3CDTF">2021-09-12T10:04:52Z</dcterms:modified>
  <cp:revision>0</cp:revision>
  <dc:subject/>
  <dc:title/>
</cp:coreProperties>
</file>