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алькуляция" sheetId="1" state="visible" r:id="rId2"/>
    <sheet name="расч зарплат" sheetId="2" state="visible" r:id="rId3"/>
    <sheet name="прейскурант" sheetId="3" state="visible" r:id="rId4"/>
    <sheet name="час тар ставка" sheetId="4" state="visible" r:id="rId5"/>
    <sheet name="материали" sheetId="5" state="visible" r:id="rId6"/>
  </sheets>
  <definedNames>
    <definedName function="false" hidden="false" localSheetId="0" name="_xlnm.Print_Area" vbProcedure="false">калькуляция!$A$1:$M$43</definedName>
    <definedName function="false" hidden="false" localSheetId="2" name="_xlnm.Print_Area" vbProcedure="false">прейскурант!$A$1:$E$44</definedName>
    <definedName function="false" hidden="false" localSheetId="1" name="_xlnm.Print_Area" vbProcedure="false">'расч зарплат'!$A$1:$G$183</definedName>
    <definedName function="false" hidden="false" localSheetId="3" name="_xlnm.Print_Area" vbProcedure="false">'час тар ставка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51">
  <si>
    <t xml:space="preserve">«ЗАТВЕРДЖЕНО »</t>
  </si>
  <si>
    <t xml:space="preserve">                         </t>
  </si>
  <si>
    <t xml:space="preserve">Рішенням  сесії   №             від                               2024 р.</t>
  </si>
  <si>
    <t xml:space="preserve">Калькуляція цін на зубопротезні роботи  на 2024 рік</t>
  </si>
  <si>
    <t xml:space="preserve">№</t>
  </si>
  <si>
    <t xml:space="preserve">Найменування робіт</t>
  </si>
  <si>
    <t xml:space="preserve">З/плата , грн.</t>
  </si>
  <si>
    <t xml:space="preserve">Нарахуван-ня 22% , грн.</t>
  </si>
  <si>
    <t xml:space="preserve">Витрати матеріалів, грн.</t>
  </si>
  <si>
    <t xml:space="preserve">Накладні витрати, грн.</t>
  </si>
  <si>
    <t xml:space="preserve">Амортизація 9,5 %</t>
  </si>
  <si>
    <t xml:space="preserve">Собівар-тість , грн.</t>
  </si>
  <si>
    <t xml:space="preserve">Рентабе-льність, грн.</t>
  </si>
  <si>
    <t xml:space="preserve">Тариф</t>
  </si>
  <si>
    <t xml:space="preserve">Повний протез ( з поліруванням )</t>
  </si>
  <si>
    <t xml:space="preserve">Повний протез з ускладненою постановкою</t>
  </si>
  <si>
    <t xml:space="preserve">Частковий протез ( базис )</t>
  </si>
  <si>
    <t xml:space="preserve">Частковий протез ( зуб ) </t>
  </si>
  <si>
    <t xml:space="preserve">Коронка стальна ( з поліруванням )</t>
  </si>
  <si>
    <t xml:space="preserve">Спайка коронок</t>
  </si>
  <si>
    <t xml:space="preserve">Виготовлення коронок с пластмасовим облицюванням (з поліруванням )</t>
  </si>
  <si>
    <t xml:space="preserve">Відлиті зуби з індивідуаль-ного лиття ( з поліруванням )</t>
  </si>
  <si>
    <t xml:space="preserve">Відлиті зуби з індивідуаль-ного лиття с пластмасовими фасетками ( з поліруванням)</t>
  </si>
  <si>
    <t xml:space="preserve">Виготовлення пластмасо-вих коронок (з поліру-ванням )</t>
  </si>
  <si>
    <t xml:space="preserve">Ремонт самотвердіючою пластмасою ( перелом базиса )</t>
  </si>
  <si>
    <t xml:space="preserve">Кріплення 1 зуба </t>
  </si>
  <si>
    <t xml:space="preserve">Кріплення двох зубів </t>
  </si>
  <si>
    <t xml:space="preserve">Кріплення трьох зубів </t>
  </si>
  <si>
    <t xml:space="preserve">Кріплення чотирьох зубів</t>
  </si>
  <si>
    <t xml:space="preserve">Кріплення 1 кламера</t>
  </si>
  <si>
    <t xml:space="preserve">Кріплення двох кламерів </t>
  </si>
  <si>
    <t xml:space="preserve">Кріплення одного зуба і одного кламера</t>
  </si>
  <si>
    <t xml:space="preserve">Кріплення одного зуба і ремонт перелому базиса</t>
  </si>
  <si>
    <t xml:space="preserve">Кріплення двох зубів і ремонт перелому базиса </t>
  </si>
  <si>
    <t xml:space="preserve">Ложка індивідуальна із самотвердіючої пластмаси</t>
  </si>
  <si>
    <t xml:space="preserve">Кламера</t>
  </si>
  <si>
    <t xml:space="preserve">Відбиток з гіпсу ( з відлиттям моделі)</t>
  </si>
  <si>
    <t xml:space="preserve">Відбиток алігінатним матеріалом ( з відлиттям моделі)</t>
  </si>
  <si>
    <t xml:space="preserve">Відбиток сілікатним  матеріалом (з відлиттям моделі)</t>
  </si>
  <si>
    <t xml:space="preserve">Зняття коронок</t>
  </si>
  <si>
    <t xml:space="preserve">Цементування коронок</t>
  </si>
  <si>
    <t xml:space="preserve">Анестезія лідокаіном</t>
  </si>
  <si>
    <t xml:space="preserve">Анестезія карпульним анестетіком</t>
  </si>
  <si>
    <t xml:space="preserve">Консультація</t>
  </si>
  <si>
    <t xml:space="preserve">Головний бухгалтер</t>
  </si>
  <si>
    <t xml:space="preserve">А.Г.Мігова</t>
  </si>
  <si>
    <t xml:space="preserve">Заступник генерального</t>
  </si>
  <si>
    <t xml:space="preserve">директора з економічних питань</t>
  </si>
  <si>
    <t xml:space="preserve">        </t>
  </si>
  <si>
    <t xml:space="preserve">О.Д. Бажак</t>
  </si>
  <si>
    <t xml:space="preserve">"ЗАТВЕРДЖЕНО"</t>
  </si>
  <si>
    <t xml:space="preserve">Рішенням  сесії  №         від           2024 р.</t>
  </si>
  <si>
    <t xml:space="preserve">                       </t>
  </si>
  <si>
    <t xml:space="preserve">    Калькуляція - розрахунок</t>
  </si>
  <si>
    <t xml:space="preserve">заробітної плати по зубопротезному кабінету</t>
  </si>
  <si>
    <t xml:space="preserve">на 2024  рік</t>
  </si>
  <si>
    <t xml:space="preserve">Норма часу на одиницю зуб.тех.</t>
  </si>
  <si>
    <t xml:space="preserve">Співвідношення норми робочого часу</t>
  </si>
  <si>
    <t xml:space="preserve">Норма часу для послуги</t>
  </si>
  <si>
    <t xml:space="preserve">Погодинна і тарифн. ставка</t>
  </si>
  <si>
    <t xml:space="preserve">Вартість в грн.             (гр.5*гр.6/60)</t>
  </si>
  <si>
    <t xml:space="preserve">Повний протез ( з поліруванням ):</t>
  </si>
  <si>
    <t xml:space="preserve">Зубний технік</t>
  </si>
  <si>
    <t xml:space="preserve">Лікар-стоматолог-ортопед</t>
  </si>
  <si>
    <t xml:space="preserve">Медсестра</t>
  </si>
  <si>
    <t xml:space="preserve">Молодша медсестра</t>
  </si>
  <si>
    <t xml:space="preserve">Разом:</t>
  </si>
  <si>
    <t xml:space="preserve">Відлиті зуби з індивідуального лиття ( з поліруванням )</t>
  </si>
  <si>
    <t xml:space="preserve">Відлиті зуби з індивідуального лиття с пластмасовими фасетками ( з поліруванням):</t>
  </si>
  <si>
    <t xml:space="preserve">Виготовлення пластмасових коронок ( з поліруванням )</t>
  </si>
  <si>
    <t xml:space="preserve">Кріплення 1 зуба :</t>
  </si>
  <si>
    <t xml:space="preserve">Кріплення двох зубів :</t>
  </si>
  <si>
    <t xml:space="preserve">Кріплення трьох зубів :</t>
  </si>
  <si>
    <t xml:space="preserve">Кріплення чотирьох зубів:</t>
  </si>
  <si>
    <t xml:space="preserve">Кріплення 1 кламера:</t>
  </si>
  <si>
    <t xml:space="preserve">Кріплення двох кламерів :</t>
  </si>
  <si>
    <t xml:space="preserve">Кріплення одного зуба і одного кламера:</t>
  </si>
  <si>
    <t xml:space="preserve">Кріплення одного зуба і ремонт перелому базиса:</t>
  </si>
  <si>
    <t xml:space="preserve">Кріплення двох зубів і ремонт перелому базиса :</t>
  </si>
  <si>
    <t xml:space="preserve">Ложка індивідуальна із самотвердіючої пластмаси:</t>
  </si>
  <si>
    <t xml:space="preserve">Кламери:</t>
  </si>
  <si>
    <t xml:space="preserve">Відбиток з гіпсу </t>
  </si>
  <si>
    <t xml:space="preserve">( з відлиттям моделі)</t>
  </si>
  <si>
    <t xml:space="preserve">Відбиток алігінатним матері-</t>
  </si>
  <si>
    <t xml:space="preserve">алом (з відлиттям моделі)</t>
  </si>
  <si>
    <t xml:space="preserve">Відтиски сілікатним матеріалом </t>
  </si>
  <si>
    <t xml:space="preserve">(з відлиттям моделі)</t>
  </si>
  <si>
    <t xml:space="preserve">Генеральний директор</t>
  </si>
  <si>
    <t xml:space="preserve">З.І. Челак</t>
  </si>
  <si>
    <t xml:space="preserve">Рішенням  сесії від           2024 року №</t>
  </si>
  <si>
    <t xml:space="preserve">Тарифи на платні послуги з зубопротезування, які надаються </t>
  </si>
  <si>
    <t xml:space="preserve">в КНП "Арцизька ЦОЛ"  на 2024 рік</t>
  </si>
  <si>
    <t xml:space="preserve">Тариф, грн.</t>
  </si>
  <si>
    <t xml:space="preserve">Відлиті зуби з індивідуального лиття с пластмасовими фасетками ( з поліруванням)</t>
  </si>
  <si>
    <t xml:space="preserve">Кріплення 1 зуба</t>
  </si>
  <si>
    <t xml:space="preserve">Кріплення двох зубів</t>
  </si>
  <si>
    <t xml:space="preserve">Кріплення трьох зубів</t>
  </si>
  <si>
    <t xml:space="preserve">Кріплення двох кламерів</t>
  </si>
  <si>
    <t xml:space="preserve">Відбиток з гіпсу (з відлиттям моделі)</t>
  </si>
  <si>
    <t xml:space="preserve">Відбиток алігінатним матеріалом (з відлиттям моделі)</t>
  </si>
  <si>
    <t xml:space="preserve">Відбиток сілікатним матеріалом (з відлиттям моделі)</t>
  </si>
  <si>
    <t xml:space="preserve">Погодинна тарифна ставка працівників зубопротезного кабінету в 2024 році.</t>
  </si>
  <si>
    <t xml:space="preserve">ФЗП на 2020 рік , грн.</t>
  </si>
  <si>
    <t xml:space="preserve">річна норма робочого часу, год.</t>
  </si>
  <si>
    <t xml:space="preserve">ставка, грн.</t>
  </si>
  <si>
    <t xml:space="preserve">зубний технік</t>
  </si>
  <si>
    <t xml:space="preserve">лікар</t>
  </si>
  <si>
    <t xml:space="preserve">медсестра</t>
  </si>
  <si>
    <t xml:space="preserve">молодша м/с</t>
  </si>
  <si>
    <t xml:space="preserve">Витрати матеріалів на зуботехнічні роботи на 2024 рік</t>
  </si>
  <si>
    <t xml:space="preserve">Найменування матеріалів і медікаментів</t>
  </si>
  <si>
    <t xml:space="preserve">Об’ем</t>
  </si>
  <si>
    <t xml:space="preserve">од.виміру</t>
  </si>
  <si>
    <t xml:space="preserve">Кількість</t>
  </si>
  <si>
    <t xml:space="preserve">Ціна,грн.</t>
  </si>
  <si>
    <t xml:space="preserve">Вартість,грн.</t>
  </si>
  <si>
    <t xml:space="preserve">Повний протез </t>
  </si>
  <si>
    <t xml:space="preserve">Індівідуальна ложка</t>
  </si>
  <si>
    <t xml:space="preserve">шт.</t>
  </si>
  <si>
    <t xml:space="preserve">«Упін»</t>
  </si>
  <si>
    <t xml:space="preserve">гр.</t>
  </si>
  <si>
    <t xml:space="preserve">Зуби пластмасові</t>
  </si>
  <si>
    <t xml:space="preserve">Пластмаса базисна</t>
  </si>
  <si>
    <t xml:space="preserve">Віск базісний</t>
  </si>
  <si>
    <t xml:space="preserve">Віск липкий</t>
  </si>
  <si>
    <t xml:space="preserve">Гіпс медичний</t>
  </si>
  <si>
    <t xml:space="preserve">Гіпс високоміцний </t>
  </si>
  <si>
    <t xml:space="preserve">Паста полірувальна «гои»</t>
  </si>
  <si>
    <t xml:space="preserve">Ізокол </t>
  </si>
  <si>
    <t xml:space="preserve">мл.</t>
  </si>
  <si>
    <t xml:space="preserve">Спірт </t>
  </si>
  <si>
    <t xml:space="preserve">Вата </t>
  </si>
  <si>
    <t xml:space="preserve">Протакріл </t>
  </si>
  <si>
    <t xml:space="preserve">Кругі шліфувальні карб.</t>
  </si>
  <si>
    <t xml:space="preserve">Головкі шліфувальні</t>
  </si>
  <si>
    <t xml:space="preserve">Круги шліф.еластичні</t>
  </si>
  <si>
    <t xml:space="preserve">Диски сепар. вулканітові</t>
  </si>
  <si>
    <t xml:space="preserve">Фрези з/технічні </t>
  </si>
  <si>
    <t xml:space="preserve">Бори сталеві</t>
  </si>
  <si>
    <t xml:space="preserve">Фільци </t>
  </si>
  <si>
    <t xml:space="preserve">Порошок полірувальний</t>
  </si>
  <si>
    <t xml:space="preserve">Щітки нитяні для шліфмашини</t>
  </si>
  <si>
    <t xml:space="preserve">Щітки щітинні</t>
  </si>
  <si>
    <t xml:space="preserve">Бензин </t>
  </si>
  <si>
    <t xml:space="preserve">Гіпс високоміцний</t>
  </si>
  <si>
    <t xml:space="preserve">Круги шліфувальні карб.</t>
  </si>
  <si>
    <t xml:space="preserve">Фрези з/технічні</t>
  </si>
  <si>
    <t xml:space="preserve">3.</t>
  </si>
  <si>
    <t xml:space="preserve">Частковий протез(базіс)</t>
  </si>
  <si>
    <t xml:space="preserve">«Упін» </t>
  </si>
  <si>
    <t xml:space="preserve">Пластмаса базісна</t>
  </si>
  <si>
    <t xml:space="preserve">Спирт </t>
  </si>
  <si>
    <t xml:space="preserve">Головки шліфувальні</t>
  </si>
  <si>
    <t xml:space="preserve">Бори стальні</t>
  </si>
  <si>
    <t xml:space="preserve">4.</t>
  </si>
  <si>
    <t xml:space="preserve">Зуб в частковому протезі</t>
  </si>
  <si>
    <t xml:space="preserve">Щітка щітинна</t>
  </si>
  <si>
    <t xml:space="preserve">5.</t>
  </si>
  <si>
    <t xml:space="preserve">Коронка стальна (з поліруванням)</t>
  </si>
  <si>
    <t xml:space="preserve">Гільзи із нержав.сталі</t>
  </si>
  <si>
    <t xml:space="preserve">Метал легкоплавкий</t>
  </si>
  <si>
    <t xml:space="preserve">Віск моделювальний</t>
  </si>
  <si>
    <t xml:space="preserve">«Уніцем»</t>
  </si>
  <si>
    <t xml:space="preserve">Полірувальна паста «гои»</t>
  </si>
  <si>
    <t xml:space="preserve">Відбілювач </t>
  </si>
  <si>
    <t xml:space="preserve">Щітки нитяні</t>
  </si>
  <si>
    <t xml:space="preserve">Фреза з/технічна по металлу</t>
  </si>
  <si>
    <t xml:space="preserve">Диски прорізні 40мм.</t>
  </si>
  <si>
    <t xml:space="preserve">Диски алмазні</t>
  </si>
  <si>
    <t xml:space="preserve">Бор алмазний для турб. нак.</t>
  </si>
  <si>
    <t xml:space="preserve">6.</t>
  </si>
  <si>
    <t xml:space="preserve">Пріпой срібловмістний</t>
  </si>
  <si>
    <t xml:space="preserve">бура</t>
  </si>
  <si>
    <t xml:space="preserve">вата</t>
  </si>
  <si>
    <t xml:space="preserve">спирт</t>
  </si>
  <si>
    <t xml:space="preserve">бензин</t>
  </si>
  <si>
    <t xml:space="preserve">7.</t>
  </si>
  <si>
    <t xml:space="preserve">Коронка з пластм. облицюванням</t>
  </si>
  <si>
    <t xml:space="preserve">Пластмаса «Сінма»</t>
  </si>
  <si>
    <t xml:space="preserve">Лак покривний «Сінма М+V»</t>
  </si>
  <si>
    <t xml:space="preserve">Відбілювач</t>
  </si>
  <si>
    <t xml:space="preserve">Щітка нитяна</t>
  </si>
  <si>
    <t xml:space="preserve">Фільци</t>
  </si>
  <si>
    <t xml:space="preserve">8.</t>
  </si>
  <si>
    <t xml:space="preserve">Зуб літий(з поліруванням)</t>
  </si>
  <si>
    <t xml:space="preserve">9.</t>
  </si>
  <si>
    <t xml:space="preserve">Зуб літий з пластмасовою фасеткою</t>
  </si>
  <si>
    <t xml:space="preserve">Бура </t>
  </si>
  <si>
    <t xml:space="preserve"> </t>
  </si>
  <si>
    <t xml:space="preserve">Лак покривной «Синма М+V»</t>
  </si>
  <si>
    <t xml:space="preserve">Коронка пластмасова</t>
  </si>
  <si>
    <t xml:space="preserve">Ізокол</t>
  </si>
  <si>
    <t xml:space="preserve">11.</t>
  </si>
  <si>
    <t xml:space="preserve">Перелом базису(ремонт)</t>
  </si>
  <si>
    <t xml:space="preserve">Віск базисний</t>
  </si>
  <si>
    <t xml:space="preserve">Головка шліфувальна</t>
  </si>
  <si>
    <t xml:space="preserve">Фреза з/технічна</t>
  </si>
  <si>
    <t xml:space="preserve">12.</t>
  </si>
  <si>
    <t xml:space="preserve">Кріплення 1-го зуба</t>
  </si>
  <si>
    <t xml:space="preserve">Зуб пластмасовий</t>
  </si>
  <si>
    <t xml:space="preserve">13.</t>
  </si>
  <si>
    <t xml:space="preserve">Кріплення 2-ох зубів</t>
  </si>
  <si>
    <t xml:space="preserve">Вата</t>
  </si>
  <si>
    <t xml:space="preserve">Протакріл</t>
  </si>
  <si>
    <t xml:space="preserve">14.</t>
  </si>
  <si>
    <t xml:space="preserve">Кріплення 3-ох зубів</t>
  </si>
  <si>
    <t xml:space="preserve">15.</t>
  </si>
  <si>
    <t xml:space="preserve">Кріплення 4-ох зубів</t>
  </si>
  <si>
    <t xml:space="preserve">РАЗОМ:</t>
  </si>
  <si>
    <t xml:space="preserve">16.</t>
  </si>
  <si>
    <t xml:space="preserve">Кріплення 1-го кламера</t>
  </si>
  <si>
    <t xml:space="preserve">Кламер </t>
  </si>
  <si>
    <t xml:space="preserve">17.</t>
  </si>
  <si>
    <t xml:space="preserve">Кріплення 2-ох кламерів</t>
  </si>
  <si>
    <t xml:space="preserve">18.</t>
  </si>
  <si>
    <t xml:space="preserve">Кріплення 1-го зуба і 1-го кламера</t>
  </si>
  <si>
    <t xml:space="preserve">Кріплення 1-го зуба і перелом базису</t>
  </si>
  <si>
    <t xml:space="preserve">Кріплення 2-ох зубів і перелом базису</t>
  </si>
  <si>
    <t xml:space="preserve">Ложка індівідуальна із самотвердіючої  пластмаси</t>
  </si>
  <si>
    <t xml:space="preserve">Лапка-кламер лита</t>
  </si>
  <si>
    <t xml:space="preserve">23.</t>
  </si>
  <si>
    <r>
      <rPr>
        <b val="true"/>
        <sz val="12"/>
        <color rgb="FF000000"/>
        <rFont val="Times New Roman"/>
        <family val="1"/>
        <charset val="204"/>
      </rPr>
      <t xml:space="preserve">Відбиток з гіпсу (з відлиттям модел</t>
    </r>
    <r>
      <rPr>
        <sz val="12"/>
        <color rgb="FF000000"/>
        <rFont val="Times New Roman"/>
        <family val="1"/>
        <charset val="204"/>
      </rPr>
      <t xml:space="preserve">і)</t>
    </r>
  </si>
  <si>
    <t xml:space="preserve">Ложка для відбитків багаторазова</t>
  </si>
  <si>
    <t xml:space="preserve">Салфетки паперові для рук(бионол силфур С)</t>
  </si>
  <si>
    <t xml:space="preserve">Колба для замішування гіпсу</t>
  </si>
  <si>
    <t xml:space="preserve">Перчатки гумові</t>
  </si>
  <si>
    <t xml:space="preserve">Маска </t>
  </si>
  <si>
    <t xml:space="preserve">24.</t>
  </si>
  <si>
    <t xml:space="preserve">Упін</t>
  </si>
  <si>
    <t xml:space="preserve">25.</t>
  </si>
  <si>
    <t xml:space="preserve">Відбиток  сілікатним матеріалом (з відлиттям моделі)</t>
  </si>
  <si>
    <t xml:space="preserve">Стомафлекс база</t>
  </si>
  <si>
    <t xml:space="preserve">Стомафлекс крем</t>
  </si>
  <si>
    <t xml:space="preserve">26.</t>
  </si>
  <si>
    <t xml:space="preserve">Бори алмазні</t>
  </si>
  <si>
    <t xml:space="preserve">Перекис водню </t>
  </si>
  <si>
    <t xml:space="preserve">27.</t>
  </si>
  <si>
    <t xml:space="preserve">Цементування коронки</t>
  </si>
  <si>
    <t xml:space="preserve">Уніцем </t>
  </si>
  <si>
    <t xml:space="preserve">Салфетки паперові для рук</t>
  </si>
  <si>
    <t xml:space="preserve">28.</t>
  </si>
  <si>
    <t xml:space="preserve">Убистезин</t>
  </si>
  <si>
    <t xml:space="preserve">амп.</t>
  </si>
  <si>
    <t xml:space="preserve">Шприц  5 мл.</t>
  </si>
  <si>
    <t xml:space="preserve">29.</t>
  </si>
  <si>
    <t xml:space="preserve">Голка карпульна</t>
  </si>
  <si>
    <t xml:space="preserve">Консультація,первичне та кожне наступне відвідування</t>
  </si>
  <si>
    <t xml:space="preserve">Дез.рідина для рук</t>
  </si>
  <si>
    <t xml:space="preserve">Слюновідсмоктувач </t>
  </si>
  <si>
    <t xml:space="preserve">Стакан одноразовий</t>
  </si>
  <si>
    <t xml:space="preserve">Нагрудники паперов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8" min="6" style="0" width="14.28"/>
    <col collapsed="false" customWidth="true" hidden="false" outlineLevel="0" max="9" min="9" style="0" width="10.99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4"/>
    </row>
    <row r="2" customFormat="false" ht="15.75" hidden="false" customHeight="true" outlineLevel="0" collapsed="false">
      <c r="A2" s="5"/>
      <c r="B2" s="6"/>
      <c r="C2" s="5"/>
      <c r="D2" s="5"/>
      <c r="E2" s="5"/>
      <c r="F2" s="1"/>
      <c r="G2" s="1"/>
      <c r="H2" s="6" t="s">
        <v>0</v>
      </c>
      <c r="I2" s="4"/>
      <c r="J2" s="4"/>
    </row>
    <row r="3" customFormat="false" ht="15.75" hidden="false" customHeight="true" outlineLevel="0" collapsed="false">
      <c r="A3" s="5"/>
      <c r="B3" s="6"/>
      <c r="C3" s="5"/>
      <c r="D3" s="5"/>
      <c r="E3" s="5"/>
      <c r="F3" s="6" t="s">
        <v>1</v>
      </c>
      <c r="G3" s="6"/>
      <c r="H3" s="7" t="s">
        <v>2</v>
      </c>
      <c r="I3" s="4"/>
      <c r="J3" s="4"/>
    </row>
    <row r="4" customFormat="false" ht="15.75" hidden="false" customHeight="true" outlineLevel="0" collapsed="false">
      <c r="A4" s="5"/>
      <c r="B4" s="6"/>
      <c r="C4" s="5"/>
      <c r="D4" s="5"/>
      <c r="E4" s="5"/>
      <c r="F4" s="6"/>
      <c r="G4" s="6"/>
      <c r="H4" s="7"/>
      <c r="I4" s="4"/>
      <c r="J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8"/>
      <c r="G5" s="8"/>
      <c r="H5" s="7"/>
      <c r="I5" s="2"/>
      <c r="J5" s="2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9"/>
      <c r="I7" s="2"/>
      <c r="J7" s="2"/>
    </row>
    <row r="8" customFormat="false" ht="47.25" hidden="false" customHeight="fals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0" t="s">
        <v>11</v>
      </c>
      <c r="I8" s="10" t="s">
        <v>12</v>
      </c>
      <c r="J8" s="10" t="s">
        <v>13</v>
      </c>
    </row>
    <row r="9" customFormat="false" ht="30.75" hidden="false" customHeight="true" outlineLevel="0" collapsed="false">
      <c r="A9" s="10" t="n">
        <v>1</v>
      </c>
      <c r="B9" s="12" t="s">
        <v>14</v>
      </c>
      <c r="C9" s="13" t="n">
        <f aca="false">'расч зарплат'!G15</f>
        <v>817.439751104585</v>
      </c>
      <c r="D9" s="13" t="n">
        <f aca="false">C9*22%</f>
        <v>179.836745243009</v>
      </c>
      <c r="E9" s="14" t="n">
        <f aca="false">материали!G30</f>
        <v>357.800128571429</v>
      </c>
      <c r="F9" s="13" t="n">
        <f aca="false">C9*40%</f>
        <v>326.975900441834</v>
      </c>
      <c r="G9" s="13" t="n">
        <f aca="false">C9*9.5%</f>
        <v>77.6567763549355</v>
      </c>
      <c r="H9" s="15" t="n">
        <f aca="false">C9+D9+E9+F9+G9</f>
        <v>1759.70930171579</v>
      </c>
      <c r="I9" s="15" t="n">
        <f aca="false">H9*15%</f>
        <v>263.956395257369</v>
      </c>
      <c r="J9" s="16" t="n">
        <f aca="false">H9+I9</f>
        <v>2023.66569697316</v>
      </c>
    </row>
    <row r="10" customFormat="false" ht="34.5" hidden="false" customHeight="true" outlineLevel="0" collapsed="false">
      <c r="A10" s="10" t="n">
        <v>2</v>
      </c>
      <c r="B10" s="12" t="s">
        <v>15</v>
      </c>
      <c r="C10" s="13" t="n">
        <f aca="false">'расч зарплат'!G21</f>
        <v>1047.12681152259</v>
      </c>
      <c r="D10" s="13" t="n">
        <f aca="false">C10*22%</f>
        <v>230.36789853497</v>
      </c>
      <c r="E10" s="14" t="n">
        <f aca="false">материали!G56</f>
        <v>434.238214285714</v>
      </c>
      <c r="F10" s="13" t="n">
        <f aca="false">C10*40%</f>
        <v>418.850724609036</v>
      </c>
      <c r="G10" s="13" t="n">
        <f aca="false">C10*9.5%</f>
        <v>99.477047094646</v>
      </c>
      <c r="H10" s="15" t="n">
        <f aca="false">C10+D10+E10+F10</f>
        <v>2130.58364895231</v>
      </c>
      <c r="I10" s="15" t="n">
        <f aca="false">H10*15%</f>
        <v>319.587547342846</v>
      </c>
      <c r="J10" s="16" t="n">
        <f aca="false">H10+I10</f>
        <v>2450.17119629516</v>
      </c>
    </row>
    <row r="11" customFormat="false" ht="23.25" hidden="false" customHeight="true" outlineLevel="0" collapsed="false">
      <c r="A11" s="10" t="n">
        <v>3</v>
      </c>
      <c r="B11" s="12" t="s">
        <v>16</v>
      </c>
      <c r="C11" s="13" t="n">
        <f aca="false">'расч зарплат'!G27</f>
        <v>513.435192920607</v>
      </c>
      <c r="D11" s="13" t="n">
        <f aca="false">C11*22%</f>
        <v>112.955742442534</v>
      </c>
      <c r="E11" s="14" t="n">
        <f aca="false">материали!G77</f>
        <v>204.642428571429</v>
      </c>
      <c r="F11" s="13" t="n">
        <f aca="false">C11*40%</f>
        <v>205.374077168243</v>
      </c>
      <c r="G11" s="13" t="n">
        <f aca="false">C11*9.5%</f>
        <v>48.7763433274577</v>
      </c>
      <c r="H11" s="15" t="n">
        <f aca="false">C11+D11+E11+F11</f>
        <v>1036.40744110281</v>
      </c>
      <c r="I11" s="15" t="n">
        <f aca="false">H11*15%</f>
        <v>155.461116165422</v>
      </c>
      <c r="J11" s="16" t="n">
        <f aca="false">H11+I11</f>
        <v>1191.86855726823</v>
      </c>
    </row>
    <row r="12" customFormat="false" ht="21.75" hidden="false" customHeight="true" outlineLevel="0" collapsed="false">
      <c r="A12" s="10" t="n">
        <v>4</v>
      </c>
      <c r="B12" s="12" t="s">
        <v>17</v>
      </c>
      <c r="C12" s="13" t="n">
        <f aca="false">'расч зарплат'!G33</f>
        <v>19.0178271195182</v>
      </c>
      <c r="D12" s="13" t="n">
        <f aca="false">C12*22%</f>
        <v>4.18392196629401</v>
      </c>
      <c r="E12" s="14" t="n">
        <f aca="false">материали!G92</f>
        <v>31.0637228571429</v>
      </c>
      <c r="F12" s="13" t="n">
        <f aca="false">C12*40%</f>
        <v>7.60713084780729</v>
      </c>
      <c r="G12" s="13" t="n">
        <f aca="false">C12*9.5%</f>
        <v>1.80669357635423</v>
      </c>
      <c r="H12" s="15" t="n">
        <f aca="false">C12+D12+E12+F12</f>
        <v>61.8726027907624</v>
      </c>
      <c r="I12" s="15" t="n">
        <f aca="false">H12*15%</f>
        <v>9.28089041861436</v>
      </c>
      <c r="J12" s="16" t="n">
        <f aca="false">H12+I12</f>
        <v>71.1534932093768</v>
      </c>
    </row>
    <row r="13" customFormat="false" ht="32.25" hidden="false" customHeight="true" outlineLevel="0" collapsed="false">
      <c r="A13" s="10" t="n">
        <v>5</v>
      </c>
      <c r="B13" s="12" t="s">
        <v>18</v>
      </c>
      <c r="C13" s="13" t="n">
        <f aca="false">'расч зарплат'!G39</f>
        <v>190.514600068302</v>
      </c>
      <c r="D13" s="13" t="n">
        <f aca="false">C13*22%</f>
        <v>41.9132120150263</v>
      </c>
      <c r="E13" s="14" t="n">
        <f aca="false">материали!G115</f>
        <v>75.5882792207792</v>
      </c>
      <c r="F13" s="13" t="n">
        <f aca="false">C13*40%</f>
        <v>76.2058400273206</v>
      </c>
      <c r="G13" s="13" t="n">
        <f aca="false">C13*9.5%</f>
        <v>18.0988870064886</v>
      </c>
      <c r="H13" s="15" t="n">
        <f aca="false">C13+D13+E13+F13</f>
        <v>384.221931331428</v>
      </c>
      <c r="I13" s="15" t="n">
        <f aca="false">H13*15%</f>
        <v>57.6332896997142</v>
      </c>
      <c r="J13" s="16" t="n">
        <f aca="false">H13+I13</f>
        <v>441.855221031142</v>
      </c>
    </row>
    <row r="14" customFormat="false" ht="24" hidden="false" customHeight="true" outlineLevel="0" collapsed="false">
      <c r="A14" s="10" t="n">
        <v>6</v>
      </c>
      <c r="B14" s="12" t="s">
        <v>19</v>
      </c>
      <c r="C14" s="13" t="n">
        <f aca="false">'расч зарплат'!G45</f>
        <v>85.4479888849314</v>
      </c>
      <c r="D14" s="13" t="n">
        <f aca="false">C14*22%</f>
        <v>18.7985575546849</v>
      </c>
      <c r="E14" s="14" t="n">
        <f aca="false">материали!G128</f>
        <v>28.81575</v>
      </c>
      <c r="F14" s="13" t="n">
        <f aca="false">C14*40%</f>
        <v>34.1791955539726</v>
      </c>
      <c r="G14" s="13" t="n">
        <f aca="false">C14*9.5%</f>
        <v>8.11755894406849</v>
      </c>
      <c r="H14" s="15" t="n">
        <f aca="false">C14+D14+E14+F14</f>
        <v>167.241491993589</v>
      </c>
      <c r="I14" s="15" t="n">
        <f aca="false">H14*15%</f>
        <v>25.0862237990383</v>
      </c>
      <c r="J14" s="16" t="n">
        <f aca="false">H14+I14</f>
        <v>192.327715792627</v>
      </c>
    </row>
    <row r="15" customFormat="false" ht="45" hidden="false" customHeight="true" outlineLevel="0" collapsed="false">
      <c r="A15" s="10" t="n">
        <v>7</v>
      </c>
      <c r="B15" s="17" t="s">
        <v>20</v>
      </c>
      <c r="C15" s="13" t="n">
        <f aca="false">'расч зарплат'!G51</f>
        <v>381.693365680099</v>
      </c>
      <c r="D15" s="13" t="n">
        <f aca="false">C15*22%</f>
        <v>83.9725404496217</v>
      </c>
      <c r="E15" s="14" t="n">
        <f aca="false">материали!G155</f>
        <v>81.60650999001</v>
      </c>
      <c r="F15" s="13" t="n">
        <f aca="false">C15*40%</f>
        <v>152.677346272039</v>
      </c>
      <c r="G15" s="13" t="n">
        <f aca="false">C15*9.5%</f>
        <v>36.2608697396094</v>
      </c>
      <c r="H15" s="15" t="n">
        <f aca="false">C15+D15+E15+F15</f>
        <v>699.94976239177</v>
      </c>
      <c r="I15" s="15" t="n">
        <f aca="false">H15*15%</f>
        <v>104.992464358765</v>
      </c>
      <c r="J15" s="16" t="n">
        <f aca="false">H15+I15</f>
        <v>804.942226750535</v>
      </c>
    </row>
    <row r="16" customFormat="false" ht="36.75" hidden="false" customHeight="true" outlineLevel="0" collapsed="false">
      <c r="A16" s="10" t="n">
        <v>8</v>
      </c>
      <c r="B16" s="18" t="s">
        <v>21</v>
      </c>
      <c r="C16" s="13" t="n">
        <f aca="false">'расч зарплат'!G57</f>
        <v>94.6538509382987</v>
      </c>
      <c r="D16" s="13" t="n">
        <f aca="false">C16*22%</f>
        <v>20.8238472064257</v>
      </c>
      <c r="E16" s="14" t="n">
        <f aca="false">материали!G175</f>
        <v>79.6472337662338</v>
      </c>
      <c r="F16" s="13" t="n">
        <f aca="false">C16*40%</f>
        <v>37.8615403753195</v>
      </c>
      <c r="G16" s="13" t="n">
        <f aca="false">C16*9.5%</f>
        <v>8.99211583913837</v>
      </c>
      <c r="H16" s="15" t="n">
        <f aca="false">C16+D16+E16+F16</f>
        <v>232.986472286278</v>
      </c>
      <c r="I16" s="15" t="n">
        <f aca="false">H16*15%</f>
        <v>34.9479708429416</v>
      </c>
      <c r="J16" s="16" t="n">
        <f aca="false">H16+I16</f>
        <v>267.934443129219</v>
      </c>
    </row>
    <row r="17" customFormat="false" ht="68.25" hidden="false" customHeight="true" outlineLevel="0" collapsed="false">
      <c r="A17" s="10" t="n">
        <v>9</v>
      </c>
      <c r="B17" s="12" t="s">
        <v>22</v>
      </c>
      <c r="C17" s="13" t="n">
        <f aca="false">'расч зарплат'!G63</f>
        <v>395.207171901177</v>
      </c>
      <c r="D17" s="13" t="n">
        <f aca="false">C17*22%</f>
        <v>86.9455778182589</v>
      </c>
      <c r="E17" s="14" t="n">
        <f aca="false">материали!G199</f>
        <v>98.8354645354645</v>
      </c>
      <c r="F17" s="13" t="n">
        <f aca="false">C17*40%</f>
        <v>158.082868760471</v>
      </c>
      <c r="G17" s="13" t="n">
        <f aca="false">C17*9.5%</f>
        <v>37.5446813306118</v>
      </c>
      <c r="H17" s="15" t="n">
        <f aca="false">C17+D17+E17+F17</f>
        <v>739.071083015371</v>
      </c>
      <c r="I17" s="15" t="n">
        <f aca="false">H17*15%</f>
        <v>110.860662452306</v>
      </c>
      <c r="J17" s="16" t="n">
        <f aca="false">H17+I17</f>
        <v>849.931745467677</v>
      </c>
    </row>
    <row r="18" customFormat="false" ht="44.25" hidden="false" customHeight="true" outlineLevel="0" collapsed="false">
      <c r="A18" s="10" t="n">
        <v>10</v>
      </c>
      <c r="B18" s="19" t="s">
        <v>23</v>
      </c>
      <c r="C18" s="13" t="n">
        <f aca="false">'расч зарплат'!G69</f>
        <v>236.785772541076</v>
      </c>
      <c r="D18" s="13" t="n">
        <f aca="false">C18*22%</f>
        <v>52.0928699590367</v>
      </c>
      <c r="E18" s="14" t="n">
        <f aca="false">материали!G219</f>
        <v>88.0165909090909</v>
      </c>
      <c r="F18" s="13" t="n">
        <f aca="false">C18*40%</f>
        <v>94.7143090164303</v>
      </c>
      <c r="G18" s="13" t="n">
        <f aca="false">C18*9.5%</f>
        <v>22.4946483914022</v>
      </c>
      <c r="H18" s="15" t="n">
        <f aca="false">C18+D18+E18+F18</f>
        <v>471.609542425634</v>
      </c>
      <c r="I18" s="15" t="n">
        <f aca="false">H18*15%</f>
        <v>70.741431363845</v>
      </c>
      <c r="J18" s="16" t="n">
        <f aca="false">H18+I18</f>
        <v>542.350973789479</v>
      </c>
    </row>
    <row r="19" customFormat="false" ht="30.75" hidden="false" customHeight="true" outlineLevel="0" collapsed="false">
      <c r="A19" s="10" t="n">
        <v>11</v>
      </c>
      <c r="B19" s="19" t="s">
        <v>24</v>
      </c>
      <c r="C19" s="13" t="n">
        <f aca="false">'расч зарплат'!G75</f>
        <v>129.370828649404</v>
      </c>
      <c r="D19" s="13" t="n">
        <f aca="false">C19*22%</f>
        <v>28.4615823028688</v>
      </c>
      <c r="E19" s="14" t="n">
        <f aca="false">материали!G236</f>
        <v>36.958</v>
      </c>
      <c r="F19" s="13" t="n">
        <f aca="false">C19*40%</f>
        <v>51.7483314597615</v>
      </c>
      <c r="G19" s="13" t="n">
        <f aca="false">C19*9.5%</f>
        <v>12.2902287216934</v>
      </c>
      <c r="H19" s="15" t="n">
        <f aca="false">C19+D19+E19+F19</f>
        <v>246.538742412034</v>
      </c>
      <c r="I19" s="15" t="n">
        <f aca="false">H19*15%</f>
        <v>36.9808113618051</v>
      </c>
      <c r="J19" s="16" t="n">
        <f aca="false">H19+I19</f>
        <v>283.519553773839</v>
      </c>
    </row>
    <row r="20" customFormat="false" ht="16.5" hidden="false" customHeight="true" outlineLevel="0" collapsed="false">
      <c r="A20" s="10" t="n">
        <v>12</v>
      </c>
      <c r="B20" s="19" t="s">
        <v>25</v>
      </c>
      <c r="C20" s="13" t="n">
        <f aca="false">'расч зарплат'!G81</f>
        <v>261.443920038221</v>
      </c>
      <c r="D20" s="13" t="n">
        <f aca="false">C20*22%</f>
        <v>57.5176624084085</v>
      </c>
      <c r="E20" s="14" t="n">
        <f aca="false">материали!G252</f>
        <v>39.173</v>
      </c>
      <c r="F20" s="13" t="n">
        <f aca="false">C20*40%</f>
        <v>104.577568015288</v>
      </c>
      <c r="G20" s="13" t="n">
        <f aca="false">C20*9.5%</f>
        <v>24.837172403631</v>
      </c>
      <c r="H20" s="15" t="n">
        <f aca="false">C20+D20+E20+F20</f>
        <v>462.712150461917</v>
      </c>
      <c r="I20" s="15" t="n">
        <f aca="false">H20*15%</f>
        <v>69.4068225692876</v>
      </c>
      <c r="J20" s="16" t="n">
        <f aca="false">H20+I20</f>
        <v>532.118973031205</v>
      </c>
    </row>
    <row r="21" customFormat="false" ht="16.5" hidden="false" customHeight="true" outlineLevel="0" collapsed="false">
      <c r="A21" s="10" t="n">
        <v>13</v>
      </c>
      <c r="B21" s="20" t="s">
        <v>26</v>
      </c>
      <c r="C21" s="13" t="n">
        <f aca="false">'расч зарплат'!G87</f>
        <v>284.413153323232</v>
      </c>
      <c r="D21" s="13" t="n">
        <f aca="false">C21*22%</f>
        <v>62.5708937311111</v>
      </c>
      <c r="E21" s="14" t="n">
        <f aca="false">материали!G268</f>
        <v>51.808</v>
      </c>
      <c r="F21" s="13" t="n">
        <f aca="false">C21*40%</f>
        <v>113.765261329293</v>
      </c>
      <c r="G21" s="13" t="n">
        <f aca="false">C21*9.5%</f>
        <v>27.0192495657071</v>
      </c>
      <c r="H21" s="15" t="n">
        <f aca="false">C21+D21+E21+F21</f>
        <v>512.557308383636</v>
      </c>
      <c r="I21" s="15" t="n">
        <f aca="false">H21*15%</f>
        <v>76.8835962575454</v>
      </c>
      <c r="J21" s="16" t="n">
        <f aca="false">H21+I21</f>
        <v>589.440904641182</v>
      </c>
    </row>
    <row r="22" customFormat="false" ht="16.5" hidden="false" customHeight="true" outlineLevel="0" collapsed="false">
      <c r="A22" s="10" t="n">
        <v>14</v>
      </c>
      <c r="B22" s="21" t="s">
        <v>27</v>
      </c>
      <c r="C22" s="13" t="n">
        <f aca="false">'расч зарплат'!G93</f>
        <v>304.004558183977</v>
      </c>
      <c r="D22" s="13" t="n">
        <f aca="false">C22*22%</f>
        <v>66.881002800475</v>
      </c>
      <c r="E22" s="14" t="n">
        <f aca="false">материали!G284</f>
        <v>64.723</v>
      </c>
      <c r="F22" s="13" t="n">
        <f aca="false">C22*40%</f>
        <v>121.601823273591</v>
      </c>
      <c r="G22" s="13" t="n">
        <f aca="false">C22*9.5%</f>
        <v>28.8804330274779</v>
      </c>
      <c r="H22" s="15" t="n">
        <f aca="false">C22+D22+E22+F22</f>
        <v>557.210384258043</v>
      </c>
      <c r="I22" s="15" t="n">
        <f aca="false">H22*15%</f>
        <v>83.5815576387065</v>
      </c>
      <c r="J22" s="16" t="n">
        <f aca="false">H22+I22</f>
        <v>640.79194189675</v>
      </c>
    </row>
    <row r="23" customFormat="false" ht="16.5" hidden="false" customHeight="true" outlineLevel="0" collapsed="false">
      <c r="A23" s="10" t="n">
        <v>15</v>
      </c>
      <c r="B23" s="21" t="s">
        <v>28</v>
      </c>
      <c r="C23" s="13" t="n">
        <f aca="false">'расч зарплат'!G99</f>
        <v>319.204786093176</v>
      </c>
      <c r="D23" s="13" t="n">
        <f aca="false">C23*22%</f>
        <v>70.2250529404988</v>
      </c>
      <c r="E23" s="14" t="n">
        <f aca="false">материали!G300</f>
        <v>79.838</v>
      </c>
      <c r="F23" s="13" t="n">
        <f aca="false">C23*40%</f>
        <v>127.681914437271</v>
      </c>
      <c r="G23" s="13" t="n">
        <f aca="false">C23*9.5%</f>
        <v>30.3244546788517</v>
      </c>
      <c r="H23" s="15" t="n">
        <f aca="false">C23+D23+E23+F23</f>
        <v>596.949753470946</v>
      </c>
      <c r="I23" s="15" t="n">
        <f aca="false">H23*15%</f>
        <v>89.5424630206418</v>
      </c>
      <c r="J23" s="16" t="n">
        <f aca="false">H23+I23</f>
        <v>686.492216491587</v>
      </c>
    </row>
    <row r="24" customFormat="false" ht="16.5" hidden="false" customHeight="true" outlineLevel="0" collapsed="false">
      <c r="A24" s="10" t="n">
        <v>16</v>
      </c>
      <c r="B24" s="21" t="s">
        <v>29</v>
      </c>
      <c r="C24" s="13" t="n">
        <f aca="false">'расч зарплат'!G105</f>
        <v>261.443920038221</v>
      </c>
      <c r="D24" s="13" t="n">
        <f aca="false">C24*22%</f>
        <v>57.5176624084085</v>
      </c>
      <c r="E24" s="14" t="n">
        <f aca="false">материали!G316</f>
        <v>35.338</v>
      </c>
      <c r="F24" s="13" t="n">
        <f aca="false">C24*40%</f>
        <v>104.577568015288</v>
      </c>
      <c r="G24" s="13" t="n">
        <f aca="false">C24*9.5%</f>
        <v>24.837172403631</v>
      </c>
      <c r="H24" s="15" t="n">
        <f aca="false">C24+D24+E24+F24</f>
        <v>458.877150461917</v>
      </c>
      <c r="I24" s="15" t="n">
        <f aca="false">H24*15%</f>
        <v>68.8315725692876</v>
      </c>
      <c r="J24" s="16" t="n">
        <f aca="false">H24+I24</f>
        <v>527.708723031205</v>
      </c>
    </row>
    <row r="25" customFormat="false" ht="16.5" hidden="false" customHeight="true" outlineLevel="0" collapsed="false">
      <c r="A25" s="10" t="n">
        <v>17</v>
      </c>
      <c r="B25" s="21" t="s">
        <v>30</v>
      </c>
      <c r="C25" s="13" t="n">
        <f aca="false">'расч зарплат'!G111</f>
        <v>290.493244486912</v>
      </c>
      <c r="D25" s="13" t="n">
        <f aca="false">C25*22%</f>
        <v>63.9085137871206</v>
      </c>
      <c r="E25" s="14" t="n">
        <f aca="false">материали!G332</f>
        <v>44.138</v>
      </c>
      <c r="F25" s="13" t="n">
        <f aca="false">C25*40%</f>
        <v>116.197297794765</v>
      </c>
      <c r="G25" s="13" t="n">
        <f aca="false">C25*9.5%</f>
        <v>27.5968582262566</v>
      </c>
      <c r="H25" s="15" t="n">
        <f aca="false">C25+D25+E25+F25</f>
        <v>514.737056068797</v>
      </c>
      <c r="I25" s="15" t="n">
        <f aca="false">H25*15%</f>
        <v>77.2105584103196</v>
      </c>
      <c r="J25" s="16" t="n">
        <f aca="false">H25+I25</f>
        <v>591.947614479117</v>
      </c>
    </row>
    <row r="26" customFormat="false" ht="31.5" hidden="false" customHeight="false" outlineLevel="0" collapsed="false">
      <c r="A26" s="22" t="n">
        <v>18</v>
      </c>
      <c r="B26" s="23" t="s">
        <v>31</v>
      </c>
      <c r="C26" s="13" t="n">
        <f aca="false">'расч зарплат'!G117</f>
        <v>290.493244486912</v>
      </c>
      <c r="D26" s="13" t="n">
        <f aca="false">C26*22%</f>
        <v>63.9085137871206</v>
      </c>
      <c r="E26" s="14" t="n">
        <f aca="false">материали!G349</f>
        <v>49.973</v>
      </c>
      <c r="F26" s="13" t="n">
        <f aca="false">C26*40%</f>
        <v>116.197297794765</v>
      </c>
      <c r="G26" s="13" t="n">
        <f aca="false">C26*9.5%</f>
        <v>27.5968582262566</v>
      </c>
      <c r="H26" s="15" t="n">
        <f aca="false">C26+D26+E26+F26</f>
        <v>520.572056068797</v>
      </c>
      <c r="I26" s="15" t="n">
        <f aca="false">H26*15%</f>
        <v>78.0858084103195</v>
      </c>
      <c r="J26" s="16" t="n">
        <f aca="false">H26+I26</f>
        <v>598.657864479117</v>
      </c>
    </row>
    <row r="27" customFormat="false" ht="31.5" hidden="false" customHeight="true" outlineLevel="0" collapsed="false">
      <c r="A27" s="10" t="n">
        <v>19</v>
      </c>
      <c r="B27" s="23" t="s">
        <v>32</v>
      </c>
      <c r="C27" s="13" t="n">
        <f aca="false">'расч зарплат'!G123</f>
        <v>290.493244486912</v>
      </c>
      <c r="D27" s="13" t="n">
        <f aca="false">C27*22%</f>
        <v>63.9085137871206</v>
      </c>
      <c r="E27" s="14" t="n">
        <f aca="false">материали!G365</f>
        <v>42.433</v>
      </c>
      <c r="F27" s="13" t="n">
        <f aca="false">C27*40%</f>
        <v>116.197297794765</v>
      </c>
      <c r="G27" s="13" t="n">
        <f aca="false">C27*9.5%</f>
        <v>27.5968582262566</v>
      </c>
      <c r="H27" s="15" t="n">
        <f aca="false">C27+D27+E27+F27</f>
        <v>513.032056068797</v>
      </c>
      <c r="I27" s="15" t="n">
        <f aca="false">H27*15%</f>
        <v>76.9548084103196</v>
      </c>
      <c r="J27" s="16" t="n">
        <f aca="false">H27+I27</f>
        <v>589.986864479117</v>
      </c>
    </row>
    <row r="28" customFormat="false" ht="35.25" hidden="false" customHeight="true" outlineLevel="0" collapsed="false">
      <c r="A28" s="10" t="n">
        <v>20</v>
      </c>
      <c r="B28" s="23" t="s">
        <v>33</v>
      </c>
      <c r="C28" s="13" t="n">
        <f aca="false">'расч зарплат'!G129</f>
        <v>313.124694929497</v>
      </c>
      <c r="D28" s="13" t="n">
        <f aca="false">C28*22%</f>
        <v>68.8874328844893</v>
      </c>
      <c r="E28" s="14" t="n">
        <f aca="false">материали!G381</f>
        <v>61.608</v>
      </c>
      <c r="F28" s="13" t="n">
        <f aca="false">C28*40%</f>
        <v>125.249877971799</v>
      </c>
      <c r="G28" s="13" t="n">
        <f aca="false">C28*9.5%</f>
        <v>29.7468460183022</v>
      </c>
      <c r="H28" s="15" t="n">
        <f aca="false">C28+D28+E28+F28</f>
        <v>568.870005785785</v>
      </c>
      <c r="I28" s="15" t="n">
        <f aca="false">H28*15%</f>
        <v>85.3305008678677</v>
      </c>
      <c r="J28" s="16" t="n">
        <f aca="false">H28+I28</f>
        <v>654.200506653653</v>
      </c>
    </row>
    <row r="29" customFormat="false" ht="30" hidden="false" customHeight="true" outlineLevel="0" collapsed="false">
      <c r="A29" s="10" t="n">
        <v>21</v>
      </c>
      <c r="B29" s="23" t="s">
        <v>34</v>
      </c>
      <c r="C29" s="13" t="n">
        <f aca="false">'расч зарплат'!G135</f>
        <v>164.838027104201</v>
      </c>
      <c r="D29" s="13" t="n">
        <f aca="false">C29*22%</f>
        <v>36.2643659629242</v>
      </c>
      <c r="E29" s="14" t="n">
        <f aca="false">материали!G394</f>
        <v>72.068</v>
      </c>
      <c r="F29" s="13" t="n">
        <f aca="false">C29*40%</f>
        <v>65.9352108416804</v>
      </c>
      <c r="G29" s="13" t="n">
        <f aca="false">C29*9.5%</f>
        <v>15.6596125748991</v>
      </c>
      <c r="H29" s="15" t="n">
        <f aca="false">C29+D29+E29+F29</f>
        <v>339.105603908806</v>
      </c>
      <c r="I29" s="15" t="n">
        <f aca="false">H29*15%</f>
        <v>50.8658405863209</v>
      </c>
      <c r="J29" s="16" t="n">
        <f aca="false">H29+I29</f>
        <v>389.971444495127</v>
      </c>
    </row>
    <row r="30" customFormat="false" ht="15.75" hidden="false" customHeight="false" outlineLevel="0" collapsed="false">
      <c r="A30" s="10" t="n">
        <v>22</v>
      </c>
      <c r="B30" s="12" t="s">
        <v>35</v>
      </c>
      <c r="C30" s="13" t="n">
        <f aca="false">'расч зарплат'!G141</f>
        <v>26.651066267462</v>
      </c>
      <c r="D30" s="13" t="n">
        <f aca="false">C30*22%</f>
        <v>5.86323457884164</v>
      </c>
      <c r="E30" s="14" t="n">
        <f aca="false">материали!G404</f>
        <v>26.7411363636364</v>
      </c>
      <c r="F30" s="13" t="n">
        <f aca="false">C30*40%</f>
        <v>10.6604265069848</v>
      </c>
      <c r="G30" s="13" t="n">
        <f aca="false">C30*9.5%</f>
        <v>2.53185129540889</v>
      </c>
      <c r="H30" s="15" t="n">
        <f aca="false">C30+D30+E30+F30</f>
        <v>69.9158637169248</v>
      </c>
      <c r="I30" s="15" t="n">
        <f aca="false">H30*15%</f>
        <v>10.4873795575387</v>
      </c>
      <c r="J30" s="16" t="n">
        <f aca="false">H30+I30</f>
        <v>80.4032432744636</v>
      </c>
    </row>
    <row r="31" customFormat="false" ht="31.5" hidden="false" customHeight="false" outlineLevel="0" collapsed="false">
      <c r="A31" s="10" t="n">
        <v>23</v>
      </c>
      <c r="B31" s="12" t="s">
        <v>36</v>
      </c>
      <c r="C31" s="13" t="n">
        <f aca="false">'расч зарплат'!G145</f>
        <v>49.3756845564074</v>
      </c>
      <c r="D31" s="13" t="n">
        <f aca="false">C31*22%</f>
        <v>10.8626506024096</v>
      </c>
      <c r="E31" s="14" t="n">
        <f aca="false">материали!G413</f>
        <v>21.04</v>
      </c>
      <c r="F31" s="13" t="n">
        <f aca="false">C31*40%</f>
        <v>19.750273822563</v>
      </c>
      <c r="G31" s="13" t="n">
        <f aca="false">C31*9.5%</f>
        <v>4.69069003285871</v>
      </c>
      <c r="H31" s="15" t="n">
        <f aca="false">C31+D31+E31+F31</f>
        <v>101.02860898138</v>
      </c>
      <c r="I31" s="15" t="n">
        <f aca="false">H31*15%</f>
        <v>15.154291347207</v>
      </c>
      <c r="J31" s="16" t="n">
        <f aca="false">H31+I31</f>
        <v>116.182900328587</v>
      </c>
    </row>
    <row r="32" customFormat="false" ht="47.25" hidden="false" customHeight="false" outlineLevel="0" collapsed="false">
      <c r="A32" s="10" t="n">
        <v>24</v>
      </c>
      <c r="B32" s="23" t="s">
        <v>37</v>
      </c>
      <c r="C32" s="13" t="n">
        <f aca="false">'расч зарплат'!G149</f>
        <v>49.3756845564074</v>
      </c>
      <c r="D32" s="13" t="n">
        <f aca="false">C32*22%</f>
        <v>10.8626506024096</v>
      </c>
      <c r="E32" s="14" t="n">
        <f aca="false">материали!G423</f>
        <v>40.1</v>
      </c>
      <c r="F32" s="13" t="n">
        <f aca="false">C32*40%</f>
        <v>19.750273822563</v>
      </c>
      <c r="G32" s="13" t="n">
        <f aca="false">C32*9.5%</f>
        <v>4.69069003285871</v>
      </c>
      <c r="H32" s="15" t="n">
        <f aca="false">C32+D32+E32+F32</f>
        <v>120.08860898138</v>
      </c>
      <c r="I32" s="15" t="n">
        <f aca="false">H32*15%</f>
        <v>18.013291347207</v>
      </c>
      <c r="J32" s="16" t="n">
        <f aca="false">H32+I32</f>
        <v>138.101900328587</v>
      </c>
    </row>
    <row r="33" customFormat="false" ht="47.25" hidden="false" customHeight="false" outlineLevel="0" collapsed="false">
      <c r="A33" s="10" t="n">
        <v>25</v>
      </c>
      <c r="B33" s="23" t="s">
        <v>38</v>
      </c>
      <c r="C33" s="13" t="n">
        <f aca="false">'расч зарплат'!G149</f>
        <v>49.3756845564074</v>
      </c>
      <c r="D33" s="13" t="n">
        <f aca="false">C33*22%</f>
        <v>10.8626506024096</v>
      </c>
      <c r="E33" s="14" t="n">
        <f aca="false">материали!G433</f>
        <v>49.54</v>
      </c>
      <c r="F33" s="13" t="n">
        <f aca="false">C33*40%</f>
        <v>19.750273822563</v>
      </c>
      <c r="G33" s="13" t="n">
        <f aca="false">C33*9.5%</f>
        <v>4.69069003285871</v>
      </c>
      <c r="H33" s="15" t="n">
        <f aca="false">C33+D33+E33+F33</f>
        <v>129.52860898138</v>
      </c>
      <c r="I33" s="15" t="n">
        <f aca="false">H33*15%</f>
        <v>19.429291347207</v>
      </c>
      <c r="J33" s="16" t="n">
        <f aca="false">H33+I33</f>
        <v>148.957900328587</v>
      </c>
    </row>
    <row r="34" customFormat="false" ht="15.75" hidden="false" customHeight="false" outlineLevel="0" collapsed="false">
      <c r="A34" s="10" t="n">
        <v>26</v>
      </c>
      <c r="B34" s="21" t="s">
        <v>39</v>
      </c>
      <c r="C34" s="13" t="n">
        <f aca="false">'расч зарплат'!G157</f>
        <v>49.3756845564074</v>
      </c>
      <c r="D34" s="13" t="n">
        <f aca="false">C34*22%</f>
        <v>10.8626506024096</v>
      </c>
      <c r="E34" s="14" t="n">
        <f aca="false">материали!G442</f>
        <v>29.255</v>
      </c>
      <c r="F34" s="13" t="n">
        <f aca="false">C34*40%</f>
        <v>19.750273822563</v>
      </c>
      <c r="G34" s="13" t="n">
        <f aca="false">C34*9.5%</f>
        <v>4.69069003285871</v>
      </c>
      <c r="H34" s="15" t="n">
        <f aca="false">C34+D34+E34+F34</f>
        <v>109.24360898138</v>
      </c>
      <c r="I34" s="15" t="n">
        <f aca="false">H34*15%</f>
        <v>16.386541347207</v>
      </c>
      <c r="J34" s="16" t="n">
        <f aca="false">H34+I34</f>
        <v>125.630150328587</v>
      </c>
    </row>
    <row r="35" customFormat="false" ht="15.75" hidden="false" customHeight="false" outlineLevel="0" collapsed="false">
      <c r="A35" s="10" t="n">
        <v>27</v>
      </c>
      <c r="B35" s="21" t="s">
        <v>40</v>
      </c>
      <c r="C35" s="13" t="n">
        <f aca="false">'расч зарплат'!G163</f>
        <v>25.6955093099671</v>
      </c>
      <c r="D35" s="13" t="n">
        <f aca="false">C35*22%</f>
        <v>5.65301204819277</v>
      </c>
      <c r="E35" s="14" t="n">
        <f aca="false">материали!G450</f>
        <v>14.027</v>
      </c>
      <c r="F35" s="13" t="n">
        <f aca="false">C35*40%</f>
        <v>10.2782037239869</v>
      </c>
      <c r="G35" s="13" t="n">
        <f aca="false">C35*9.5%</f>
        <v>2.44107338444688</v>
      </c>
      <c r="H35" s="15" t="n">
        <f aca="false">C35+D35+E35+F35</f>
        <v>55.6537250821468</v>
      </c>
      <c r="I35" s="15" t="n">
        <f aca="false">H35*15%</f>
        <v>8.34805876232201</v>
      </c>
      <c r="J35" s="16" t="n">
        <f aca="false">H35+I35</f>
        <v>64.0017838444688</v>
      </c>
    </row>
    <row r="36" customFormat="false" ht="15.75" hidden="false" customHeight="true" outlineLevel="0" collapsed="false">
      <c r="A36" s="10" t="n">
        <v>28</v>
      </c>
      <c r="B36" s="12" t="s">
        <v>41</v>
      </c>
      <c r="C36" s="13" t="n">
        <f aca="false">'расч зарплат'!G170</f>
        <v>5.03833515881709</v>
      </c>
      <c r="D36" s="13" t="n">
        <f aca="false">C36*22%</f>
        <v>1.10843373493976</v>
      </c>
      <c r="E36" s="14" t="n">
        <f aca="false">материали!G454</f>
        <v>7.7</v>
      </c>
      <c r="F36" s="13" t="n">
        <f aca="false">C36*40%</f>
        <v>2.01533406352683</v>
      </c>
      <c r="G36" s="13" t="n">
        <f aca="false">C36*9.5%</f>
        <v>0.478641840087623</v>
      </c>
      <c r="H36" s="15" t="n">
        <f aca="false">C36+D36+E36+F36</f>
        <v>15.8621029572837</v>
      </c>
      <c r="I36" s="15" t="n">
        <f aca="false">H36*15%</f>
        <v>2.37931544359255</v>
      </c>
      <c r="J36" s="16" t="n">
        <f aca="false">H36+I36</f>
        <v>18.2414184008762</v>
      </c>
    </row>
    <row r="37" customFormat="false" ht="15.75" hidden="false" customHeight="true" outlineLevel="0" collapsed="false">
      <c r="A37" s="10" t="n">
        <v>29</v>
      </c>
      <c r="B37" s="12" t="s">
        <v>42</v>
      </c>
      <c r="C37" s="13" t="n">
        <f aca="false">'расч зарплат'!G170</f>
        <v>5.03833515881709</v>
      </c>
      <c r="D37" s="13" t="n">
        <f aca="false">C37*22%</f>
        <v>1.10843373493976</v>
      </c>
      <c r="E37" s="14" t="n">
        <f aca="false">материали!G458</f>
        <v>11.55</v>
      </c>
      <c r="F37" s="13" t="n">
        <f aca="false">C37*40%</f>
        <v>2.01533406352683</v>
      </c>
      <c r="G37" s="13" t="n">
        <f aca="false">C37*9.5%</f>
        <v>0.478641840087623</v>
      </c>
      <c r="H37" s="15" t="n">
        <f aca="false">C37+D37+E37+F37</f>
        <v>19.7121029572837</v>
      </c>
      <c r="I37" s="15" t="n">
        <f aca="false">H37*15%</f>
        <v>2.95681544359255</v>
      </c>
      <c r="J37" s="16" t="n">
        <f aca="false">H37+I37</f>
        <v>22.6689184008762</v>
      </c>
    </row>
    <row r="38" customFormat="false" ht="18.75" hidden="false" customHeight="true" outlineLevel="0" collapsed="false">
      <c r="A38" s="10" t="n">
        <v>30</v>
      </c>
      <c r="B38" s="12" t="s">
        <v>43</v>
      </c>
      <c r="C38" s="13" t="n">
        <f aca="false">'расч зарплат'!G174</f>
        <v>31.9430449069003</v>
      </c>
      <c r="D38" s="13" t="n">
        <f aca="false">C38*22%</f>
        <v>7.02746987951807</v>
      </c>
      <c r="E38" s="14" t="n">
        <f aca="false">материали!G467</f>
        <v>13.723</v>
      </c>
      <c r="F38" s="13" t="n">
        <f aca="false">C38*40%</f>
        <v>12.7772179627601</v>
      </c>
      <c r="G38" s="13" t="n">
        <f aca="false">C38*9.5%</f>
        <v>3.03458926615553</v>
      </c>
      <c r="H38" s="15" t="n">
        <f aca="false">C38+D38+E38+F38</f>
        <v>65.4707327491785</v>
      </c>
      <c r="I38" s="15" t="n">
        <f aca="false">H38*15%</f>
        <v>9.82060991237678</v>
      </c>
      <c r="J38" s="16" t="n">
        <f aca="false">H38+I38</f>
        <v>75.2913426615553</v>
      </c>
    </row>
    <row r="39" customFormat="false" ht="15.75" hidden="false" customHeight="false" outlineLevel="0" collapsed="false">
      <c r="A39" s="2"/>
      <c r="B39" s="24"/>
      <c r="C39" s="2"/>
      <c r="D39" s="2"/>
      <c r="E39" s="2"/>
      <c r="F39" s="2"/>
      <c r="G39" s="2"/>
      <c r="H39" s="2"/>
      <c r="I39" s="2"/>
      <c r="J39" s="2"/>
    </row>
    <row r="40" customFormat="false" ht="18.75" hidden="false" customHeight="false" outlineLevel="0" collapsed="false">
      <c r="A40" s="2"/>
      <c r="B40" s="25" t="s">
        <v>44</v>
      </c>
      <c r="C40" s="25"/>
      <c r="D40" s="25"/>
      <c r="E40" s="25" t="s">
        <v>45</v>
      </c>
      <c r="H40" s="2"/>
      <c r="I40" s="2"/>
      <c r="J40" s="2"/>
    </row>
    <row r="41" customFormat="false" ht="15.75" hidden="false" customHeight="false" outlineLevel="0" collapsed="false">
      <c r="A41" s="2"/>
      <c r="B41" s="26"/>
      <c r="C41" s="2"/>
      <c r="D41" s="2"/>
      <c r="E41" s="2"/>
      <c r="F41" s="26"/>
      <c r="G41" s="26"/>
      <c r="H41" s="2"/>
      <c r="I41" s="2"/>
      <c r="J41" s="2"/>
    </row>
    <row r="42" customFormat="false" ht="18.75" hidden="false" customHeight="false" outlineLevel="0" collapsed="false">
      <c r="A42" s="2"/>
      <c r="B42" s="25" t="s">
        <v>46</v>
      </c>
      <c r="C42" s="25"/>
      <c r="D42" s="25"/>
      <c r="E42" s="25"/>
      <c r="F42" s="25"/>
      <c r="G42" s="25"/>
      <c r="H42" s="2"/>
      <c r="I42" s="2"/>
      <c r="J42" s="2"/>
    </row>
    <row r="43" customFormat="false" ht="18.75" hidden="false" customHeight="false" outlineLevel="0" collapsed="false">
      <c r="A43" s="1"/>
      <c r="B43" s="25" t="s">
        <v>47</v>
      </c>
      <c r="C43" s="25"/>
      <c r="D43" s="25" t="s">
        <v>48</v>
      </c>
      <c r="E43" s="25" t="s">
        <v>49</v>
      </c>
      <c r="H43" s="1"/>
      <c r="I43" s="1"/>
      <c r="J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</sheetData>
  <mergeCells count="1">
    <mergeCell ref="A6:J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21.56"/>
    <col collapsed="false" customWidth="true" hidden="false" outlineLevel="0" max="7" min="7" style="0" width="16.13"/>
  </cols>
  <sheetData>
    <row r="1" customFormat="false" ht="15.75" hidden="false" customHeight="false" outlineLevel="0" collapsed="false">
      <c r="D1" s="8" t="s">
        <v>50</v>
      </c>
      <c r="E1" s="8"/>
      <c r="F1" s="8"/>
    </row>
    <row r="2" customFormat="false" ht="13.5" hidden="false" customHeight="true" outlineLevel="0" collapsed="false">
      <c r="D2" s="27" t="s">
        <v>51</v>
      </c>
      <c r="E2" s="27"/>
      <c r="F2" s="27"/>
    </row>
    <row r="3" customFormat="false" ht="15.75" hidden="false" customHeight="false" outlineLevel="0" collapsed="false">
      <c r="D3" s="7"/>
      <c r="E3" s="3"/>
      <c r="F3" s="3"/>
    </row>
    <row r="4" customFormat="false" ht="15.75" hidden="false" customHeight="false" outlineLevel="0" collapsed="false">
      <c r="C4" s="6" t="s">
        <v>52</v>
      </c>
      <c r="E4" s="3"/>
      <c r="F4" s="3"/>
    </row>
    <row r="5" customFormat="false" ht="18" hidden="false" customHeight="false" outlineLevel="0" collapsed="false">
      <c r="A5" s="28" t="s">
        <v>53</v>
      </c>
      <c r="B5" s="28"/>
      <c r="C5" s="28"/>
      <c r="D5" s="28"/>
      <c r="E5" s="28"/>
      <c r="F5" s="28"/>
      <c r="G5" s="28"/>
    </row>
    <row r="6" customFormat="false" ht="18" hidden="false" customHeight="false" outlineLevel="0" collapsed="false">
      <c r="A6" s="28" t="s">
        <v>54</v>
      </c>
      <c r="B6" s="28"/>
      <c r="C6" s="28"/>
      <c r="D6" s="28"/>
      <c r="E6" s="28"/>
      <c r="F6" s="28"/>
      <c r="G6" s="28"/>
    </row>
    <row r="7" customFormat="false" ht="18" hidden="false" customHeight="false" outlineLevel="0" collapsed="false">
      <c r="A7" s="29"/>
      <c r="B7" s="29"/>
      <c r="C7" s="30" t="s">
        <v>55</v>
      </c>
      <c r="D7" s="31"/>
      <c r="E7" s="29"/>
      <c r="F7" s="29"/>
      <c r="G7" s="29"/>
    </row>
    <row r="8" customFormat="false" ht="51" hidden="false" customHeight="false" outlineLevel="0" collapsed="false">
      <c r="A8" s="32" t="s">
        <v>4</v>
      </c>
      <c r="B8" s="32" t="s">
        <v>5</v>
      </c>
      <c r="C8" s="32" t="s">
        <v>56</v>
      </c>
      <c r="D8" s="32" t="s">
        <v>57</v>
      </c>
      <c r="E8" s="32" t="s">
        <v>58</v>
      </c>
      <c r="F8" s="32" t="s">
        <v>59</v>
      </c>
      <c r="G8" s="32" t="s">
        <v>60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8</v>
      </c>
    </row>
    <row r="10" customFormat="false" ht="27.75" hidden="false" customHeight="true" outlineLevel="0" collapsed="false">
      <c r="A10" s="33" t="n">
        <v>1</v>
      </c>
      <c r="B10" s="34" t="s">
        <v>61</v>
      </c>
      <c r="C10" s="35"/>
      <c r="D10" s="35"/>
      <c r="E10" s="35"/>
      <c r="F10" s="35"/>
      <c r="G10" s="35"/>
    </row>
    <row r="11" customFormat="false" ht="14.25" hidden="false" customHeight="true" outlineLevel="0" collapsed="false">
      <c r="A11" s="33"/>
      <c r="B11" s="36" t="s">
        <v>62</v>
      </c>
      <c r="C11" s="35" t="n">
        <v>242</v>
      </c>
      <c r="D11" s="35" t="n">
        <v>1</v>
      </c>
      <c r="E11" s="35" t="n">
        <v>242</v>
      </c>
      <c r="F11" s="37" t="n">
        <f aca="false">'час тар ставка'!E5</f>
        <v>98.5761226725082</v>
      </c>
      <c r="G11" s="37" t="n">
        <f aca="false">E11*F11/60</f>
        <v>397.590361445783</v>
      </c>
    </row>
    <row r="12" customFormat="false" ht="17.25" hidden="false" customHeight="true" outlineLevel="0" collapsed="false">
      <c r="A12" s="33"/>
      <c r="B12" s="36" t="s">
        <v>63</v>
      </c>
      <c r="C12" s="35"/>
      <c r="D12" s="35" t="n">
        <v>0.414</v>
      </c>
      <c r="E12" s="35" t="n">
        <v>100.19</v>
      </c>
      <c r="F12" s="37" t="n">
        <f aca="false">'час тар ставка'!E6</f>
        <v>146.038700255568</v>
      </c>
      <c r="G12" s="37" t="n">
        <f aca="false">E12*F12/60</f>
        <v>243.860289643422</v>
      </c>
    </row>
    <row r="13" customFormat="false" ht="17.25" hidden="false" customHeight="true" outlineLevel="0" collapsed="false">
      <c r="A13" s="33"/>
      <c r="B13" s="36" t="s">
        <v>64</v>
      </c>
      <c r="C13" s="35"/>
      <c r="D13" s="35" t="n">
        <v>0.326</v>
      </c>
      <c r="E13" s="35" t="n">
        <v>78.89</v>
      </c>
      <c r="F13" s="37" t="n">
        <f aca="false">'час тар ставка'!E7</f>
        <v>84.4938194335785</v>
      </c>
      <c r="G13" s="37" t="n">
        <f aca="false">E13*F13/60</f>
        <v>111.095290251917</v>
      </c>
    </row>
    <row r="14" customFormat="false" ht="17.25" hidden="false" customHeight="true" outlineLevel="0" collapsed="false">
      <c r="A14" s="33"/>
      <c r="B14" s="36" t="s">
        <v>65</v>
      </c>
      <c r="C14" s="35"/>
      <c r="D14" s="35" t="n">
        <v>0.333</v>
      </c>
      <c r="E14" s="35" t="n">
        <v>80.59</v>
      </c>
      <c r="F14" s="37" t="n">
        <f aca="false">'час тар ставка'!E8</f>
        <v>48.3140412682436</v>
      </c>
      <c r="G14" s="37" t="n">
        <f aca="false">E14*F14/60</f>
        <v>64.8938097634625</v>
      </c>
    </row>
    <row r="15" customFormat="false" ht="20.25" hidden="false" customHeight="true" outlineLevel="0" collapsed="false">
      <c r="A15" s="33"/>
      <c r="B15" s="38" t="s">
        <v>66</v>
      </c>
      <c r="C15" s="35"/>
      <c r="D15" s="35"/>
      <c r="E15" s="35"/>
      <c r="F15" s="35"/>
      <c r="G15" s="39" t="n">
        <f aca="false">SUM(G11:G14)</f>
        <v>817.439751104585</v>
      </c>
    </row>
    <row r="16" customFormat="false" ht="41.25" hidden="false" customHeight="true" outlineLevel="0" collapsed="false">
      <c r="A16" s="33" t="n">
        <v>2</v>
      </c>
      <c r="B16" s="34" t="s">
        <v>15</v>
      </c>
      <c r="C16" s="35"/>
      <c r="D16" s="35"/>
      <c r="E16" s="35"/>
      <c r="F16" s="35"/>
      <c r="G16" s="37"/>
    </row>
    <row r="17" customFormat="false" ht="15.75" hidden="false" customHeight="true" outlineLevel="0" collapsed="false">
      <c r="A17" s="33"/>
      <c r="B17" s="36" t="s">
        <v>62</v>
      </c>
      <c r="C17" s="35" t="n">
        <v>310</v>
      </c>
      <c r="D17" s="35" t="n">
        <v>1</v>
      </c>
      <c r="E17" s="35" t="n">
        <v>310</v>
      </c>
      <c r="F17" s="37" t="n">
        <f aca="false">'час тар ставка'!E5</f>
        <v>98.5761226725082</v>
      </c>
      <c r="G17" s="37" t="n">
        <f aca="false">E17*F17/60</f>
        <v>509.309967141292</v>
      </c>
    </row>
    <row r="18" customFormat="false" ht="18.75" hidden="false" customHeight="true" outlineLevel="0" collapsed="false">
      <c r="A18" s="33"/>
      <c r="B18" s="36" t="s">
        <v>63</v>
      </c>
      <c r="C18" s="35"/>
      <c r="D18" s="35" t="n">
        <v>0.414</v>
      </c>
      <c r="E18" s="35" t="n">
        <v>128.34</v>
      </c>
      <c r="F18" s="37" t="n">
        <f aca="false">'час тар ставка'!E6</f>
        <v>146.038700255568</v>
      </c>
      <c r="G18" s="37" t="n">
        <f aca="false">E18*F18/60</f>
        <v>312.376779846659</v>
      </c>
    </row>
    <row r="19" customFormat="false" ht="15.75" hidden="false" customHeight="true" outlineLevel="0" collapsed="false">
      <c r="A19" s="33"/>
      <c r="B19" s="36" t="s">
        <v>64</v>
      </c>
      <c r="C19" s="35"/>
      <c r="D19" s="35" t="n">
        <v>0.326</v>
      </c>
      <c r="E19" s="35" t="n">
        <v>101.06</v>
      </c>
      <c r="F19" s="37" t="n">
        <f aca="false">'час тар ставка'!E7</f>
        <v>84.4938194335785</v>
      </c>
      <c r="G19" s="37" t="n">
        <f aca="false">E19*F19/60</f>
        <v>142.315756532624</v>
      </c>
    </row>
    <row r="20" customFormat="false" ht="17.25" hidden="false" customHeight="true" outlineLevel="0" collapsed="false">
      <c r="A20" s="33"/>
      <c r="B20" s="36" t="s">
        <v>65</v>
      </c>
      <c r="C20" s="35"/>
      <c r="D20" s="35" t="n">
        <v>0.333</v>
      </c>
      <c r="E20" s="35" t="n">
        <v>103.23</v>
      </c>
      <c r="F20" s="37" t="n">
        <f aca="false">'час тар ставка'!E8</f>
        <v>48.3140412682436</v>
      </c>
      <c r="G20" s="37" t="n">
        <f aca="false">E20*F20/60</f>
        <v>83.1243080020131</v>
      </c>
    </row>
    <row r="21" customFormat="false" ht="19.5" hidden="false" customHeight="true" outlineLevel="0" collapsed="false">
      <c r="A21" s="33"/>
      <c r="B21" s="38" t="s">
        <v>66</v>
      </c>
      <c r="C21" s="35"/>
      <c r="D21" s="35"/>
      <c r="E21" s="35"/>
      <c r="F21" s="35"/>
      <c r="G21" s="40" t="n">
        <f aca="false">SUM(G17:G20)</f>
        <v>1047.12681152259</v>
      </c>
    </row>
    <row r="22" customFormat="false" ht="18.75" hidden="false" customHeight="true" outlineLevel="0" collapsed="false">
      <c r="A22" s="33" t="n">
        <v>3</v>
      </c>
      <c r="B22" s="34" t="s">
        <v>16</v>
      </c>
      <c r="C22" s="35"/>
      <c r="D22" s="35"/>
      <c r="E22" s="35"/>
      <c r="F22" s="35"/>
      <c r="G22" s="35"/>
    </row>
    <row r="23" customFormat="false" ht="16.5" hidden="false" customHeight="true" outlineLevel="0" collapsed="false">
      <c r="A23" s="33"/>
      <c r="B23" s="36" t="s">
        <v>62</v>
      </c>
      <c r="C23" s="35" t="n">
        <v>152</v>
      </c>
      <c r="D23" s="35" t="n">
        <v>1</v>
      </c>
      <c r="E23" s="35" t="n">
        <v>152</v>
      </c>
      <c r="F23" s="37" t="n">
        <f aca="false">'час тар ставка'!E5</f>
        <v>98.5761226725082</v>
      </c>
      <c r="G23" s="37" t="n">
        <f aca="false">E23*F23/60</f>
        <v>249.726177437021</v>
      </c>
    </row>
    <row r="24" customFormat="false" ht="16.5" hidden="false" customHeight="true" outlineLevel="0" collapsed="false">
      <c r="A24" s="33"/>
      <c r="B24" s="36" t="s">
        <v>63</v>
      </c>
      <c r="C24" s="35"/>
      <c r="D24" s="35" t="n">
        <v>0.414</v>
      </c>
      <c r="E24" s="35" t="n">
        <v>62.93</v>
      </c>
      <c r="F24" s="37" t="n">
        <f aca="false">'час тар ставка'!E6</f>
        <v>146.038700255568</v>
      </c>
      <c r="G24" s="37" t="n">
        <f aca="false">E24*F24/60</f>
        <v>153.170256784715</v>
      </c>
    </row>
    <row r="25" customFormat="false" ht="15.75" hidden="false" customHeight="true" outlineLevel="0" collapsed="false">
      <c r="A25" s="33"/>
      <c r="B25" s="36" t="s">
        <v>64</v>
      </c>
      <c r="C25" s="35"/>
      <c r="D25" s="35" t="n">
        <v>0.326</v>
      </c>
      <c r="E25" s="35" t="n">
        <v>49.55</v>
      </c>
      <c r="F25" s="37" t="n">
        <f aca="false">'час тар ставка'!E7</f>
        <v>84.4938194335785</v>
      </c>
      <c r="G25" s="37" t="n">
        <f aca="false">E25*F25/60</f>
        <v>69.7778125488969</v>
      </c>
    </row>
    <row r="26" customFormat="false" ht="16.5" hidden="false" customHeight="true" outlineLevel="0" collapsed="false">
      <c r="A26" s="33"/>
      <c r="B26" s="36" t="s">
        <v>65</v>
      </c>
      <c r="C26" s="35"/>
      <c r="D26" s="35" t="n">
        <v>0.333</v>
      </c>
      <c r="E26" s="35" t="n">
        <v>50.62</v>
      </c>
      <c r="F26" s="37" t="n">
        <f aca="false">'час тар ставка'!E8</f>
        <v>48.3140412682436</v>
      </c>
      <c r="G26" s="37" t="n">
        <f aca="false">E26*F26/60</f>
        <v>40.7609461499748</v>
      </c>
    </row>
    <row r="27" customFormat="false" ht="18.75" hidden="false" customHeight="true" outlineLevel="0" collapsed="false">
      <c r="A27" s="33"/>
      <c r="B27" s="38" t="s">
        <v>66</v>
      </c>
      <c r="C27" s="35"/>
      <c r="D27" s="35"/>
      <c r="E27" s="35"/>
      <c r="F27" s="35"/>
      <c r="G27" s="40" t="n">
        <f aca="false">SUM(G23:G26)</f>
        <v>513.435192920607</v>
      </c>
    </row>
    <row r="28" customFormat="false" ht="18.75" hidden="false" customHeight="true" outlineLevel="0" collapsed="false">
      <c r="A28" s="33" t="n">
        <v>4</v>
      </c>
      <c r="B28" s="34" t="s">
        <v>17</v>
      </c>
      <c r="C28" s="35"/>
      <c r="D28" s="35"/>
      <c r="E28" s="35"/>
      <c r="F28" s="35"/>
      <c r="G28" s="35"/>
    </row>
    <row r="29" customFormat="false" ht="15.75" hidden="false" customHeight="true" outlineLevel="0" collapsed="false">
      <c r="A29" s="33"/>
      <c r="B29" s="36" t="s">
        <v>62</v>
      </c>
      <c r="C29" s="35" t="n">
        <v>5.63</v>
      </c>
      <c r="D29" s="35" t="n">
        <v>1</v>
      </c>
      <c r="E29" s="35" t="n">
        <v>5.63</v>
      </c>
      <c r="F29" s="37" t="n">
        <f aca="false">'час тар ставка'!E5</f>
        <v>98.5761226725082</v>
      </c>
      <c r="G29" s="37" t="n">
        <f aca="false">E29*F29/60</f>
        <v>9.24972617743702</v>
      </c>
    </row>
    <row r="30" customFormat="false" ht="15" hidden="false" customHeight="true" outlineLevel="0" collapsed="false">
      <c r="A30" s="33"/>
      <c r="B30" s="36" t="s">
        <v>63</v>
      </c>
      <c r="C30" s="35"/>
      <c r="D30" s="35" t="n">
        <v>0.414</v>
      </c>
      <c r="E30" s="35" t="n">
        <v>2.33</v>
      </c>
      <c r="F30" s="37" t="n">
        <f aca="false">'час тар ставка'!E6</f>
        <v>146.038700255568</v>
      </c>
      <c r="G30" s="37" t="n">
        <f aca="false">E30*F30/60</f>
        <v>5.67116952659121</v>
      </c>
    </row>
    <row r="31" customFormat="false" ht="15.75" hidden="false" customHeight="true" outlineLevel="0" collapsed="false">
      <c r="A31" s="33"/>
      <c r="B31" s="36" t="s">
        <v>64</v>
      </c>
      <c r="C31" s="35"/>
      <c r="D31" s="35" t="n">
        <v>0.326</v>
      </c>
      <c r="E31" s="35" t="n">
        <v>1.84</v>
      </c>
      <c r="F31" s="37" t="n">
        <f aca="false">'час тар ставка'!E7</f>
        <v>84.4938194335785</v>
      </c>
      <c r="G31" s="37" t="n">
        <f aca="false">E31*F31/60</f>
        <v>2.59114379596307</v>
      </c>
    </row>
    <row r="32" customFormat="false" ht="18" hidden="false" customHeight="true" outlineLevel="0" collapsed="false">
      <c r="A32" s="33"/>
      <c r="B32" s="36" t="s">
        <v>65</v>
      </c>
      <c r="C32" s="35"/>
      <c r="D32" s="35" t="n">
        <v>0.333</v>
      </c>
      <c r="E32" s="35" t="n">
        <v>1.87</v>
      </c>
      <c r="F32" s="37" t="n">
        <f aca="false">'час тар ставка'!E8</f>
        <v>48.3140412682436</v>
      </c>
      <c r="G32" s="37" t="n">
        <f aca="false">E32*F32/60</f>
        <v>1.50578761952693</v>
      </c>
    </row>
    <row r="33" customFormat="false" ht="15.75" hidden="false" customHeight="true" outlineLevel="0" collapsed="false">
      <c r="A33" s="33"/>
      <c r="B33" s="38" t="s">
        <v>66</v>
      </c>
      <c r="C33" s="35"/>
      <c r="D33" s="35"/>
      <c r="E33" s="35"/>
      <c r="F33" s="35"/>
      <c r="G33" s="40" t="n">
        <f aca="false">SUM(G29:G32)</f>
        <v>19.0178271195182</v>
      </c>
    </row>
    <row r="34" customFormat="false" ht="23.25" hidden="false" customHeight="true" outlineLevel="0" collapsed="false">
      <c r="A34" s="33" t="n">
        <v>5</v>
      </c>
      <c r="B34" s="34" t="s">
        <v>18</v>
      </c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33"/>
      <c r="B35" s="36" t="s">
        <v>62</v>
      </c>
      <c r="C35" s="35" t="n">
        <v>56.4</v>
      </c>
      <c r="D35" s="35" t="n">
        <v>1</v>
      </c>
      <c r="E35" s="35" t="n">
        <v>56.4</v>
      </c>
      <c r="F35" s="37" t="n">
        <f aca="false">'час тар ставка'!E5</f>
        <v>98.5761226725082</v>
      </c>
      <c r="G35" s="37" t="n">
        <f aca="false">E35*F35/60</f>
        <v>92.6615553121577</v>
      </c>
    </row>
    <row r="36" customFormat="false" ht="15.75" hidden="false" customHeight="true" outlineLevel="0" collapsed="false">
      <c r="A36" s="33"/>
      <c r="B36" s="36" t="s">
        <v>63</v>
      </c>
      <c r="C36" s="35"/>
      <c r="D36" s="35" t="n">
        <v>0.414</v>
      </c>
      <c r="E36" s="35" t="n">
        <v>23.35</v>
      </c>
      <c r="F36" s="37" t="n">
        <f aca="false">'час тар ставка'!E6</f>
        <v>146.038700255568</v>
      </c>
      <c r="G36" s="37" t="n">
        <f aca="false">E36*F36/60</f>
        <v>56.8333941827918</v>
      </c>
    </row>
    <row r="37" customFormat="false" ht="15.75" hidden="false" customHeight="true" outlineLevel="0" collapsed="false">
      <c r="A37" s="33"/>
      <c r="B37" s="36" t="s">
        <v>64</v>
      </c>
      <c r="C37" s="35"/>
      <c r="D37" s="35" t="n">
        <v>0.326</v>
      </c>
      <c r="E37" s="35" t="n">
        <v>18.39</v>
      </c>
      <c r="F37" s="37" t="n">
        <f aca="false">'час тар ставка'!E7</f>
        <v>84.4938194335785</v>
      </c>
      <c r="G37" s="37" t="n">
        <f aca="false">E37*F37/60</f>
        <v>25.8973556563918</v>
      </c>
    </row>
    <row r="38" customFormat="false" ht="15.75" hidden="false" customHeight="true" outlineLevel="0" collapsed="false">
      <c r="A38" s="33"/>
      <c r="B38" s="36" t="s">
        <v>65</v>
      </c>
      <c r="C38" s="35"/>
      <c r="D38" s="35" t="n">
        <v>0.333</v>
      </c>
      <c r="E38" s="35" t="n">
        <v>18.78</v>
      </c>
      <c r="F38" s="37" t="n">
        <f aca="false">'час тар ставка'!E8</f>
        <v>48.3140412682436</v>
      </c>
      <c r="G38" s="37" t="n">
        <f aca="false">E38*F38/60</f>
        <v>15.1222949169602</v>
      </c>
    </row>
    <row r="39" customFormat="false" ht="15.75" hidden="false" customHeight="true" outlineLevel="0" collapsed="false">
      <c r="A39" s="33"/>
      <c r="B39" s="38" t="s">
        <v>66</v>
      </c>
      <c r="C39" s="35"/>
      <c r="D39" s="35"/>
      <c r="E39" s="35"/>
      <c r="F39" s="35"/>
      <c r="G39" s="40" t="n">
        <f aca="false">SUM(G35:G38)</f>
        <v>190.514600068302</v>
      </c>
    </row>
    <row r="40" customFormat="false" ht="15.75" hidden="false" customHeight="true" outlineLevel="0" collapsed="false">
      <c r="A40" s="33" t="n">
        <v>6</v>
      </c>
      <c r="B40" s="33" t="s">
        <v>19</v>
      </c>
      <c r="C40" s="35"/>
      <c r="D40" s="35"/>
      <c r="E40" s="35"/>
      <c r="F40" s="35"/>
      <c r="G40" s="35"/>
    </row>
    <row r="41" customFormat="false" ht="15.75" hidden="false" customHeight="true" outlineLevel="0" collapsed="false">
      <c r="A41" s="33"/>
      <c r="B41" s="36" t="s">
        <v>62</v>
      </c>
      <c r="C41" s="35" t="n">
        <v>25.3</v>
      </c>
      <c r="D41" s="35" t="n">
        <v>1</v>
      </c>
      <c r="E41" s="35" t="n">
        <v>25.3</v>
      </c>
      <c r="F41" s="37" t="n">
        <f aca="false">'час тар ставка'!E5</f>
        <v>98.5761226725082</v>
      </c>
      <c r="G41" s="37" t="n">
        <f aca="false">E41*F41/60</f>
        <v>41.566265060241</v>
      </c>
    </row>
    <row r="42" customFormat="false" ht="15.75" hidden="false" customHeight="true" outlineLevel="0" collapsed="false">
      <c r="A42" s="33"/>
      <c r="B42" s="36" t="s">
        <v>63</v>
      </c>
      <c r="C42" s="35"/>
      <c r="D42" s="35" t="n">
        <v>0.414</v>
      </c>
      <c r="E42" s="35" t="n">
        <v>10.47</v>
      </c>
      <c r="F42" s="37" t="n">
        <f aca="false">'час тар ставка'!E6</f>
        <v>146.038700255568</v>
      </c>
      <c r="G42" s="37" t="n">
        <f aca="false">E42*F42/60</f>
        <v>25.4837531945966</v>
      </c>
    </row>
    <row r="43" customFormat="false" ht="15.75" hidden="false" customHeight="true" outlineLevel="0" collapsed="false">
      <c r="A43" s="33"/>
      <c r="B43" s="36" t="s">
        <v>64</v>
      </c>
      <c r="C43" s="35"/>
      <c r="D43" s="35" t="n">
        <v>0.326</v>
      </c>
      <c r="E43" s="35" t="n">
        <v>8.25</v>
      </c>
      <c r="F43" s="37" t="n">
        <f aca="false">'час тар ставка'!E7</f>
        <v>84.4938194335785</v>
      </c>
      <c r="G43" s="37" t="n">
        <f aca="false">E43*F43/60</f>
        <v>11.617900172117</v>
      </c>
    </row>
    <row r="44" customFormat="false" ht="15.75" hidden="false" customHeight="true" outlineLevel="0" collapsed="false">
      <c r="A44" s="33"/>
      <c r="B44" s="36" t="s">
        <v>65</v>
      </c>
      <c r="C44" s="35"/>
      <c r="D44" s="35" t="n">
        <v>0.333</v>
      </c>
      <c r="E44" s="35" t="n">
        <v>8.42</v>
      </c>
      <c r="F44" s="37" t="n">
        <f aca="false">'час тар ставка'!E8</f>
        <v>48.3140412682436</v>
      </c>
      <c r="G44" s="37" t="n">
        <f aca="false">E44*F44/60</f>
        <v>6.78007045797685</v>
      </c>
    </row>
    <row r="45" customFormat="false" ht="15.75" hidden="false" customHeight="true" outlineLevel="0" collapsed="false">
      <c r="A45" s="33"/>
      <c r="B45" s="38" t="s">
        <v>66</v>
      </c>
      <c r="C45" s="35"/>
      <c r="D45" s="35"/>
      <c r="E45" s="35"/>
      <c r="F45" s="35"/>
      <c r="G45" s="40" t="n">
        <f aca="false">SUM(G41:G44)</f>
        <v>85.4479888849314</v>
      </c>
    </row>
    <row r="46" customFormat="false" ht="51" hidden="false" customHeight="true" outlineLevel="0" collapsed="false">
      <c r="A46" s="33" t="n">
        <v>7</v>
      </c>
      <c r="B46" s="34" t="s">
        <v>20</v>
      </c>
      <c r="C46" s="35"/>
      <c r="D46" s="35"/>
      <c r="E46" s="35"/>
      <c r="F46" s="35"/>
      <c r="G46" s="35"/>
    </row>
    <row r="47" customFormat="false" ht="15.75" hidden="false" customHeight="true" outlineLevel="0" collapsed="false">
      <c r="A47" s="33"/>
      <c r="B47" s="36" t="s">
        <v>62</v>
      </c>
      <c r="C47" s="35" t="n">
        <v>113</v>
      </c>
      <c r="D47" s="35" t="n">
        <v>1</v>
      </c>
      <c r="E47" s="35" t="n">
        <v>113</v>
      </c>
      <c r="F47" s="37" t="n">
        <f aca="false">'час тар ставка'!E5</f>
        <v>98.5761226725082</v>
      </c>
      <c r="G47" s="37" t="n">
        <f aca="false">E47*F47/60</f>
        <v>185.65169769989</v>
      </c>
    </row>
    <row r="48" customFormat="false" ht="15.75" hidden="false" customHeight="true" outlineLevel="0" collapsed="false">
      <c r="A48" s="33"/>
      <c r="B48" s="36" t="s">
        <v>63</v>
      </c>
      <c r="C48" s="35"/>
      <c r="D48" s="35" t="n">
        <v>0.414</v>
      </c>
      <c r="E48" s="35" t="n">
        <v>46.78</v>
      </c>
      <c r="F48" s="37" t="n">
        <f aca="false">'час тар ставка'!E6</f>
        <v>146.038700255568</v>
      </c>
      <c r="G48" s="37" t="n">
        <f aca="false">E48*F48/60</f>
        <v>113.861506632591</v>
      </c>
    </row>
    <row r="49" customFormat="false" ht="15.75" hidden="false" customHeight="true" outlineLevel="0" collapsed="false">
      <c r="A49" s="33"/>
      <c r="B49" s="36" t="s">
        <v>64</v>
      </c>
      <c r="C49" s="35"/>
      <c r="D49" s="35" t="n">
        <v>0.326</v>
      </c>
      <c r="E49" s="35" t="n">
        <v>36.84</v>
      </c>
      <c r="F49" s="37" t="n">
        <f aca="false">'час тар ставка'!E7</f>
        <v>84.4938194335785</v>
      </c>
      <c r="G49" s="37" t="n">
        <f aca="false">E49*F49/60</f>
        <v>51.8792051322172</v>
      </c>
    </row>
    <row r="50" customFormat="false" ht="15.75" hidden="false" customHeight="true" outlineLevel="0" collapsed="false">
      <c r="A50" s="33"/>
      <c r="B50" s="36" t="s">
        <v>65</v>
      </c>
      <c r="C50" s="35"/>
      <c r="D50" s="35" t="n">
        <v>0.333</v>
      </c>
      <c r="E50" s="35" t="n">
        <v>37.63</v>
      </c>
      <c r="F50" s="37" t="n">
        <f aca="false">'час тар ставка'!E8</f>
        <v>48.3140412682436</v>
      </c>
      <c r="G50" s="37" t="n">
        <f aca="false">E50*F50/60</f>
        <v>30.3009562154001</v>
      </c>
    </row>
    <row r="51" customFormat="false" ht="15.75" hidden="false" customHeight="true" outlineLevel="0" collapsed="false">
      <c r="A51" s="33"/>
      <c r="B51" s="38" t="s">
        <v>66</v>
      </c>
      <c r="C51" s="35"/>
      <c r="D51" s="35"/>
      <c r="E51" s="35"/>
      <c r="F51" s="35"/>
      <c r="G51" s="40" t="n">
        <f aca="false">SUM(G47:G50)</f>
        <v>381.693365680099</v>
      </c>
    </row>
    <row r="52" customFormat="false" ht="42.75" hidden="false" customHeight="true" outlineLevel="0" collapsed="false">
      <c r="A52" s="33" t="n">
        <v>8</v>
      </c>
      <c r="B52" s="34" t="s">
        <v>67</v>
      </c>
      <c r="C52" s="35"/>
      <c r="D52" s="35"/>
      <c r="E52" s="35"/>
      <c r="F52" s="35"/>
      <c r="G52" s="35"/>
    </row>
    <row r="53" customFormat="false" ht="15.75" hidden="false" customHeight="true" outlineLevel="0" collapsed="false">
      <c r="A53" s="33"/>
      <c r="B53" s="36" t="s">
        <v>62</v>
      </c>
      <c r="C53" s="35" t="n">
        <v>51</v>
      </c>
      <c r="D53" s="35" t="n">
        <v>1</v>
      </c>
      <c r="E53" s="35" t="n">
        <v>51</v>
      </c>
      <c r="F53" s="37" t="n">
        <f aca="false">'час тар ставка'!E5</f>
        <v>98.5761226725082</v>
      </c>
      <c r="G53" s="37" t="n">
        <f aca="false">E53*F53/60</f>
        <v>83.789704271632</v>
      </c>
    </row>
    <row r="54" customFormat="false" ht="15.75" hidden="false" customHeight="true" outlineLevel="0" collapsed="false">
      <c r="A54" s="33"/>
      <c r="B54" s="36" t="s">
        <v>63</v>
      </c>
      <c r="C54" s="35"/>
      <c r="D54" s="35" t="n">
        <v>0.414</v>
      </c>
      <c r="E54" s="35" t="n">
        <v>21.11</v>
      </c>
      <c r="F54" s="35" t="n">
        <v>19.12</v>
      </c>
      <c r="G54" s="37" t="n">
        <f aca="false">E54*F54/60</f>
        <v>6.72705333333333</v>
      </c>
    </row>
    <row r="55" customFormat="false" ht="15.75" hidden="false" customHeight="true" outlineLevel="0" collapsed="false">
      <c r="A55" s="33"/>
      <c r="B55" s="36" t="s">
        <v>64</v>
      </c>
      <c r="C55" s="35"/>
      <c r="D55" s="35" t="n">
        <v>0.326</v>
      </c>
      <c r="E55" s="35" t="n">
        <v>16.63</v>
      </c>
      <c r="F55" s="35" t="n">
        <v>7.34</v>
      </c>
      <c r="G55" s="37" t="n">
        <f aca="false">E55*F55/60</f>
        <v>2.03440333333333</v>
      </c>
    </row>
    <row r="56" customFormat="false" ht="15.75" hidden="false" customHeight="true" outlineLevel="0" collapsed="false">
      <c r="A56" s="33"/>
      <c r="B56" s="36" t="s">
        <v>65</v>
      </c>
      <c r="C56" s="35"/>
      <c r="D56" s="35" t="n">
        <v>0.333</v>
      </c>
      <c r="E56" s="35" t="n">
        <v>16.98</v>
      </c>
      <c r="F56" s="35" t="n">
        <v>7.43</v>
      </c>
      <c r="G56" s="37" t="n">
        <f aca="false">E56*F56/60</f>
        <v>2.10269</v>
      </c>
    </row>
    <row r="57" customFormat="false" ht="15.75" hidden="false" customHeight="true" outlineLevel="0" collapsed="false">
      <c r="A57" s="33"/>
      <c r="B57" s="38" t="s">
        <v>66</v>
      </c>
      <c r="C57" s="35"/>
      <c r="D57" s="35"/>
      <c r="E57" s="35"/>
      <c r="F57" s="35"/>
      <c r="G57" s="40" t="n">
        <f aca="false">SUM(G53:G56)</f>
        <v>94.6538509382987</v>
      </c>
    </row>
    <row r="58" customFormat="false" ht="64.5" hidden="false" customHeight="true" outlineLevel="0" collapsed="false">
      <c r="A58" s="33" t="n">
        <v>9</v>
      </c>
      <c r="B58" s="34" t="s">
        <v>68</v>
      </c>
      <c r="C58" s="35"/>
      <c r="D58" s="35"/>
      <c r="E58" s="35"/>
      <c r="F58" s="35"/>
      <c r="G58" s="35"/>
    </row>
    <row r="59" customFormat="false" ht="15.75" hidden="false" customHeight="true" outlineLevel="0" collapsed="false">
      <c r="A59" s="33"/>
      <c r="B59" s="36" t="s">
        <v>62</v>
      </c>
      <c r="C59" s="35" t="n">
        <v>117</v>
      </c>
      <c r="D59" s="35" t="n">
        <v>1</v>
      </c>
      <c r="E59" s="35" t="n">
        <v>117</v>
      </c>
      <c r="F59" s="37" t="n">
        <f aca="false">'час тар ставка'!E5</f>
        <v>98.5761226725082</v>
      </c>
      <c r="G59" s="37" t="n">
        <f aca="false">E59*F59/60</f>
        <v>192.223439211391</v>
      </c>
    </row>
    <row r="60" customFormat="false" ht="15.75" hidden="false" customHeight="true" outlineLevel="0" collapsed="false">
      <c r="A60" s="33"/>
      <c r="B60" s="36" t="s">
        <v>63</v>
      </c>
      <c r="C60" s="35"/>
      <c r="D60" s="35" t="n">
        <v>0.414</v>
      </c>
      <c r="E60" s="35" t="n">
        <v>48.44</v>
      </c>
      <c r="F60" s="37" t="n">
        <f aca="false">'час тар ставка'!E6</f>
        <v>146.038700255568</v>
      </c>
      <c r="G60" s="37" t="n">
        <f aca="false">E60*F60/60</f>
        <v>117.901910672995</v>
      </c>
    </row>
    <row r="61" customFormat="false" ht="15.75" hidden="false" customHeight="true" outlineLevel="0" collapsed="false">
      <c r="A61" s="33"/>
      <c r="B61" s="36" t="s">
        <v>64</v>
      </c>
      <c r="C61" s="35"/>
      <c r="D61" s="35" t="n">
        <v>0.326</v>
      </c>
      <c r="E61" s="35" t="n">
        <v>38.14</v>
      </c>
      <c r="F61" s="37" t="n">
        <f aca="false">'час тар ставка'!E7</f>
        <v>84.4938194335785</v>
      </c>
      <c r="G61" s="37" t="n">
        <f aca="false">E61*F61/60</f>
        <v>53.7099045532781</v>
      </c>
    </row>
    <row r="62" customFormat="false" ht="15.75" hidden="false" customHeight="true" outlineLevel="0" collapsed="false">
      <c r="A62" s="33"/>
      <c r="B62" s="36" t="s">
        <v>65</v>
      </c>
      <c r="C62" s="35"/>
      <c r="D62" s="35" t="n">
        <v>0.333</v>
      </c>
      <c r="E62" s="35" t="n">
        <v>38.96</v>
      </c>
      <c r="F62" s="37" t="n">
        <f aca="false">'час тар ставка'!E8</f>
        <v>48.3140412682436</v>
      </c>
      <c r="G62" s="37" t="n">
        <f aca="false">E62*F62/60</f>
        <v>31.3719174635128</v>
      </c>
    </row>
    <row r="63" customFormat="false" ht="15.75" hidden="false" customHeight="true" outlineLevel="0" collapsed="false">
      <c r="A63" s="33"/>
      <c r="B63" s="38" t="s">
        <v>66</v>
      </c>
      <c r="C63" s="35"/>
      <c r="D63" s="35"/>
      <c r="E63" s="35"/>
      <c r="F63" s="35"/>
      <c r="G63" s="40" t="n">
        <f aca="false">SUM(G59:G62)</f>
        <v>395.207171901177</v>
      </c>
    </row>
    <row r="64" customFormat="false" ht="40.5" hidden="false" customHeight="true" outlineLevel="0" collapsed="false">
      <c r="A64" s="33" t="n">
        <v>10</v>
      </c>
      <c r="B64" s="41" t="s">
        <v>69</v>
      </c>
      <c r="C64" s="35"/>
      <c r="D64" s="35"/>
      <c r="E64" s="35"/>
      <c r="F64" s="35"/>
      <c r="G64" s="35"/>
    </row>
    <row r="65" customFormat="false" ht="15.75" hidden="false" customHeight="true" outlineLevel="0" collapsed="false">
      <c r="A65" s="33"/>
      <c r="B65" s="36" t="s">
        <v>62</v>
      </c>
      <c r="C65" s="35" t="n">
        <v>70.1</v>
      </c>
      <c r="D65" s="35" t="n">
        <v>1</v>
      </c>
      <c r="E65" s="35" t="n">
        <f aca="false">C65*D65</f>
        <v>70.1</v>
      </c>
      <c r="F65" s="37" t="n">
        <f aca="false">'час тар ставка'!E5</f>
        <v>98.5761226725082</v>
      </c>
      <c r="G65" s="37" t="n">
        <f aca="false">E65*F65/60</f>
        <v>115.169769989047</v>
      </c>
    </row>
    <row r="66" customFormat="false" ht="15.75" hidden="false" customHeight="true" outlineLevel="0" collapsed="false">
      <c r="A66" s="33"/>
      <c r="B66" s="36" t="s">
        <v>63</v>
      </c>
      <c r="C66" s="35"/>
      <c r="D66" s="35" t="n">
        <v>0.414</v>
      </c>
      <c r="E66" s="42" t="n">
        <f aca="false">C65*D66</f>
        <v>29.0214</v>
      </c>
      <c r="F66" s="37" t="n">
        <f aca="false">'час тар ставка'!E6</f>
        <v>146.038700255568</v>
      </c>
      <c r="G66" s="37" t="n">
        <f aca="false">E66*F66/60</f>
        <v>70.6374589266155</v>
      </c>
    </row>
    <row r="67" customFormat="false" ht="15.75" hidden="false" customHeight="true" outlineLevel="0" collapsed="false">
      <c r="A67" s="33"/>
      <c r="B67" s="36" t="s">
        <v>64</v>
      </c>
      <c r="C67" s="35"/>
      <c r="D67" s="35" t="n">
        <v>0.326</v>
      </c>
      <c r="E67" s="42" t="n">
        <f aca="false">C65*D67</f>
        <v>22.8526</v>
      </c>
      <c r="F67" s="37" t="n">
        <f aca="false">'час тар ставка'!E7</f>
        <v>84.4938194335785</v>
      </c>
      <c r="G67" s="37" t="n">
        <f aca="false">E67*F67/60</f>
        <v>32.1817242997966</v>
      </c>
    </row>
    <row r="68" customFormat="false" ht="15.75" hidden="false" customHeight="true" outlineLevel="0" collapsed="false">
      <c r="A68" s="33"/>
      <c r="B68" s="36" t="s">
        <v>65</v>
      </c>
      <c r="C68" s="35"/>
      <c r="D68" s="35" t="n">
        <v>0.333</v>
      </c>
      <c r="E68" s="42" t="n">
        <f aca="false">C65*D68</f>
        <v>23.3433</v>
      </c>
      <c r="F68" s="37" t="n">
        <f aca="false">'час тар ставка'!E8</f>
        <v>48.3140412682436</v>
      </c>
      <c r="G68" s="37" t="n">
        <f aca="false">E68*F68/60</f>
        <v>18.7968193256165</v>
      </c>
    </row>
    <row r="69" customFormat="false" ht="15.75" hidden="false" customHeight="true" outlineLevel="0" collapsed="false">
      <c r="A69" s="33"/>
      <c r="B69" s="38" t="s">
        <v>66</v>
      </c>
      <c r="C69" s="35"/>
      <c r="D69" s="35"/>
      <c r="E69" s="35"/>
      <c r="F69" s="35"/>
      <c r="G69" s="40" t="n">
        <f aca="false">SUM(G65:G68)</f>
        <v>236.785772541076</v>
      </c>
    </row>
    <row r="70" customFormat="false" ht="37.5" hidden="false" customHeight="true" outlineLevel="0" collapsed="false">
      <c r="A70" s="33" t="n">
        <v>11</v>
      </c>
      <c r="B70" s="41" t="s">
        <v>24</v>
      </c>
      <c r="C70" s="35"/>
      <c r="D70" s="35"/>
      <c r="E70" s="35"/>
      <c r="F70" s="35"/>
      <c r="G70" s="35"/>
    </row>
    <row r="71" customFormat="false" ht="15.75" hidden="false" customHeight="true" outlineLevel="0" collapsed="false">
      <c r="A71" s="33"/>
      <c r="B71" s="36" t="s">
        <v>62</v>
      </c>
      <c r="C71" s="35" t="n">
        <v>38.3</v>
      </c>
      <c r="D71" s="35" t="n">
        <v>1</v>
      </c>
      <c r="E71" s="35" t="n">
        <f aca="false">C71*D71</f>
        <v>38.3</v>
      </c>
      <c r="F71" s="37" t="n">
        <f aca="false">'час тар ставка'!E5</f>
        <v>98.5761226725082</v>
      </c>
      <c r="G71" s="37" t="n">
        <f aca="false">E71*F71/60</f>
        <v>62.9244249726177</v>
      </c>
    </row>
    <row r="72" customFormat="false" ht="15.75" hidden="false" customHeight="true" outlineLevel="0" collapsed="false">
      <c r="A72" s="33"/>
      <c r="B72" s="36" t="s">
        <v>63</v>
      </c>
      <c r="C72" s="35"/>
      <c r="D72" s="35" t="n">
        <v>0.414</v>
      </c>
      <c r="E72" s="42" t="n">
        <f aca="false">C71*D72</f>
        <v>15.8562</v>
      </c>
      <c r="F72" s="37" t="n">
        <f aca="false">'час тар ставка'!E6</f>
        <v>146.038700255568</v>
      </c>
      <c r="G72" s="37" t="n">
        <f aca="false">E72*F72/60</f>
        <v>38.5936473165389</v>
      </c>
    </row>
    <row r="73" customFormat="false" ht="15.75" hidden="false" customHeight="true" outlineLevel="0" collapsed="false">
      <c r="A73" s="33"/>
      <c r="B73" s="36" t="s">
        <v>64</v>
      </c>
      <c r="C73" s="35"/>
      <c r="D73" s="35" t="n">
        <v>0.326</v>
      </c>
      <c r="E73" s="42" t="n">
        <f aca="false">C71*D73</f>
        <v>12.4858</v>
      </c>
      <c r="F73" s="37" t="n">
        <f aca="false">'час тар ставка'!E7</f>
        <v>84.4938194335785</v>
      </c>
      <c r="G73" s="37" t="n">
        <f aca="false">E73*F73/60</f>
        <v>17.5828821780629</v>
      </c>
    </row>
    <row r="74" customFormat="false" ht="15.75" hidden="false" customHeight="true" outlineLevel="0" collapsed="false">
      <c r="A74" s="33"/>
      <c r="B74" s="36" t="s">
        <v>65</v>
      </c>
      <c r="C74" s="35"/>
      <c r="D74" s="35" t="n">
        <v>0.333</v>
      </c>
      <c r="E74" s="42" t="n">
        <f aca="false">C71*D74</f>
        <v>12.7539</v>
      </c>
      <c r="F74" s="37" t="n">
        <f aca="false">'час тар ставка'!E8</f>
        <v>48.3140412682436</v>
      </c>
      <c r="G74" s="37" t="n">
        <f aca="false">E74*F74/60</f>
        <v>10.2698741821842</v>
      </c>
    </row>
    <row r="75" customFormat="false" ht="15.75" hidden="false" customHeight="true" outlineLevel="0" collapsed="false">
      <c r="A75" s="33"/>
      <c r="B75" s="38" t="s">
        <v>66</v>
      </c>
      <c r="C75" s="35"/>
      <c r="D75" s="35"/>
      <c r="E75" s="35"/>
      <c r="F75" s="35"/>
      <c r="G75" s="40" t="n">
        <f aca="false">SUM(G71:G74)</f>
        <v>129.370828649404</v>
      </c>
    </row>
    <row r="76" customFormat="false" ht="15.75" hidden="false" customHeight="true" outlineLevel="0" collapsed="false">
      <c r="A76" s="33" t="n">
        <v>12</v>
      </c>
      <c r="B76" s="41" t="s">
        <v>70</v>
      </c>
      <c r="C76" s="35"/>
      <c r="D76" s="35"/>
      <c r="E76" s="35"/>
      <c r="F76" s="35"/>
      <c r="G76" s="37"/>
    </row>
    <row r="77" customFormat="false" ht="15.75" hidden="false" customHeight="true" outlineLevel="0" collapsed="false">
      <c r="A77" s="33"/>
      <c r="B77" s="36" t="s">
        <v>62</v>
      </c>
      <c r="C77" s="35" t="n">
        <v>77.4</v>
      </c>
      <c r="D77" s="35" t="n">
        <v>1</v>
      </c>
      <c r="E77" s="35" t="n">
        <f aca="false">C77*D77</f>
        <v>77.4</v>
      </c>
      <c r="F77" s="37" t="n">
        <f aca="false">'час тар ставка'!E5</f>
        <v>98.5761226725082</v>
      </c>
      <c r="G77" s="37" t="n">
        <f aca="false">E77*F77/60</f>
        <v>127.163198247536</v>
      </c>
    </row>
    <row r="78" customFormat="false" ht="15.75" hidden="false" customHeight="true" outlineLevel="0" collapsed="false">
      <c r="A78" s="33"/>
      <c r="B78" s="36" t="s">
        <v>63</v>
      </c>
      <c r="C78" s="35"/>
      <c r="D78" s="35" t="n">
        <v>0.414</v>
      </c>
      <c r="E78" s="42" t="n">
        <f aca="false">C77*D78</f>
        <v>32.0436</v>
      </c>
      <c r="F78" s="37" t="n">
        <f aca="false">'час тар ставка'!E6</f>
        <v>146.038700255568</v>
      </c>
      <c r="G78" s="37" t="n">
        <f aca="false">E78*F78/60</f>
        <v>77.9934282584885</v>
      </c>
    </row>
    <row r="79" customFormat="false" ht="15.75" hidden="false" customHeight="true" outlineLevel="0" collapsed="false">
      <c r="A79" s="33"/>
      <c r="B79" s="36" t="s">
        <v>64</v>
      </c>
      <c r="C79" s="35"/>
      <c r="D79" s="35" t="n">
        <v>0.326</v>
      </c>
      <c r="E79" s="42" t="n">
        <f aca="false">C77*D79</f>
        <v>25.2324</v>
      </c>
      <c r="F79" s="37" t="n">
        <f aca="false">'час тар ставка'!E7</f>
        <v>84.4938194335785</v>
      </c>
      <c r="G79" s="37" t="n">
        <f aca="false">E79*F79/60</f>
        <v>35.5330308245971</v>
      </c>
    </row>
    <row r="80" customFormat="false" ht="15.75" hidden="false" customHeight="true" outlineLevel="0" collapsed="false">
      <c r="A80" s="33"/>
      <c r="B80" s="36" t="s">
        <v>65</v>
      </c>
      <c r="C80" s="35"/>
      <c r="D80" s="35" t="n">
        <v>0.333</v>
      </c>
      <c r="E80" s="42" t="n">
        <f aca="false">C77*D80</f>
        <v>25.7742</v>
      </c>
      <c r="F80" s="37" t="n">
        <f aca="false">'час тар ставка'!E8</f>
        <v>48.3140412682436</v>
      </c>
      <c r="G80" s="37" t="n">
        <f aca="false">E80*F80/60</f>
        <v>20.7542627075994</v>
      </c>
    </row>
    <row r="81" customFormat="false" ht="15.75" hidden="false" customHeight="true" outlineLevel="0" collapsed="false">
      <c r="A81" s="33"/>
      <c r="B81" s="38" t="s">
        <v>66</v>
      </c>
      <c r="C81" s="35"/>
      <c r="D81" s="35"/>
      <c r="E81" s="35"/>
      <c r="F81" s="35"/>
      <c r="G81" s="40" t="n">
        <f aca="false">SUM(G77:G80)</f>
        <v>261.443920038221</v>
      </c>
    </row>
    <row r="82" customFormat="false" ht="15.75" hidden="false" customHeight="true" outlineLevel="0" collapsed="false">
      <c r="A82" s="33" t="n">
        <v>13</v>
      </c>
      <c r="B82" s="33" t="s">
        <v>71</v>
      </c>
      <c r="C82" s="35"/>
      <c r="D82" s="35"/>
      <c r="E82" s="35"/>
      <c r="F82" s="35"/>
      <c r="G82" s="35"/>
    </row>
    <row r="83" customFormat="false" ht="15.75" hidden="false" customHeight="true" outlineLevel="0" collapsed="false">
      <c r="A83" s="33"/>
      <c r="B83" s="36" t="s">
        <v>62</v>
      </c>
      <c r="C83" s="35" t="n">
        <v>84.2</v>
      </c>
      <c r="D83" s="35" t="n">
        <v>1</v>
      </c>
      <c r="E83" s="35" t="n">
        <f aca="false">C83*D83</f>
        <v>84.2</v>
      </c>
      <c r="F83" s="37" t="n">
        <f aca="false">'час тар ставка'!E5</f>
        <v>98.5761226725082</v>
      </c>
      <c r="G83" s="37" t="n">
        <f aca="false">E83*F83/60</f>
        <v>138.335158817087</v>
      </c>
    </row>
    <row r="84" customFormat="false" ht="15.75" hidden="false" customHeight="true" outlineLevel="0" collapsed="false">
      <c r="A84" s="33"/>
      <c r="B84" s="36" t="s">
        <v>63</v>
      </c>
      <c r="C84" s="35"/>
      <c r="D84" s="35" t="n">
        <v>0.414</v>
      </c>
      <c r="E84" s="42" t="n">
        <f aca="false">C83*D84</f>
        <v>34.8588</v>
      </c>
      <c r="F84" s="37" t="n">
        <f aca="false">'час тар ставка'!E6</f>
        <v>146.038700255568</v>
      </c>
      <c r="G84" s="37" t="n">
        <f aca="false">E84*F84/60</f>
        <v>84.8455640744797</v>
      </c>
    </row>
    <row r="85" customFormat="false" ht="15.75" hidden="false" customHeight="true" outlineLevel="0" collapsed="false">
      <c r="A85" s="33"/>
      <c r="B85" s="36" t="s">
        <v>64</v>
      </c>
      <c r="C85" s="35"/>
      <c r="D85" s="35" t="n">
        <v>0.326</v>
      </c>
      <c r="E85" s="42" t="n">
        <f aca="false">C83*D85</f>
        <v>27.4492</v>
      </c>
      <c r="F85" s="37" t="n">
        <f aca="false">'час тар ставка'!E7</f>
        <v>84.4938194335785</v>
      </c>
      <c r="G85" s="37" t="n">
        <f aca="false">E85*F85/60</f>
        <v>38.654795806603</v>
      </c>
    </row>
    <row r="86" customFormat="false" ht="15.75" hidden="false" customHeight="true" outlineLevel="0" collapsed="false">
      <c r="A86" s="33"/>
      <c r="B86" s="36" t="s">
        <v>65</v>
      </c>
      <c r="C86" s="35"/>
      <c r="D86" s="35" t="n">
        <v>0.333</v>
      </c>
      <c r="E86" s="42" t="n">
        <f aca="false">C83*D86</f>
        <v>28.0386</v>
      </c>
      <c r="F86" s="37" t="n">
        <f aca="false">'час тар ставка'!E8</f>
        <v>48.3140412682436</v>
      </c>
      <c r="G86" s="37" t="n">
        <f aca="false">E86*F86/60</f>
        <v>22.5776346250629</v>
      </c>
    </row>
    <row r="87" customFormat="false" ht="15.75" hidden="false" customHeight="true" outlineLevel="0" collapsed="false">
      <c r="A87" s="33"/>
      <c r="B87" s="38" t="s">
        <v>66</v>
      </c>
      <c r="C87" s="35"/>
      <c r="D87" s="35"/>
      <c r="E87" s="35"/>
      <c r="F87" s="35"/>
      <c r="G87" s="40" t="n">
        <f aca="false">SUM(G83:G86)</f>
        <v>284.413153323232</v>
      </c>
    </row>
    <row r="88" customFormat="false" ht="15.75" hidden="false" customHeight="true" outlineLevel="0" collapsed="false">
      <c r="A88" s="33" t="n">
        <v>14</v>
      </c>
      <c r="B88" s="33" t="s">
        <v>72</v>
      </c>
      <c r="C88" s="35"/>
      <c r="D88" s="35"/>
      <c r="E88" s="35"/>
      <c r="F88" s="35"/>
      <c r="G88" s="35"/>
    </row>
    <row r="89" customFormat="false" ht="15.75" hidden="false" customHeight="true" outlineLevel="0" collapsed="false">
      <c r="A89" s="33"/>
      <c r="B89" s="36" t="s">
        <v>62</v>
      </c>
      <c r="C89" s="35" t="n">
        <v>90</v>
      </c>
      <c r="D89" s="35" t="n">
        <v>1</v>
      </c>
      <c r="E89" s="35" t="n">
        <f aca="false">C89*D89</f>
        <v>90</v>
      </c>
      <c r="F89" s="37" t="n">
        <f aca="false">'час тар ставка'!E5</f>
        <v>98.5761226725082</v>
      </c>
      <c r="G89" s="37" t="n">
        <f aca="false">E89*F89/60</f>
        <v>147.864184008762</v>
      </c>
    </row>
    <row r="90" customFormat="false" ht="15.75" hidden="false" customHeight="true" outlineLevel="0" collapsed="false">
      <c r="A90" s="33"/>
      <c r="B90" s="36" t="s">
        <v>63</v>
      </c>
      <c r="C90" s="35"/>
      <c r="D90" s="35" t="n">
        <v>0.414</v>
      </c>
      <c r="E90" s="42" t="n">
        <f aca="false">C89*D90</f>
        <v>37.26</v>
      </c>
      <c r="F90" s="37" t="n">
        <f aca="false">'час тар ставка'!E6</f>
        <v>146.038700255568</v>
      </c>
      <c r="G90" s="37" t="n">
        <f aca="false">E90*F90/60</f>
        <v>90.6900328587075</v>
      </c>
    </row>
    <row r="91" customFormat="false" ht="15.75" hidden="false" customHeight="true" outlineLevel="0" collapsed="false">
      <c r="A91" s="33"/>
      <c r="B91" s="36" t="s">
        <v>64</v>
      </c>
      <c r="C91" s="35"/>
      <c r="D91" s="35" t="n">
        <v>0.326</v>
      </c>
      <c r="E91" s="42" t="n">
        <f aca="false">C89*D91</f>
        <v>29.34</v>
      </c>
      <c r="F91" s="37" t="n">
        <f aca="false">'час тар ставка'!E7</f>
        <v>84.4938194335785</v>
      </c>
      <c r="G91" s="37" t="n">
        <f aca="false">E91*F91/60</f>
        <v>41.3174777030199</v>
      </c>
    </row>
    <row r="92" customFormat="false" ht="15.75" hidden="false" customHeight="true" outlineLevel="0" collapsed="false">
      <c r="A92" s="33"/>
      <c r="B92" s="36" t="s">
        <v>65</v>
      </c>
      <c r="C92" s="35"/>
      <c r="D92" s="35" t="n">
        <v>0.333</v>
      </c>
      <c r="E92" s="42" t="n">
        <f aca="false">C89*D92</f>
        <v>29.97</v>
      </c>
      <c r="F92" s="37" t="n">
        <f aca="false">'час тар ставка'!E8</f>
        <v>48.3140412682436</v>
      </c>
      <c r="G92" s="37" t="n">
        <f aca="false">E92*F92/60</f>
        <v>24.1328636134877</v>
      </c>
    </row>
    <row r="93" customFormat="false" ht="15.75" hidden="false" customHeight="true" outlineLevel="0" collapsed="false">
      <c r="A93" s="33"/>
      <c r="B93" s="38" t="s">
        <v>66</v>
      </c>
      <c r="C93" s="35"/>
      <c r="D93" s="35"/>
      <c r="E93" s="35"/>
      <c r="F93" s="35"/>
      <c r="G93" s="40" t="n">
        <f aca="false">SUM(G89:G92)</f>
        <v>304.004558183977</v>
      </c>
    </row>
    <row r="94" customFormat="false" ht="15.75" hidden="false" customHeight="true" outlineLevel="0" collapsed="false">
      <c r="A94" s="33" t="n">
        <v>15</v>
      </c>
      <c r="B94" s="33" t="s">
        <v>73</v>
      </c>
      <c r="C94" s="35"/>
      <c r="D94" s="35"/>
      <c r="E94" s="35"/>
      <c r="F94" s="35"/>
      <c r="G94" s="35"/>
    </row>
    <row r="95" customFormat="false" ht="15.75" hidden="false" customHeight="true" outlineLevel="0" collapsed="false">
      <c r="A95" s="33"/>
      <c r="B95" s="36" t="s">
        <v>62</v>
      </c>
      <c r="C95" s="35" t="n">
        <v>94.5</v>
      </c>
      <c r="D95" s="35" t="n">
        <v>1</v>
      </c>
      <c r="E95" s="35" t="n">
        <f aca="false">C95*D95</f>
        <v>94.5</v>
      </c>
      <c r="F95" s="37" t="n">
        <f aca="false">'час тар ставка'!E5</f>
        <v>98.5761226725082</v>
      </c>
      <c r="G95" s="37" t="n">
        <f aca="false">E95*F95/60</f>
        <v>155.2573932092</v>
      </c>
    </row>
    <row r="96" customFormat="false" ht="15.75" hidden="false" customHeight="true" outlineLevel="0" collapsed="false">
      <c r="A96" s="33"/>
      <c r="B96" s="36" t="s">
        <v>63</v>
      </c>
      <c r="C96" s="35"/>
      <c r="D96" s="35" t="n">
        <v>0.414</v>
      </c>
      <c r="E96" s="42" t="n">
        <f aca="false">C95*D96</f>
        <v>39.123</v>
      </c>
      <c r="F96" s="37" t="n">
        <f aca="false">'час тар ставка'!E6</f>
        <v>146.038700255568</v>
      </c>
      <c r="G96" s="37" t="n">
        <f aca="false">E96*F96/60</f>
        <v>95.2245345016429</v>
      </c>
    </row>
    <row r="97" customFormat="false" ht="15.75" hidden="false" customHeight="true" outlineLevel="0" collapsed="false">
      <c r="A97" s="33"/>
      <c r="B97" s="36" t="s">
        <v>64</v>
      </c>
      <c r="C97" s="35"/>
      <c r="D97" s="35" t="n">
        <v>0.326</v>
      </c>
      <c r="E97" s="42" t="n">
        <f aca="false">C95*D97</f>
        <v>30.807</v>
      </c>
      <c r="F97" s="37" t="n">
        <f aca="false">'час тар ставка'!E7</f>
        <v>84.4938194335785</v>
      </c>
      <c r="G97" s="37" t="n">
        <f aca="false">E97*F97/60</f>
        <v>43.3833515881709</v>
      </c>
    </row>
    <row r="98" customFormat="false" ht="15.75" hidden="false" customHeight="true" outlineLevel="0" collapsed="false">
      <c r="A98" s="33"/>
      <c r="B98" s="36" t="s">
        <v>65</v>
      </c>
      <c r="C98" s="35"/>
      <c r="D98" s="35" t="n">
        <v>0.333</v>
      </c>
      <c r="E98" s="42" t="n">
        <f aca="false">C95*D98</f>
        <v>31.4685</v>
      </c>
      <c r="F98" s="37" t="n">
        <f aca="false">'час тар ставка'!E8</f>
        <v>48.3140412682436</v>
      </c>
      <c r="G98" s="37" t="n">
        <f aca="false">E98*F98/60</f>
        <v>25.3395067941621</v>
      </c>
    </row>
    <row r="99" customFormat="false" ht="15.75" hidden="false" customHeight="true" outlineLevel="0" collapsed="false">
      <c r="A99" s="33"/>
      <c r="B99" s="38" t="s">
        <v>66</v>
      </c>
      <c r="C99" s="35"/>
      <c r="D99" s="35"/>
      <c r="E99" s="35"/>
      <c r="F99" s="35"/>
      <c r="G99" s="40" t="n">
        <f aca="false">SUM(G95:G98)</f>
        <v>319.204786093176</v>
      </c>
    </row>
    <row r="100" customFormat="false" ht="15.75" hidden="false" customHeight="true" outlineLevel="0" collapsed="false">
      <c r="A100" s="33" t="n">
        <v>16</v>
      </c>
      <c r="B100" s="33" t="s">
        <v>74</v>
      </c>
      <c r="C100" s="35"/>
      <c r="D100" s="35"/>
      <c r="E100" s="35"/>
      <c r="F100" s="35"/>
      <c r="G100" s="35"/>
    </row>
    <row r="101" customFormat="false" ht="15.75" hidden="false" customHeight="true" outlineLevel="0" collapsed="false">
      <c r="A101" s="33"/>
      <c r="B101" s="36" t="s">
        <v>62</v>
      </c>
      <c r="C101" s="35" t="n">
        <v>77.4</v>
      </c>
      <c r="D101" s="35" t="n">
        <v>1</v>
      </c>
      <c r="E101" s="35" t="n">
        <f aca="false">C101*D101</f>
        <v>77.4</v>
      </c>
      <c r="F101" s="37" t="n">
        <f aca="false">'час тар ставка'!E5</f>
        <v>98.5761226725082</v>
      </c>
      <c r="G101" s="37" t="n">
        <f aca="false">E101*F101/60</f>
        <v>127.163198247536</v>
      </c>
    </row>
    <row r="102" customFormat="false" ht="15.75" hidden="false" customHeight="true" outlineLevel="0" collapsed="false">
      <c r="A102" s="33"/>
      <c r="B102" s="36" t="s">
        <v>63</v>
      </c>
      <c r="C102" s="35"/>
      <c r="D102" s="35" t="n">
        <v>0.414</v>
      </c>
      <c r="E102" s="42" t="n">
        <f aca="false">C101*D102</f>
        <v>32.0436</v>
      </c>
      <c r="F102" s="37" t="n">
        <f aca="false">'час тар ставка'!E6</f>
        <v>146.038700255568</v>
      </c>
      <c r="G102" s="37" t="n">
        <f aca="false">E102*F102/60</f>
        <v>77.9934282584885</v>
      </c>
    </row>
    <row r="103" customFormat="false" ht="15.75" hidden="false" customHeight="true" outlineLevel="0" collapsed="false">
      <c r="A103" s="33"/>
      <c r="B103" s="36" t="s">
        <v>64</v>
      </c>
      <c r="C103" s="35"/>
      <c r="D103" s="35" t="n">
        <v>0.326</v>
      </c>
      <c r="E103" s="42" t="n">
        <f aca="false">C101*D103</f>
        <v>25.2324</v>
      </c>
      <c r="F103" s="37" t="n">
        <f aca="false">'час тар ставка'!E7</f>
        <v>84.4938194335785</v>
      </c>
      <c r="G103" s="37" t="n">
        <f aca="false">E103*F103/60</f>
        <v>35.5330308245971</v>
      </c>
    </row>
    <row r="104" customFormat="false" ht="15.75" hidden="false" customHeight="true" outlineLevel="0" collapsed="false">
      <c r="A104" s="33"/>
      <c r="B104" s="36" t="s">
        <v>65</v>
      </c>
      <c r="C104" s="35"/>
      <c r="D104" s="35" t="n">
        <v>0.333</v>
      </c>
      <c r="E104" s="42" t="n">
        <f aca="false">C101*D104</f>
        <v>25.7742</v>
      </c>
      <c r="F104" s="37" t="n">
        <f aca="false">'час тар ставка'!E8</f>
        <v>48.3140412682436</v>
      </c>
      <c r="G104" s="37" t="n">
        <f aca="false">E104*F104/60</f>
        <v>20.7542627075994</v>
      </c>
    </row>
    <row r="105" customFormat="false" ht="15.75" hidden="false" customHeight="true" outlineLevel="0" collapsed="false">
      <c r="A105" s="33"/>
      <c r="B105" s="38" t="s">
        <v>66</v>
      </c>
      <c r="C105" s="35"/>
      <c r="D105" s="35"/>
      <c r="E105" s="35"/>
      <c r="F105" s="35"/>
      <c r="G105" s="40" t="n">
        <f aca="false">SUM(G101:G104)</f>
        <v>261.443920038221</v>
      </c>
    </row>
    <row r="106" customFormat="false" ht="15.75" hidden="false" customHeight="true" outlineLevel="0" collapsed="false">
      <c r="A106" s="33" t="n">
        <v>17</v>
      </c>
      <c r="B106" s="33" t="s">
        <v>75</v>
      </c>
      <c r="C106" s="35"/>
      <c r="D106" s="35"/>
      <c r="E106" s="35"/>
      <c r="F106" s="35"/>
      <c r="G106" s="35"/>
    </row>
    <row r="107" customFormat="false" ht="15.75" hidden="false" customHeight="true" outlineLevel="0" collapsed="false">
      <c r="A107" s="33"/>
      <c r="B107" s="36" t="s">
        <v>62</v>
      </c>
      <c r="C107" s="35" t="n">
        <v>86</v>
      </c>
      <c r="D107" s="35" t="n">
        <v>1</v>
      </c>
      <c r="E107" s="35" t="n">
        <f aca="false">C107*D107</f>
        <v>86</v>
      </c>
      <c r="F107" s="37" t="n">
        <f aca="false">'час тар ставка'!E5</f>
        <v>98.5761226725082</v>
      </c>
      <c r="G107" s="37" t="n">
        <f aca="false">E107*F107/60</f>
        <v>141.292442497262</v>
      </c>
    </row>
    <row r="108" customFormat="false" ht="15.75" hidden="false" customHeight="true" outlineLevel="0" collapsed="false">
      <c r="A108" s="33"/>
      <c r="B108" s="36" t="s">
        <v>63</v>
      </c>
      <c r="C108" s="35"/>
      <c r="D108" s="35" t="n">
        <v>0.414</v>
      </c>
      <c r="E108" s="42" t="n">
        <f aca="false">C107*D108</f>
        <v>35.604</v>
      </c>
      <c r="F108" s="37" t="n">
        <f aca="false">'час тар ставка'!E6</f>
        <v>146.038700255568</v>
      </c>
      <c r="G108" s="37" t="n">
        <f aca="false">E108*F108/60</f>
        <v>86.6593647316539</v>
      </c>
    </row>
    <row r="109" customFormat="false" ht="15.75" hidden="false" customHeight="true" outlineLevel="0" collapsed="false">
      <c r="A109" s="33"/>
      <c r="B109" s="36" t="s">
        <v>64</v>
      </c>
      <c r="C109" s="35"/>
      <c r="D109" s="35" t="n">
        <v>0.326</v>
      </c>
      <c r="E109" s="42" t="n">
        <f aca="false">C107*D109</f>
        <v>28.036</v>
      </c>
      <c r="F109" s="37" t="n">
        <f aca="false">'час тар ставка'!E7</f>
        <v>84.4938194335785</v>
      </c>
      <c r="G109" s="37" t="n">
        <f aca="false">E109*F109/60</f>
        <v>39.4811453606634</v>
      </c>
    </row>
    <row r="110" customFormat="false" ht="15.75" hidden="false" customHeight="true" outlineLevel="0" collapsed="false">
      <c r="A110" s="33"/>
      <c r="B110" s="36" t="s">
        <v>65</v>
      </c>
      <c r="C110" s="35"/>
      <c r="D110" s="35" t="n">
        <v>0.333</v>
      </c>
      <c r="E110" s="42" t="n">
        <f aca="false">C107*D110</f>
        <v>28.638</v>
      </c>
      <c r="F110" s="37" t="n">
        <f aca="false">'час тар ставка'!E8</f>
        <v>48.3140412682436</v>
      </c>
      <c r="G110" s="37" t="n">
        <f aca="false">E110*F110/60</f>
        <v>23.0602918973327</v>
      </c>
    </row>
    <row r="111" customFormat="false" ht="15.75" hidden="false" customHeight="true" outlineLevel="0" collapsed="false">
      <c r="A111" s="33"/>
      <c r="B111" s="38" t="s">
        <v>66</v>
      </c>
      <c r="C111" s="35"/>
      <c r="D111" s="35"/>
      <c r="E111" s="35"/>
      <c r="F111" s="35"/>
      <c r="G111" s="40" t="n">
        <f aca="false">SUM(G107:G110)</f>
        <v>290.493244486912</v>
      </c>
    </row>
    <row r="112" customFormat="false" ht="24" hidden="false" customHeight="true" outlineLevel="0" collapsed="false">
      <c r="A112" s="33" t="n">
        <v>18</v>
      </c>
      <c r="B112" s="41" t="s">
        <v>76</v>
      </c>
      <c r="C112" s="35"/>
      <c r="D112" s="35"/>
      <c r="E112" s="35"/>
      <c r="F112" s="35"/>
      <c r="G112" s="35"/>
    </row>
    <row r="113" customFormat="false" ht="15.75" hidden="false" customHeight="true" outlineLevel="0" collapsed="false">
      <c r="A113" s="33"/>
      <c r="B113" s="36" t="s">
        <v>62</v>
      </c>
      <c r="C113" s="35" t="n">
        <v>86</v>
      </c>
      <c r="D113" s="35" t="n">
        <v>1</v>
      </c>
      <c r="E113" s="35" t="n">
        <f aca="false">C113*D113</f>
        <v>86</v>
      </c>
      <c r="F113" s="37" t="n">
        <f aca="false">'час тар ставка'!E5</f>
        <v>98.5761226725082</v>
      </c>
      <c r="G113" s="37" t="n">
        <f aca="false">E113*F113/60</f>
        <v>141.292442497262</v>
      </c>
    </row>
    <row r="114" customFormat="false" ht="15.75" hidden="false" customHeight="true" outlineLevel="0" collapsed="false">
      <c r="A114" s="33"/>
      <c r="B114" s="36" t="s">
        <v>63</v>
      </c>
      <c r="C114" s="35"/>
      <c r="D114" s="35" t="n">
        <v>0.414</v>
      </c>
      <c r="E114" s="42" t="n">
        <f aca="false">C113*D114</f>
        <v>35.604</v>
      </c>
      <c r="F114" s="37" t="n">
        <f aca="false">'час тар ставка'!E6</f>
        <v>146.038700255568</v>
      </c>
      <c r="G114" s="37" t="n">
        <f aca="false">E114*F114/60</f>
        <v>86.6593647316539</v>
      </c>
    </row>
    <row r="115" customFormat="false" ht="15.75" hidden="false" customHeight="true" outlineLevel="0" collapsed="false">
      <c r="A115" s="33"/>
      <c r="B115" s="36" t="s">
        <v>64</v>
      </c>
      <c r="C115" s="35"/>
      <c r="D115" s="35" t="n">
        <v>0.326</v>
      </c>
      <c r="E115" s="42" t="n">
        <f aca="false">C113*D115</f>
        <v>28.036</v>
      </c>
      <c r="F115" s="37" t="n">
        <f aca="false">'час тар ставка'!E7</f>
        <v>84.4938194335785</v>
      </c>
      <c r="G115" s="37" t="n">
        <f aca="false">E115*F115/60</f>
        <v>39.4811453606634</v>
      </c>
    </row>
    <row r="116" customFormat="false" ht="15.75" hidden="false" customHeight="true" outlineLevel="0" collapsed="false">
      <c r="A116" s="33"/>
      <c r="B116" s="36" t="s">
        <v>65</v>
      </c>
      <c r="C116" s="35"/>
      <c r="D116" s="35" t="n">
        <v>0.333</v>
      </c>
      <c r="E116" s="42" t="n">
        <f aca="false">C113*D116</f>
        <v>28.638</v>
      </c>
      <c r="F116" s="37" t="n">
        <f aca="false">'час тар ставка'!E8</f>
        <v>48.3140412682436</v>
      </c>
      <c r="G116" s="37" t="n">
        <f aca="false">E116*F116/60</f>
        <v>23.0602918973327</v>
      </c>
    </row>
    <row r="117" customFormat="false" ht="15.75" hidden="false" customHeight="true" outlineLevel="0" collapsed="false">
      <c r="A117" s="33"/>
      <c r="B117" s="38" t="s">
        <v>66</v>
      </c>
      <c r="C117" s="35"/>
      <c r="D117" s="35"/>
      <c r="E117" s="35"/>
      <c r="F117" s="35"/>
      <c r="G117" s="40" t="n">
        <f aca="false">SUM(G113:G116)</f>
        <v>290.493244486912</v>
      </c>
    </row>
    <row r="118" customFormat="false" ht="24" hidden="false" customHeight="true" outlineLevel="0" collapsed="false">
      <c r="A118" s="33" t="n">
        <v>19</v>
      </c>
      <c r="B118" s="41" t="s">
        <v>77</v>
      </c>
      <c r="C118" s="35"/>
      <c r="D118" s="35"/>
      <c r="E118" s="35"/>
      <c r="F118" s="35"/>
      <c r="G118" s="35"/>
    </row>
    <row r="119" customFormat="false" ht="15.75" hidden="false" customHeight="true" outlineLevel="0" collapsed="false">
      <c r="A119" s="33"/>
      <c r="B119" s="36" t="s">
        <v>62</v>
      </c>
      <c r="C119" s="35" t="n">
        <v>86</v>
      </c>
      <c r="D119" s="35" t="n">
        <v>1</v>
      </c>
      <c r="E119" s="35" t="n">
        <f aca="false">C119*D119</f>
        <v>86</v>
      </c>
      <c r="F119" s="37" t="n">
        <f aca="false">'час тар ставка'!E5</f>
        <v>98.5761226725082</v>
      </c>
      <c r="G119" s="37" t="n">
        <f aca="false">E119*F119/60</f>
        <v>141.292442497262</v>
      </c>
    </row>
    <row r="120" customFormat="false" ht="15.75" hidden="false" customHeight="true" outlineLevel="0" collapsed="false">
      <c r="A120" s="33"/>
      <c r="B120" s="36" t="s">
        <v>63</v>
      </c>
      <c r="C120" s="35"/>
      <c r="D120" s="35" t="n">
        <v>0.414</v>
      </c>
      <c r="E120" s="42" t="n">
        <f aca="false">C119*D120</f>
        <v>35.604</v>
      </c>
      <c r="F120" s="37" t="n">
        <f aca="false">'час тар ставка'!E6</f>
        <v>146.038700255568</v>
      </c>
      <c r="G120" s="37" t="n">
        <f aca="false">E120*F120/60</f>
        <v>86.6593647316539</v>
      </c>
    </row>
    <row r="121" customFormat="false" ht="15.75" hidden="false" customHeight="true" outlineLevel="0" collapsed="false">
      <c r="A121" s="33"/>
      <c r="B121" s="36" t="s">
        <v>64</v>
      </c>
      <c r="C121" s="35"/>
      <c r="D121" s="35" t="n">
        <v>0.326</v>
      </c>
      <c r="E121" s="42" t="n">
        <f aca="false">C119*D121</f>
        <v>28.036</v>
      </c>
      <c r="F121" s="37" t="n">
        <f aca="false">'час тар ставка'!E7</f>
        <v>84.4938194335785</v>
      </c>
      <c r="G121" s="37" t="n">
        <f aca="false">E121*F121/60</f>
        <v>39.4811453606634</v>
      </c>
    </row>
    <row r="122" customFormat="false" ht="15.75" hidden="false" customHeight="true" outlineLevel="0" collapsed="false">
      <c r="A122" s="33"/>
      <c r="B122" s="36" t="s">
        <v>65</v>
      </c>
      <c r="C122" s="35"/>
      <c r="D122" s="35" t="n">
        <v>0.333</v>
      </c>
      <c r="E122" s="42" t="n">
        <f aca="false">C119*D122</f>
        <v>28.638</v>
      </c>
      <c r="F122" s="37" t="n">
        <f aca="false">'час тар ставка'!E8</f>
        <v>48.3140412682436</v>
      </c>
      <c r="G122" s="37" t="n">
        <f aca="false">E122*F122/60</f>
        <v>23.0602918973327</v>
      </c>
    </row>
    <row r="123" customFormat="false" ht="15.75" hidden="false" customHeight="true" outlineLevel="0" collapsed="false">
      <c r="A123" s="33"/>
      <c r="B123" s="38" t="s">
        <v>66</v>
      </c>
      <c r="C123" s="35"/>
      <c r="D123" s="35"/>
      <c r="E123" s="35"/>
      <c r="F123" s="35"/>
      <c r="G123" s="40" t="n">
        <f aca="false">SUM(G119:G122)</f>
        <v>290.493244486912</v>
      </c>
    </row>
    <row r="124" customFormat="false" ht="24" hidden="false" customHeight="true" outlineLevel="0" collapsed="false">
      <c r="A124" s="33" t="n">
        <v>20</v>
      </c>
      <c r="B124" s="41" t="s">
        <v>78</v>
      </c>
      <c r="C124" s="35"/>
      <c r="D124" s="35"/>
      <c r="E124" s="35"/>
      <c r="F124" s="35"/>
      <c r="G124" s="35"/>
    </row>
    <row r="125" customFormat="false" ht="15.75" hidden="false" customHeight="true" outlineLevel="0" collapsed="false">
      <c r="A125" s="33"/>
      <c r="B125" s="36" t="s">
        <v>62</v>
      </c>
      <c r="C125" s="35" t="n">
        <v>92.7</v>
      </c>
      <c r="D125" s="35" t="n">
        <v>1</v>
      </c>
      <c r="E125" s="35" t="n">
        <f aca="false">C125*D125</f>
        <v>92.7</v>
      </c>
      <c r="F125" s="37" t="n">
        <f aca="false">'час тар ставка'!E5</f>
        <v>98.5761226725082</v>
      </c>
      <c r="G125" s="37" t="n">
        <f aca="false">E125*F125/60</f>
        <v>152.300109529025</v>
      </c>
    </row>
    <row r="126" customFormat="false" ht="15.75" hidden="false" customHeight="true" outlineLevel="0" collapsed="false">
      <c r="A126" s="33"/>
      <c r="B126" s="36" t="s">
        <v>63</v>
      </c>
      <c r="C126" s="35"/>
      <c r="D126" s="35" t="n">
        <v>0.414</v>
      </c>
      <c r="E126" s="42" t="n">
        <f aca="false">C125*D126</f>
        <v>38.3778</v>
      </c>
      <c r="F126" s="37" t="n">
        <f aca="false">'час тар ставка'!E6</f>
        <v>146.038700255568</v>
      </c>
      <c r="G126" s="37" t="n">
        <f aca="false">E126*F126/60</f>
        <v>93.4107338444688</v>
      </c>
    </row>
    <row r="127" customFormat="false" ht="15.75" hidden="false" customHeight="true" outlineLevel="0" collapsed="false">
      <c r="A127" s="33"/>
      <c r="B127" s="36" t="s">
        <v>64</v>
      </c>
      <c r="C127" s="35"/>
      <c r="D127" s="35" t="n">
        <v>0.326</v>
      </c>
      <c r="E127" s="42" t="n">
        <f aca="false">C125*D127</f>
        <v>30.2202</v>
      </c>
      <c r="F127" s="37" t="n">
        <f aca="false">'час тар ставка'!E7</f>
        <v>84.4938194335785</v>
      </c>
      <c r="G127" s="37" t="n">
        <f aca="false">E127*F127/60</f>
        <v>42.5570020341105</v>
      </c>
    </row>
    <row r="128" customFormat="false" ht="15.75" hidden="false" customHeight="true" outlineLevel="0" collapsed="false">
      <c r="A128" s="33"/>
      <c r="B128" s="36" t="s">
        <v>65</v>
      </c>
      <c r="C128" s="35"/>
      <c r="D128" s="35" t="n">
        <v>0.333</v>
      </c>
      <c r="E128" s="42" t="n">
        <f aca="false">C125*D128</f>
        <v>30.8691</v>
      </c>
      <c r="F128" s="37" t="n">
        <f aca="false">'час тар ставка'!E8</f>
        <v>48.3140412682436</v>
      </c>
      <c r="G128" s="37" t="n">
        <f aca="false">E128*F128/60</f>
        <v>24.8568495218923</v>
      </c>
    </row>
    <row r="129" customFormat="false" ht="15.75" hidden="false" customHeight="true" outlineLevel="0" collapsed="false">
      <c r="A129" s="33"/>
      <c r="B129" s="38" t="s">
        <v>66</v>
      </c>
      <c r="C129" s="35"/>
      <c r="D129" s="35"/>
      <c r="E129" s="35"/>
      <c r="F129" s="35"/>
      <c r="G129" s="40" t="n">
        <f aca="false">SUM(G125:G128)</f>
        <v>313.124694929497</v>
      </c>
    </row>
    <row r="130" customFormat="false" ht="36.75" hidden="false" customHeight="true" outlineLevel="0" collapsed="false">
      <c r="A130" s="33" t="n">
        <v>21</v>
      </c>
      <c r="B130" s="41" t="s">
        <v>79</v>
      </c>
      <c r="C130" s="35"/>
      <c r="D130" s="35"/>
      <c r="E130" s="35"/>
      <c r="F130" s="35"/>
      <c r="G130" s="35"/>
    </row>
    <row r="131" customFormat="false" ht="15.75" hidden="false" customHeight="true" outlineLevel="0" collapsed="false">
      <c r="A131" s="33"/>
      <c r="B131" s="36" t="s">
        <v>62</v>
      </c>
      <c r="C131" s="35" t="n">
        <v>48.8</v>
      </c>
      <c r="D131" s="35" t="n">
        <v>1</v>
      </c>
      <c r="E131" s="35" t="n">
        <f aca="false">C131*D131</f>
        <v>48.8</v>
      </c>
      <c r="F131" s="37" t="n">
        <f aca="false">'час тар ставка'!E5</f>
        <v>98.5761226725082</v>
      </c>
      <c r="G131" s="37" t="n">
        <f aca="false">E131*F131/60</f>
        <v>80.1752464403067</v>
      </c>
    </row>
    <row r="132" customFormat="false" ht="15.75" hidden="false" customHeight="true" outlineLevel="0" collapsed="false">
      <c r="A132" s="33"/>
      <c r="B132" s="36" t="s">
        <v>63</v>
      </c>
      <c r="C132" s="35"/>
      <c r="D132" s="35" t="n">
        <v>0.414</v>
      </c>
      <c r="E132" s="42" t="n">
        <f aca="false">C131*D132</f>
        <v>20.2032</v>
      </c>
      <c r="F132" s="37" t="n">
        <f aca="false">'час тар ставка'!E6</f>
        <v>146.038700255568</v>
      </c>
      <c r="G132" s="37" t="n">
        <f aca="false">E132*F132/60</f>
        <v>49.1741511500548</v>
      </c>
    </row>
    <row r="133" customFormat="false" ht="15.75" hidden="false" customHeight="true" outlineLevel="0" collapsed="false">
      <c r="A133" s="33"/>
      <c r="B133" s="36" t="s">
        <v>64</v>
      </c>
      <c r="C133" s="35"/>
      <c r="D133" s="35" t="n">
        <v>0.326</v>
      </c>
      <c r="E133" s="42" t="n">
        <f aca="false">C131*D133</f>
        <v>15.9088</v>
      </c>
      <c r="F133" s="37" t="n">
        <f aca="false">'час тар ставка'!E7</f>
        <v>84.4938194335785</v>
      </c>
      <c r="G133" s="37" t="n">
        <f aca="false">E133*F133/60</f>
        <v>22.4032545767486</v>
      </c>
    </row>
    <row r="134" customFormat="false" ht="15.75" hidden="false" customHeight="true" outlineLevel="0" collapsed="false">
      <c r="A134" s="33"/>
      <c r="B134" s="36" t="s">
        <v>65</v>
      </c>
      <c r="C134" s="35"/>
      <c r="D134" s="35" t="n">
        <v>0.333</v>
      </c>
      <c r="E134" s="42" t="n">
        <f aca="false">C131*D134</f>
        <v>16.2504</v>
      </c>
      <c r="F134" s="37" t="n">
        <f aca="false">'час тар ставка'!E8</f>
        <v>48.3140412682436</v>
      </c>
      <c r="G134" s="37" t="n">
        <f aca="false">E134*F134/60</f>
        <v>13.0853749370911</v>
      </c>
    </row>
    <row r="135" customFormat="false" ht="15.75" hidden="false" customHeight="true" outlineLevel="0" collapsed="false">
      <c r="A135" s="33"/>
      <c r="B135" s="38" t="s">
        <v>66</v>
      </c>
      <c r="C135" s="35"/>
      <c r="D135" s="35"/>
      <c r="E135" s="35"/>
      <c r="F135" s="35"/>
      <c r="G135" s="40" t="n">
        <f aca="false">SUM(G131:G134)</f>
        <v>164.838027104201</v>
      </c>
    </row>
    <row r="136" customFormat="false" ht="15.75" hidden="false" customHeight="true" outlineLevel="0" collapsed="false">
      <c r="A136" s="33" t="n">
        <v>22</v>
      </c>
      <c r="B136" s="33" t="s">
        <v>80</v>
      </c>
      <c r="C136" s="35"/>
      <c r="D136" s="35"/>
      <c r="E136" s="35"/>
      <c r="F136" s="35"/>
      <c r="G136" s="35"/>
    </row>
    <row r="137" customFormat="false" ht="15.75" hidden="false" customHeight="true" outlineLevel="0" collapsed="false">
      <c r="A137" s="33"/>
      <c r="B137" s="36" t="s">
        <v>62</v>
      </c>
      <c r="C137" s="35" t="n">
        <v>7.89</v>
      </c>
      <c r="D137" s="35" t="n">
        <v>1</v>
      </c>
      <c r="E137" s="35" t="n">
        <f aca="false">C137*D137</f>
        <v>7.89</v>
      </c>
      <c r="F137" s="37" t="n">
        <f aca="false">'час тар ставка'!E5</f>
        <v>98.5761226725082</v>
      </c>
      <c r="G137" s="37" t="n">
        <f aca="false">E137*F137/60</f>
        <v>12.9627601314348</v>
      </c>
    </row>
    <row r="138" customFormat="false" ht="15.75" hidden="false" customHeight="true" outlineLevel="0" collapsed="false">
      <c r="A138" s="33"/>
      <c r="B138" s="36" t="s">
        <v>63</v>
      </c>
      <c r="C138" s="35"/>
      <c r="D138" s="35" t="n">
        <v>0.414</v>
      </c>
      <c r="E138" s="42" t="n">
        <f aca="false">C137*D138</f>
        <v>3.26646</v>
      </c>
      <c r="F138" s="37" t="n">
        <f aca="false">'час тар ставка'!E6</f>
        <v>146.038700255568</v>
      </c>
      <c r="G138" s="37" t="n">
        <f aca="false">E138*F138/60</f>
        <v>7.95049288061336</v>
      </c>
    </row>
    <row r="139" customFormat="false" ht="15.75" hidden="false" customHeight="true" outlineLevel="0" collapsed="false">
      <c r="A139" s="33"/>
      <c r="B139" s="36" t="s">
        <v>64</v>
      </c>
      <c r="C139" s="35"/>
      <c r="D139" s="35" t="n">
        <v>0.326</v>
      </c>
      <c r="E139" s="42" t="n">
        <f aca="false">C137*D139</f>
        <v>2.57214</v>
      </c>
      <c r="F139" s="37" t="n">
        <f aca="false">'час тар ставка'!E7</f>
        <v>84.4938194335785</v>
      </c>
      <c r="G139" s="37" t="n">
        <f aca="false">E139*F139/60</f>
        <v>3.62216554529808</v>
      </c>
    </row>
    <row r="140" customFormat="false" ht="15.75" hidden="false" customHeight="true" outlineLevel="0" collapsed="false">
      <c r="A140" s="33"/>
      <c r="B140" s="36" t="s">
        <v>65</v>
      </c>
      <c r="C140" s="35"/>
      <c r="D140" s="35" t="n">
        <v>0.333</v>
      </c>
      <c r="E140" s="42" t="n">
        <f aca="false">C137*D140</f>
        <v>2.62737</v>
      </c>
      <c r="F140" s="37" t="n">
        <f aca="false">'час тар ставка'!E8</f>
        <v>48.3140412682436</v>
      </c>
      <c r="G140" s="37" t="n">
        <f aca="false">E140*F140/60</f>
        <v>2.11564771011575</v>
      </c>
    </row>
    <row r="141" customFormat="false" ht="15.75" hidden="false" customHeight="true" outlineLevel="0" collapsed="false">
      <c r="A141" s="33"/>
      <c r="B141" s="38" t="s">
        <v>66</v>
      </c>
      <c r="C141" s="35"/>
      <c r="D141" s="35"/>
      <c r="E141" s="35"/>
      <c r="F141" s="35"/>
      <c r="G141" s="40" t="n">
        <f aca="false">SUM(G137:G140)</f>
        <v>26.651066267462</v>
      </c>
    </row>
    <row r="142" customFormat="false" ht="15.75" hidden="false" customHeight="true" outlineLevel="0" collapsed="false">
      <c r="A142" s="33" t="n">
        <v>23</v>
      </c>
      <c r="B142" s="33" t="s">
        <v>81</v>
      </c>
      <c r="C142" s="43"/>
      <c r="D142" s="43"/>
      <c r="E142" s="43"/>
      <c r="F142" s="43"/>
      <c r="G142" s="43"/>
    </row>
    <row r="143" customFormat="false" ht="15.75" hidden="false" customHeight="true" outlineLevel="0" collapsed="false">
      <c r="A143" s="33"/>
      <c r="B143" s="44" t="s">
        <v>82</v>
      </c>
      <c r="C143" s="43"/>
      <c r="D143" s="43"/>
      <c r="E143" s="43"/>
      <c r="F143" s="43"/>
      <c r="G143" s="45"/>
    </row>
    <row r="144" customFormat="false" ht="15.75" hidden="false" customHeight="true" outlineLevel="0" collapsed="false">
      <c r="A144" s="33"/>
      <c r="B144" s="46" t="s">
        <v>63</v>
      </c>
      <c r="C144" s="43" t="n">
        <v>49</v>
      </c>
      <c r="D144" s="43" t="n">
        <v>0.414</v>
      </c>
      <c r="E144" s="42" t="n">
        <f aca="false">C144*D144</f>
        <v>20.286</v>
      </c>
      <c r="F144" s="45" t="n">
        <f aca="false">'час тар ставка'!E6</f>
        <v>146.038700255568</v>
      </c>
      <c r="G144" s="45" t="n">
        <f aca="false">E144*F144/60</f>
        <v>49.3756845564074</v>
      </c>
    </row>
    <row r="145" customFormat="false" ht="15.75" hidden="false" customHeight="true" outlineLevel="0" collapsed="false">
      <c r="A145" s="33"/>
      <c r="B145" s="38" t="s">
        <v>66</v>
      </c>
      <c r="C145" s="43"/>
      <c r="D145" s="43"/>
      <c r="E145" s="43"/>
      <c r="F145" s="43"/>
      <c r="G145" s="40" t="n">
        <f aca="false">SUM(G144)</f>
        <v>49.3756845564074</v>
      </c>
    </row>
    <row r="146" customFormat="false" ht="15.75" hidden="false" customHeight="true" outlineLevel="0" collapsed="false">
      <c r="A146" s="33" t="n">
        <v>24</v>
      </c>
      <c r="B146" s="47" t="s">
        <v>83</v>
      </c>
      <c r="C146" s="43"/>
      <c r="D146" s="43"/>
      <c r="E146" s="48"/>
      <c r="F146" s="43"/>
      <c r="G146" s="45"/>
    </row>
    <row r="147" customFormat="false" ht="15.75" hidden="false" customHeight="true" outlineLevel="0" collapsed="false">
      <c r="A147" s="33"/>
      <c r="B147" s="44" t="s">
        <v>84</v>
      </c>
      <c r="C147" s="43"/>
      <c r="D147" s="43"/>
      <c r="E147" s="48"/>
      <c r="F147" s="43"/>
      <c r="G147" s="45"/>
    </row>
    <row r="148" customFormat="false" ht="15.75" hidden="false" customHeight="true" outlineLevel="0" collapsed="false">
      <c r="A148" s="33"/>
      <c r="B148" s="46" t="s">
        <v>63</v>
      </c>
      <c r="C148" s="43" t="n">
        <v>49</v>
      </c>
      <c r="D148" s="43" t="n">
        <v>0.414</v>
      </c>
      <c r="E148" s="42" t="n">
        <f aca="false">C148*D148</f>
        <v>20.286</v>
      </c>
      <c r="F148" s="45" t="n">
        <f aca="false">'час тар ставка'!E6</f>
        <v>146.038700255568</v>
      </c>
      <c r="G148" s="45" t="n">
        <f aca="false">E148*F148/60</f>
        <v>49.3756845564074</v>
      </c>
    </row>
    <row r="149" customFormat="false" ht="16.5" hidden="false" customHeight="true" outlineLevel="0" collapsed="false">
      <c r="A149" s="49"/>
      <c r="B149" s="38" t="s">
        <v>66</v>
      </c>
      <c r="C149" s="43"/>
      <c r="D149" s="43"/>
      <c r="E149" s="43"/>
      <c r="F149" s="43"/>
      <c r="G149" s="40" t="n">
        <f aca="false">SUM(G148)</f>
        <v>49.3756845564074</v>
      </c>
    </row>
    <row r="150" customFormat="false" ht="15.75" hidden="false" customHeight="true" outlineLevel="0" collapsed="false">
      <c r="A150" s="33" t="n">
        <v>25</v>
      </c>
      <c r="B150" s="50" t="s">
        <v>85</v>
      </c>
      <c r="C150" s="43"/>
      <c r="D150" s="43"/>
      <c r="E150" s="43"/>
      <c r="F150" s="43"/>
      <c r="G150" s="45"/>
    </row>
    <row r="151" customFormat="false" ht="15.75" hidden="false" customHeight="true" outlineLevel="0" collapsed="false">
      <c r="A151" s="33"/>
      <c r="B151" s="50" t="s">
        <v>86</v>
      </c>
      <c r="C151" s="43"/>
      <c r="D151" s="43"/>
      <c r="E151" s="43"/>
      <c r="F151" s="43"/>
      <c r="G151" s="45"/>
    </row>
    <row r="152" customFormat="false" ht="15.75" hidden="false" customHeight="true" outlineLevel="0" collapsed="false">
      <c r="A152" s="33"/>
      <c r="B152" s="46" t="s">
        <v>63</v>
      </c>
      <c r="C152" s="43" t="n">
        <v>49</v>
      </c>
      <c r="D152" s="43" t="n">
        <v>0.414</v>
      </c>
      <c r="E152" s="42" t="n">
        <f aca="false">C152*D152</f>
        <v>20.286</v>
      </c>
      <c r="F152" s="45" t="n">
        <f aca="false">'час тар ставка'!E6</f>
        <v>146.038700255568</v>
      </c>
      <c r="G152" s="45" t="n">
        <f aca="false">E152*F152/60</f>
        <v>49.3756845564074</v>
      </c>
    </row>
    <row r="153" customFormat="false" ht="15.75" hidden="false" customHeight="true" outlineLevel="0" collapsed="false">
      <c r="A153" s="33"/>
      <c r="B153" s="38" t="s">
        <v>66</v>
      </c>
      <c r="C153" s="43"/>
      <c r="D153" s="43"/>
      <c r="E153" s="43"/>
      <c r="F153" s="43"/>
      <c r="G153" s="40" t="n">
        <f aca="false">SUM(G152)</f>
        <v>49.3756845564074</v>
      </c>
    </row>
    <row r="154" customFormat="false" ht="15.75" hidden="false" customHeight="true" outlineLevel="0" collapsed="false">
      <c r="A154" s="33"/>
      <c r="B154" s="36"/>
      <c r="C154" s="35"/>
      <c r="D154" s="35"/>
      <c r="E154" s="42"/>
      <c r="F154" s="35"/>
      <c r="G154" s="37"/>
    </row>
    <row r="155" customFormat="false" ht="15.75" hidden="false" customHeight="true" outlineLevel="0" collapsed="false">
      <c r="A155" s="33" t="n">
        <v>26</v>
      </c>
      <c r="B155" s="33" t="s">
        <v>39</v>
      </c>
      <c r="C155" s="35"/>
      <c r="D155" s="35"/>
      <c r="E155" s="35"/>
      <c r="F155" s="35"/>
      <c r="G155" s="35"/>
    </row>
    <row r="156" customFormat="false" ht="15.75" hidden="false" customHeight="true" outlineLevel="0" collapsed="false">
      <c r="A156" s="33"/>
      <c r="B156" s="36"/>
      <c r="C156" s="35"/>
      <c r="D156" s="35"/>
      <c r="E156" s="35"/>
      <c r="F156" s="35"/>
      <c r="G156" s="37"/>
    </row>
    <row r="157" customFormat="false" ht="15.75" hidden="false" customHeight="true" outlineLevel="0" collapsed="false">
      <c r="A157" s="33"/>
      <c r="B157" s="36" t="s">
        <v>63</v>
      </c>
      <c r="C157" s="35" t="n">
        <v>49</v>
      </c>
      <c r="D157" s="35" t="n">
        <v>0.414</v>
      </c>
      <c r="E157" s="42" t="n">
        <f aca="false">C157*D157</f>
        <v>20.286</v>
      </c>
      <c r="F157" s="45" t="n">
        <f aca="false">'час тар ставка'!E6</f>
        <v>146.038700255568</v>
      </c>
      <c r="G157" s="37" t="n">
        <f aca="false">E157*F157/60</f>
        <v>49.3756845564074</v>
      </c>
    </row>
    <row r="158" customFormat="false" ht="15.75" hidden="false" customHeight="true" outlineLevel="0" collapsed="false">
      <c r="A158" s="33"/>
      <c r="B158" s="36"/>
      <c r="C158" s="35"/>
      <c r="D158" s="35"/>
      <c r="E158" s="42"/>
      <c r="F158" s="35"/>
      <c r="G158" s="37"/>
    </row>
    <row r="159" customFormat="false" ht="15.75" hidden="false" customHeight="true" outlineLevel="0" collapsed="false">
      <c r="A159" s="33"/>
      <c r="B159" s="38" t="s">
        <v>66</v>
      </c>
      <c r="C159" s="35"/>
      <c r="D159" s="35"/>
      <c r="E159" s="35"/>
      <c r="F159" s="35"/>
      <c r="G159" s="40" t="n">
        <f aca="false">SUM(G156:G158)</f>
        <v>49.3756845564074</v>
      </c>
    </row>
    <row r="160" customFormat="false" ht="15.75" hidden="false" customHeight="true" outlineLevel="0" collapsed="false">
      <c r="A160" s="33" t="n">
        <v>27</v>
      </c>
      <c r="B160" s="33" t="s">
        <v>40</v>
      </c>
      <c r="C160" s="35"/>
      <c r="D160" s="35"/>
      <c r="E160" s="35"/>
      <c r="F160" s="35"/>
      <c r="G160" s="35"/>
    </row>
    <row r="161" customFormat="false" ht="15.75" hidden="false" customHeight="true" outlineLevel="0" collapsed="false">
      <c r="A161" s="33"/>
      <c r="B161" s="36"/>
      <c r="C161" s="35"/>
      <c r="D161" s="35"/>
      <c r="E161" s="35"/>
      <c r="F161" s="35"/>
      <c r="G161" s="37"/>
    </row>
    <row r="162" customFormat="false" ht="15.75" hidden="false" customHeight="true" outlineLevel="0" collapsed="false">
      <c r="A162" s="33"/>
      <c r="B162" s="36" t="s">
        <v>63</v>
      </c>
      <c r="C162" s="35" t="n">
        <v>25.5</v>
      </c>
      <c r="D162" s="35" t="n">
        <v>0.414</v>
      </c>
      <c r="E162" s="42" t="n">
        <f aca="false">C162*D162</f>
        <v>10.557</v>
      </c>
      <c r="F162" s="45" t="n">
        <f aca="false">'час тар ставка'!E6</f>
        <v>146.038700255568</v>
      </c>
      <c r="G162" s="37" t="n">
        <f aca="false">E162*F162/60</f>
        <v>25.6955093099671</v>
      </c>
    </row>
    <row r="163" customFormat="false" ht="15.75" hidden="false" customHeight="true" outlineLevel="0" collapsed="false">
      <c r="A163" s="33"/>
      <c r="B163" s="38" t="s">
        <v>66</v>
      </c>
      <c r="C163" s="35"/>
      <c r="D163" s="35"/>
      <c r="E163" s="35"/>
      <c r="F163" s="35"/>
      <c r="G163" s="40" t="n">
        <f aca="false">SUM(G162)</f>
        <v>25.6955093099671</v>
      </c>
    </row>
    <row r="164" customFormat="false" ht="15.75" hidden="false" customHeight="true" outlineLevel="0" collapsed="false">
      <c r="A164" s="33"/>
      <c r="B164" s="36"/>
      <c r="C164" s="35"/>
      <c r="D164" s="35"/>
      <c r="E164" s="42"/>
      <c r="F164" s="35"/>
      <c r="G164" s="37"/>
    </row>
    <row r="165" customFormat="false" ht="15.75" hidden="false" customHeight="true" outlineLevel="0" collapsed="false">
      <c r="A165" s="33" t="n">
        <v>28</v>
      </c>
      <c r="B165" s="50" t="s">
        <v>41</v>
      </c>
      <c r="C165" s="43"/>
      <c r="D165" s="43"/>
      <c r="E165" s="43"/>
      <c r="F165" s="43"/>
      <c r="G165" s="43"/>
    </row>
    <row r="166" customFormat="false" ht="15.75" hidden="false" customHeight="true" outlineLevel="0" collapsed="false">
      <c r="A166" s="33"/>
      <c r="B166" s="46" t="s">
        <v>63</v>
      </c>
      <c r="C166" s="43" t="n">
        <v>5</v>
      </c>
      <c r="D166" s="43" t="n">
        <v>0.414</v>
      </c>
      <c r="E166" s="42" t="n">
        <f aca="false">C166*D166</f>
        <v>2.07</v>
      </c>
      <c r="F166" s="45" t="n">
        <f aca="false">'час тар ставка'!E6</f>
        <v>146.038700255568</v>
      </c>
      <c r="G166" s="45" t="n">
        <f aca="false">E166*F166/60</f>
        <v>5.03833515881709</v>
      </c>
    </row>
    <row r="167" customFormat="false" ht="15.75" hidden="false" customHeight="true" outlineLevel="0" collapsed="false">
      <c r="A167" s="33"/>
      <c r="B167" s="38" t="s">
        <v>66</v>
      </c>
      <c r="C167" s="43"/>
      <c r="D167" s="43"/>
      <c r="E167" s="43"/>
      <c r="F167" s="43"/>
      <c r="G167" s="40" t="n">
        <f aca="false">SUM(G164:G166)</f>
        <v>5.03833515881709</v>
      </c>
    </row>
    <row r="168" customFormat="false" ht="15.75" hidden="false" customHeight="true" outlineLevel="0" collapsed="false">
      <c r="A168" s="33" t="n">
        <v>29</v>
      </c>
      <c r="B168" s="50" t="s">
        <v>42</v>
      </c>
      <c r="C168" s="43"/>
      <c r="D168" s="43"/>
      <c r="E168" s="43"/>
      <c r="F168" s="43"/>
      <c r="G168" s="43"/>
    </row>
    <row r="169" customFormat="false" ht="15.75" hidden="false" customHeight="true" outlineLevel="0" collapsed="false">
      <c r="A169" s="33"/>
      <c r="B169" s="46" t="s">
        <v>63</v>
      </c>
      <c r="C169" s="43" t="n">
        <v>5</v>
      </c>
      <c r="D169" s="43" t="n">
        <v>0.414</v>
      </c>
      <c r="E169" s="42" t="n">
        <f aca="false">C169*D169</f>
        <v>2.07</v>
      </c>
      <c r="F169" s="45" t="n">
        <f aca="false">'час тар ставка'!E6</f>
        <v>146.038700255568</v>
      </c>
      <c r="G169" s="45" t="n">
        <f aca="false">E169*F169/60</f>
        <v>5.03833515881709</v>
      </c>
    </row>
    <row r="170" customFormat="false" ht="15.75" hidden="false" customHeight="true" outlineLevel="0" collapsed="false">
      <c r="A170" s="33"/>
      <c r="B170" s="38" t="s">
        <v>66</v>
      </c>
      <c r="C170" s="43"/>
      <c r="D170" s="43"/>
      <c r="E170" s="43"/>
      <c r="F170" s="43"/>
      <c r="G170" s="40" t="n">
        <f aca="false">SUM(G169)</f>
        <v>5.03833515881709</v>
      </c>
    </row>
    <row r="171" customFormat="false" ht="15.75" hidden="false" customHeight="true" outlineLevel="0" collapsed="false">
      <c r="A171" s="33" t="n">
        <v>30</v>
      </c>
      <c r="B171" s="33" t="s">
        <v>43</v>
      </c>
      <c r="C171" s="35"/>
      <c r="D171" s="35"/>
      <c r="E171" s="35"/>
      <c r="F171" s="35"/>
      <c r="G171" s="35"/>
    </row>
    <row r="172" customFormat="false" ht="15.75" hidden="false" customHeight="true" outlineLevel="0" collapsed="false">
      <c r="A172" s="33"/>
      <c r="B172" s="36" t="s">
        <v>63</v>
      </c>
      <c r="C172" s="35" t="n">
        <v>31.7</v>
      </c>
      <c r="D172" s="35" t="n">
        <v>0.414</v>
      </c>
      <c r="E172" s="42" t="n">
        <f aca="false">C172*D172</f>
        <v>13.1238</v>
      </c>
      <c r="F172" s="45" t="n">
        <f aca="false">'час тар ставка'!E6</f>
        <v>146.038700255568</v>
      </c>
      <c r="G172" s="37" t="n">
        <f aca="false">E172*F172/60</f>
        <v>31.9430449069003</v>
      </c>
    </row>
    <row r="173" customFormat="false" ht="15.75" hidden="false" customHeight="true" outlineLevel="0" collapsed="false">
      <c r="A173" s="33"/>
      <c r="B173" s="36"/>
      <c r="C173" s="35"/>
      <c r="D173" s="35"/>
      <c r="E173" s="42"/>
      <c r="F173" s="35"/>
      <c r="G173" s="37"/>
    </row>
    <row r="174" customFormat="false" ht="15.75" hidden="false" customHeight="true" outlineLevel="0" collapsed="false">
      <c r="A174" s="33"/>
      <c r="B174" s="38" t="s">
        <v>66</v>
      </c>
      <c r="C174" s="35"/>
      <c r="D174" s="35"/>
      <c r="E174" s="35"/>
      <c r="F174" s="35"/>
      <c r="G174" s="40" t="n">
        <f aca="false">SUM(G172:G173)</f>
        <v>31.9430449069003</v>
      </c>
    </row>
    <row r="177" customFormat="false" ht="18.75" hidden="false" customHeight="false" outlineLevel="0" collapsed="false">
      <c r="B177" s="25" t="s">
        <v>87</v>
      </c>
      <c r="C177" s="25"/>
      <c r="D177" s="25"/>
      <c r="E177" s="25" t="s">
        <v>88</v>
      </c>
    </row>
    <row r="178" customFormat="false" ht="18.75" hidden="false" customHeight="false" outlineLevel="0" collapsed="false">
      <c r="B178" s="25"/>
      <c r="C178" s="25"/>
      <c r="D178" s="25"/>
      <c r="E178" s="25"/>
      <c r="F178" s="25"/>
      <c r="G178" s="51"/>
    </row>
    <row r="179" customFormat="false" ht="18.75" hidden="false" customHeight="false" outlineLevel="0" collapsed="false">
      <c r="B179" s="25"/>
      <c r="C179" s="25"/>
      <c r="D179" s="25"/>
      <c r="E179" s="25"/>
      <c r="F179" s="25"/>
      <c r="G179" s="51"/>
    </row>
    <row r="180" customFormat="false" ht="18.75" hidden="false" customHeight="false" outlineLevel="0" collapsed="false">
      <c r="B180" s="25" t="s">
        <v>46</v>
      </c>
      <c r="C180" s="25"/>
      <c r="D180" s="25"/>
      <c r="E180" s="25"/>
      <c r="F180" s="25"/>
      <c r="G180" s="51"/>
    </row>
    <row r="181" customFormat="false" ht="18.75" hidden="false" customHeight="false" outlineLevel="0" collapsed="false">
      <c r="B181" s="25" t="s">
        <v>47</v>
      </c>
      <c r="C181" s="25"/>
      <c r="D181" s="25" t="s">
        <v>48</v>
      </c>
      <c r="E181" s="25" t="s">
        <v>49</v>
      </c>
    </row>
    <row r="182" customFormat="false" ht="18.75" hidden="false" customHeight="false" outlineLevel="0" collapsed="false">
      <c r="B182" s="25"/>
      <c r="C182" s="25"/>
      <c r="D182" s="25"/>
      <c r="E182" s="25"/>
    </row>
  </sheetData>
  <mergeCells count="4">
    <mergeCell ref="D1:F1"/>
    <mergeCell ref="D2:F2"/>
    <mergeCell ref="A5:G5"/>
    <mergeCell ref="A6:G6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3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54.56"/>
    <col collapsed="false" customWidth="true" hidden="false" outlineLevel="0" max="3" min="3" style="2" width="15.85"/>
    <col collapsed="false" customWidth="true" hidden="false" outlineLevel="0" max="4" min="4" style="2" width="6.56"/>
    <col collapsed="false" customWidth="true" hidden="false" outlineLevel="0" max="5" min="5" style="2" width="17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26"/>
      <c r="C1" s="4"/>
      <c r="D1" s="4"/>
    </row>
    <row r="2" customFormat="false" ht="15.75" hidden="false" customHeight="false" outlineLevel="0" collapsed="false">
      <c r="A2" s="52"/>
      <c r="B2" s="53"/>
      <c r="C2" s="8" t="s">
        <v>50</v>
      </c>
      <c r="D2" s="8"/>
      <c r="E2" s="8"/>
      <c r="F2" s="4"/>
    </row>
    <row r="3" customFormat="false" ht="15.75" hidden="false" customHeight="true" outlineLevel="0" collapsed="false">
      <c r="A3" s="52"/>
      <c r="B3" s="53"/>
      <c r="C3" s="27" t="s">
        <v>89</v>
      </c>
      <c r="D3" s="27"/>
      <c r="E3" s="27"/>
      <c r="F3" s="4"/>
    </row>
    <row r="4" customFormat="false" ht="15.75" hidden="false" customHeight="false" outlineLevel="0" collapsed="false">
      <c r="A4" s="52"/>
      <c r="B4" s="53"/>
      <c r="C4" s="7"/>
      <c r="D4" s="54"/>
      <c r="E4" s="4"/>
      <c r="F4" s="4"/>
    </row>
    <row r="5" customFormat="false" ht="15.75" hidden="false" customHeight="false" outlineLevel="0" collapsed="false">
      <c r="A5" s="52"/>
      <c r="B5" s="53"/>
      <c r="C5" s="7"/>
      <c r="D5" s="54"/>
    </row>
    <row r="6" customFormat="false" ht="15.75" hidden="false" customHeight="false" outlineLevel="0" collapsed="false">
      <c r="A6" s="52"/>
      <c r="B6" s="53"/>
      <c r="C6" s="7"/>
      <c r="D6" s="54"/>
    </row>
    <row r="7" customFormat="false" ht="15.75" hidden="false" customHeight="false" outlineLevel="0" collapsed="false">
      <c r="A7" s="52"/>
      <c r="B7" s="53"/>
      <c r="C7" s="9"/>
      <c r="D7" s="55"/>
    </row>
    <row r="8" customFormat="false" ht="15.75" hidden="false" customHeight="true" outlineLevel="0" collapsed="false">
      <c r="B8" s="56" t="s">
        <v>90</v>
      </c>
      <c r="C8" s="56"/>
    </row>
    <row r="9" customFormat="false" ht="18" hidden="false" customHeight="true" outlineLevel="0" collapsed="false">
      <c r="B9" s="57" t="s">
        <v>91</v>
      </c>
      <c r="C9" s="57"/>
    </row>
    <row r="10" customFormat="false" ht="15.75" hidden="false" customHeight="false" outlineLevel="0" collapsed="false">
      <c r="A10" s="10" t="s">
        <v>4</v>
      </c>
      <c r="B10" s="58" t="s">
        <v>5</v>
      </c>
      <c r="C10" s="10" t="s">
        <v>92</v>
      </c>
      <c r="D10" s="5"/>
    </row>
    <row r="11" customFormat="false" ht="15.75" hidden="false" customHeight="true" outlineLevel="0" collapsed="false">
      <c r="A11" s="10" t="n">
        <v>1</v>
      </c>
      <c r="B11" s="59" t="s">
        <v>14</v>
      </c>
      <c r="C11" s="60" t="n">
        <f aca="false">калькуляция!J9</f>
        <v>2023.66569697316</v>
      </c>
      <c r="D11" s="5"/>
    </row>
    <row r="12" customFormat="false" ht="14.25" hidden="false" customHeight="true" outlineLevel="0" collapsed="false">
      <c r="A12" s="10" t="n">
        <v>2</v>
      </c>
      <c r="B12" s="59" t="s">
        <v>15</v>
      </c>
      <c r="C12" s="60" t="n">
        <f aca="false">калькуляция!J10</f>
        <v>2450.17119629516</v>
      </c>
      <c r="D12" s="5"/>
    </row>
    <row r="13" customFormat="false" ht="14.25" hidden="false" customHeight="true" outlineLevel="0" collapsed="false">
      <c r="A13" s="10" t="n">
        <v>3</v>
      </c>
      <c r="B13" s="59" t="s">
        <v>16</v>
      </c>
      <c r="C13" s="60" t="n">
        <f aca="false">калькуляция!J11</f>
        <v>1191.86855726823</v>
      </c>
      <c r="D13" s="5"/>
    </row>
    <row r="14" customFormat="false" ht="14.25" hidden="false" customHeight="true" outlineLevel="0" collapsed="false">
      <c r="A14" s="10" t="n">
        <v>4</v>
      </c>
      <c r="B14" s="59" t="s">
        <v>17</v>
      </c>
      <c r="C14" s="60" t="n">
        <f aca="false">калькуляция!J12</f>
        <v>71.1534932093768</v>
      </c>
      <c r="D14" s="5"/>
    </row>
    <row r="15" customFormat="false" ht="14.25" hidden="false" customHeight="true" outlineLevel="0" collapsed="false">
      <c r="A15" s="10" t="n">
        <v>5</v>
      </c>
      <c r="B15" s="59" t="s">
        <v>18</v>
      </c>
      <c r="C15" s="60" t="n">
        <f aca="false">калькуляция!J13</f>
        <v>441.855221031142</v>
      </c>
      <c r="D15" s="5"/>
    </row>
    <row r="16" customFormat="false" ht="14.25" hidden="false" customHeight="true" outlineLevel="0" collapsed="false">
      <c r="A16" s="10" t="n">
        <v>6</v>
      </c>
      <c r="B16" s="59" t="s">
        <v>19</v>
      </c>
      <c r="C16" s="60" t="n">
        <f aca="false">калькуляция!J14</f>
        <v>192.327715792627</v>
      </c>
      <c r="D16" s="5"/>
    </row>
    <row r="17" customFormat="false" ht="27.75" hidden="false" customHeight="true" outlineLevel="0" collapsed="false">
      <c r="A17" s="10" t="n">
        <v>7</v>
      </c>
      <c r="B17" s="59" t="s">
        <v>20</v>
      </c>
      <c r="C17" s="60" t="n">
        <f aca="false">калькуляция!J15</f>
        <v>804.942226750535</v>
      </c>
      <c r="D17" s="5"/>
    </row>
    <row r="18" customFormat="false" ht="29.25" hidden="false" customHeight="true" outlineLevel="0" collapsed="false">
      <c r="A18" s="10" t="n">
        <v>8</v>
      </c>
      <c r="B18" s="59" t="s">
        <v>67</v>
      </c>
      <c r="C18" s="60" t="n">
        <f aca="false">калькуляция!J16</f>
        <v>267.934443129219</v>
      </c>
      <c r="D18" s="5"/>
    </row>
    <row r="19" customFormat="false" ht="31.5" hidden="false" customHeight="true" outlineLevel="0" collapsed="false">
      <c r="A19" s="10" t="n">
        <v>9</v>
      </c>
      <c r="B19" s="59" t="s">
        <v>93</v>
      </c>
      <c r="C19" s="60" t="n">
        <f aca="false">калькуляция!J17</f>
        <v>849.931745467677</v>
      </c>
      <c r="D19" s="5"/>
    </row>
    <row r="20" customFormat="false" ht="30.75" hidden="false" customHeight="true" outlineLevel="0" collapsed="false">
      <c r="A20" s="10" t="n">
        <v>10</v>
      </c>
      <c r="B20" s="59" t="s">
        <v>69</v>
      </c>
      <c r="C20" s="60" t="n">
        <f aca="false">калькуляция!J18</f>
        <v>542.350973789479</v>
      </c>
      <c r="D20" s="5"/>
    </row>
    <row r="21" customFormat="false" ht="27.75" hidden="false" customHeight="true" outlineLevel="0" collapsed="false">
      <c r="A21" s="10" t="n">
        <v>11</v>
      </c>
      <c r="B21" s="59" t="s">
        <v>24</v>
      </c>
      <c r="C21" s="60" t="n">
        <f aca="false">калькуляция!J19</f>
        <v>283.519553773839</v>
      </c>
      <c r="D21" s="5"/>
    </row>
    <row r="22" customFormat="false" ht="19.5" hidden="false" customHeight="true" outlineLevel="0" collapsed="false">
      <c r="A22" s="10" t="n">
        <v>12</v>
      </c>
      <c r="B22" s="59" t="s">
        <v>94</v>
      </c>
      <c r="C22" s="60" t="n">
        <f aca="false">калькуляция!J20</f>
        <v>532.118973031205</v>
      </c>
      <c r="D22" s="5"/>
    </row>
    <row r="23" customFormat="false" ht="21" hidden="false" customHeight="true" outlineLevel="0" collapsed="false">
      <c r="A23" s="10" t="n">
        <v>13</v>
      </c>
      <c r="B23" s="61" t="s">
        <v>95</v>
      </c>
      <c r="C23" s="60" t="n">
        <f aca="false">калькуляция!J21</f>
        <v>589.440904641182</v>
      </c>
      <c r="D23" s="5"/>
    </row>
    <row r="24" customFormat="false" ht="18.75" hidden="false" customHeight="true" outlineLevel="0" collapsed="false">
      <c r="A24" s="10" t="n">
        <v>14</v>
      </c>
      <c r="B24" s="61" t="s">
        <v>96</v>
      </c>
      <c r="C24" s="60" t="n">
        <f aca="false">калькуляция!J22</f>
        <v>640.79194189675</v>
      </c>
      <c r="D24" s="5"/>
    </row>
    <row r="25" customFormat="false" ht="18.75" hidden="false" customHeight="true" outlineLevel="0" collapsed="false">
      <c r="A25" s="10" t="n">
        <v>15</v>
      </c>
      <c r="B25" s="61" t="s">
        <v>28</v>
      </c>
      <c r="C25" s="60" t="n">
        <f aca="false">калькуляция!J23</f>
        <v>686.492216491587</v>
      </c>
      <c r="D25" s="5"/>
    </row>
    <row r="26" customFormat="false" ht="21.75" hidden="false" customHeight="true" outlineLevel="0" collapsed="false">
      <c r="A26" s="10" t="n">
        <v>16</v>
      </c>
      <c r="B26" s="61" t="s">
        <v>29</v>
      </c>
      <c r="C26" s="60" t="n">
        <f aca="false">калькуляция!J24</f>
        <v>527.708723031205</v>
      </c>
      <c r="D26" s="5"/>
    </row>
    <row r="27" customFormat="false" ht="21.75" hidden="false" customHeight="true" outlineLevel="0" collapsed="false">
      <c r="A27" s="10" t="n">
        <v>17</v>
      </c>
      <c r="B27" s="61" t="s">
        <v>97</v>
      </c>
      <c r="C27" s="60" t="n">
        <f aca="false">калькуляция!J25</f>
        <v>591.947614479117</v>
      </c>
      <c r="D27" s="5"/>
    </row>
    <row r="28" customFormat="false" ht="19.5" hidden="false" customHeight="true" outlineLevel="0" collapsed="false">
      <c r="A28" s="10" t="n">
        <v>18</v>
      </c>
      <c r="B28" s="59" t="s">
        <v>31</v>
      </c>
      <c r="C28" s="60" t="n">
        <f aca="false">калькуляция!J26</f>
        <v>598.657864479117</v>
      </c>
      <c r="D28" s="5"/>
    </row>
    <row r="29" customFormat="false" ht="24" hidden="false" customHeight="true" outlineLevel="0" collapsed="false">
      <c r="A29" s="10" t="n">
        <v>19</v>
      </c>
      <c r="B29" s="59" t="s">
        <v>32</v>
      </c>
      <c r="C29" s="60" t="n">
        <f aca="false">калькуляция!J27</f>
        <v>589.986864479117</v>
      </c>
      <c r="D29" s="5"/>
    </row>
    <row r="30" customFormat="false" ht="21" hidden="false" customHeight="true" outlineLevel="0" collapsed="false">
      <c r="A30" s="10" t="n">
        <v>20</v>
      </c>
      <c r="B30" s="59" t="s">
        <v>33</v>
      </c>
      <c r="C30" s="60" t="n">
        <f aca="false">калькуляция!J28</f>
        <v>654.200506653653</v>
      </c>
      <c r="D30" s="5"/>
    </row>
    <row r="31" customFormat="false" ht="24" hidden="false" customHeight="true" outlineLevel="0" collapsed="false">
      <c r="A31" s="10" t="n">
        <v>21</v>
      </c>
      <c r="B31" s="59" t="s">
        <v>34</v>
      </c>
      <c r="C31" s="60" t="n">
        <f aca="false">калькуляция!J29</f>
        <v>389.971444495127</v>
      </c>
      <c r="D31" s="5"/>
    </row>
    <row r="32" customFormat="false" ht="18" hidden="false" customHeight="true" outlineLevel="0" collapsed="false">
      <c r="A32" s="10" t="n">
        <v>22</v>
      </c>
      <c r="B32" s="59" t="s">
        <v>35</v>
      </c>
      <c r="C32" s="60" t="n">
        <f aca="false">калькуляция!J30</f>
        <v>80.4032432744636</v>
      </c>
      <c r="D32" s="5"/>
    </row>
    <row r="33" customFormat="false" ht="22.5" hidden="false" customHeight="true" outlineLevel="0" collapsed="false">
      <c r="A33" s="10" t="n">
        <v>23</v>
      </c>
      <c r="B33" s="59" t="s">
        <v>98</v>
      </c>
      <c r="C33" s="60" t="n">
        <f aca="false">калькуляция!J31</f>
        <v>116.182900328587</v>
      </c>
      <c r="D33" s="5"/>
    </row>
    <row r="34" customFormat="false" ht="27.75" hidden="false" customHeight="true" outlineLevel="0" collapsed="false">
      <c r="A34" s="10" t="n">
        <v>24</v>
      </c>
      <c r="B34" s="62" t="s">
        <v>99</v>
      </c>
      <c r="C34" s="60" t="n">
        <f aca="false">калькуляция!J32</f>
        <v>138.101900328587</v>
      </c>
      <c r="D34" s="5"/>
    </row>
    <row r="35" customFormat="false" ht="28.5" hidden="false" customHeight="true" outlineLevel="0" collapsed="false">
      <c r="A35" s="10" t="n">
        <v>25</v>
      </c>
      <c r="B35" s="62" t="s">
        <v>100</v>
      </c>
      <c r="C35" s="60" t="n">
        <f aca="false">калькуляция!J33</f>
        <v>148.957900328587</v>
      </c>
      <c r="D35" s="5"/>
    </row>
    <row r="36" customFormat="false" ht="19.5" hidden="false" customHeight="true" outlineLevel="0" collapsed="false">
      <c r="A36" s="10" t="n">
        <v>26</v>
      </c>
      <c r="B36" s="61" t="s">
        <v>39</v>
      </c>
      <c r="C36" s="60" t="n">
        <f aca="false">калькуляция!J34</f>
        <v>125.630150328587</v>
      </c>
      <c r="D36" s="5"/>
    </row>
    <row r="37" customFormat="false" ht="18.75" hidden="false" customHeight="true" outlineLevel="0" collapsed="false">
      <c r="A37" s="10" t="n">
        <v>27</v>
      </c>
      <c r="B37" s="61" t="s">
        <v>40</v>
      </c>
      <c r="C37" s="60" t="n">
        <f aca="false">калькуляция!J35</f>
        <v>64.0017838444688</v>
      </c>
      <c r="D37" s="5"/>
    </row>
    <row r="38" customFormat="false" ht="18.75" hidden="false" customHeight="true" outlineLevel="0" collapsed="false">
      <c r="A38" s="10" t="n">
        <v>28</v>
      </c>
      <c r="B38" s="61" t="s">
        <v>41</v>
      </c>
      <c r="C38" s="60" t="n">
        <f aca="false">калькуляция!J36</f>
        <v>18.2414184008762</v>
      </c>
      <c r="D38" s="5"/>
    </row>
    <row r="39" customFormat="false" ht="18" hidden="false" customHeight="true" outlineLevel="0" collapsed="false">
      <c r="A39" s="10" t="n">
        <v>29</v>
      </c>
      <c r="B39" s="59" t="s">
        <v>42</v>
      </c>
      <c r="C39" s="60" t="n">
        <f aca="false">калькуляция!J37</f>
        <v>22.6689184008762</v>
      </c>
      <c r="D39" s="5"/>
    </row>
    <row r="40" customFormat="false" ht="18.75" hidden="false" customHeight="true" outlineLevel="0" collapsed="false">
      <c r="A40" s="10" t="n">
        <v>30</v>
      </c>
      <c r="B40" s="59" t="s">
        <v>43</v>
      </c>
      <c r="C40" s="60" t="n">
        <f aca="false">калькуляция!J38</f>
        <v>75.2913426615553</v>
      </c>
      <c r="D40" s="5"/>
    </row>
    <row r="41" customFormat="false" ht="18.75" hidden="false" customHeight="false" outlineLevel="0" collapsed="false">
      <c r="A41" s="25" t="s">
        <v>87</v>
      </c>
      <c r="B41" s="25"/>
      <c r="C41" s="25"/>
      <c r="D41" s="25" t="s">
        <v>88</v>
      </c>
    </row>
    <row r="42" customFormat="false" ht="11.25" hidden="false" customHeight="true" outlineLevel="0" collapsed="false"/>
    <row r="43" customFormat="false" ht="18.75" hidden="false" customHeight="false" outlineLevel="0" collapsed="false">
      <c r="A43" s="25" t="s">
        <v>46</v>
      </c>
      <c r="B43" s="25"/>
      <c r="C43" s="25"/>
      <c r="D43" s="25"/>
      <c r="E43" s="25"/>
    </row>
    <row r="44" customFormat="false" ht="13.5" hidden="false" customHeight="true" outlineLevel="0" collapsed="false">
      <c r="A44" s="25" t="s">
        <v>47</v>
      </c>
      <c r="B44" s="25"/>
      <c r="C44" s="25" t="s">
        <v>48</v>
      </c>
      <c r="D44" s="25" t="s">
        <v>49</v>
      </c>
      <c r="E44" s="0"/>
    </row>
  </sheetData>
  <mergeCells count="4">
    <mergeCell ref="C2:E2"/>
    <mergeCell ref="C3:E3"/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29.28"/>
    <col collapsed="false" customWidth="true" hidden="false" outlineLevel="0" max="3" min="3" style="25" width="15.56"/>
    <col collapsed="false" customWidth="true" hidden="false" outlineLevel="0" max="4" min="4" style="25" width="14.28"/>
    <col collapsed="false" customWidth="true" hidden="false" outlineLevel="0" max="5" min="5" style="25" width="17.7"/>
    <col collapsed="false" customWidth="false" hidden="false" outlineLevel="0" max="257" min="6" style="25" width="9.14"/>
  </cols>
  <sheetData>
    <row r="2" customFormat="false" ht="42.75" hidden="false" customHeight="true" outlineLevel="0" collapsed="false">
      <c r="B2" s="63" t="s">
        <v>101</v>
      </c>
      <c r="C2" s="63"/>
      <c r="D2" s="63"/>
    </row>
    <row r="4" customFormat="false" ht="75" hidden="false" customHeight="false" outlineLevel="0" collapsed="false">
      <c r="A4" s="64" t="s">
        <v>4</v>
      </c>
      <c r="B4" s="65"/>
      <c r="C4" s="66" t="s">
        <v>102</v>
      </c>
      <c r="D4" s="66" t="s">
        <v>103</v>
      </c>
      <c r="E4" s="66" t="s">
        <v>104</v>
      </c>
    </row>
    <row r="5" customFormat="false" ht="18.75" hidden="false" customHeight="false" outlineLevel="0" collapsed="false">
      <c r="A5" s="64" t="n">
        <v>1</v>
      </c>
      <c r="B5" s="65" t="s">
        <v>105</v>
      </c>
      <c r="C5" s="67" t="n">
        <v>162000</v>
      </c>
      <c r="D5" s="64" t="n">
        <v>1643.4</v>
      </c>
      <c r="E5" s="68" t="n">
        <f aca="false">C5/D5</f>
        <v>98.5761226725082</v>
      </c>
    </row>
    <row r="6" customFormat="false" ht="18.75" hidden="false" customHeight="false" outlineLevel="0" collapsed="false">
      <c r="A6" s="64" t="n">
        <v>2</v>
      </c>
      <c r="B6" s="65" t="s">
        <v>106</v>
      </c>
      <c r="C6" s="67" t="n">
        <v>240000</v>
      </c>
      <c r="D6" s="64" t="n">
        <v>1643.4</v>
      </c>
      <c r="E6" s="68" t="n">
        <f aca="false">C6/D6</f>
        <v>146.038700255568</v>
      </c>
    </row>
    <row r="7" customFormat="false" ht="18.75" hidden="false" customHeight="false" outlineLevel="0" collapsed="false">
      <c r="A7" s="64" t="n">
        <v>3</v>
      </c>
      <c r="B7" s="65" t="s">
        <v>107</v>
      </c>
      <c r="C7" s="67" t="n">
        <v>162000</v>
      </c>
      <c r="D7" s="64" t="n">
        <v>1917.3</v>
      </c>
      <c r="E7" s="68" t="n">
        <f aca="false">C7/D7</f>
        <v>84.4938194335785</v>
      </c>
    </row>
    <row r="8" customFormat="false" ht="18.75" hidden="false" customHeight="false" outlineLevel="0" collapsed="false">
      <c r="A8" s="64" t="n">
        <v>4</v>
      </c>
      <c r="B8" s="65" t="s">
        <v>108</v>
      </c>
      <c r="C8" s="67" t="n">
        <v>96000</v>
      </c>
      <c r="D8" s="64" t="n">
        <v>1987</v>
      </c>
      <c r="E8" s="68" t="n">
        <f aca="false">C8/D8</f>
        <v>48.3140412682436</v>
      </c>
    </row>
    <row r="9" customFormat="false" ht="18.75" hidden="false" customHeight="false" outlineLevel="0" collapsed="false">
      <c r="A9" s="65"/>
      <c r="B9" s="65"/>
      <c r="C9" s="65"/>
      <c r="D9" s="65"/>
      <c r="E9" s="65"/>
    </row>
    <row r="12" customFormat="false" ht="18.75" hidden="false" customHeight="false" outlineLevel="0" collapsed="false">
      <c r="B12" s="25" t="s">
        <v>87</v>
      </c>
      <c r="E12" s="25" t="s">
        <v>88</v>
      </c>
    </row>
    <row r="15" customFormat="false" ht="18.75" hidden="false" customHeight="false" outlineLevel="0" collapsed="false">
      <c r="B15" s="25" t="s">
        <v>46</v>
      </c>
      <c r="G15" s="51"/>
    </row>
    <row r="16" customFormat="false" ht="23.25" hidden="false" customHeight="true" outlineLevel="0" collapsed="false">
      <c r="B16" s="25" t="s">
        <v>47</v>
      </c>
      <c r="D16" s="25" t="s">
        <v>48</v>
      </c>
      <c r="E16" s="25" t="s">
        <v>49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5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7"/>
  </cols>
  <sheetData>
    <row r="2" customFormat="false" ht="18.7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</row>
    <row r="3" customFormat="false" ht="13.5" hidden="false" customHeight="false" outlineLevel="0" collapsed="false">
      <c r="A3" s="70"/>
      <c r="B3" s="70"/>
      <c r="C3" s="70"/>
      <c r="D3" s="70"/>
      <c r="E3" s="70"/>
      <c r="F3" s="70"/>
      <c r="G3" s="70"/>
    </row>
    <row r="4" customFormat="false" ht="26.25" hidden="false" customHeight="false" outlineLevel="0" collapsed="false">
      <c r="A4" s="71" t="s">
        <v>4</v>
      </c>
      <c r="B4" s="72" t="s">
        <v>110</v>
      </c>
      <c r="C4" s="72" t="s">
        <v>111</v>
      </c>
      <c r="D4" s="72" t="s">
        <v>112</v>
      </c>
      <c r="E4" s="72" t="s">
        <v>113</v>
      </c>
      <c r="F4" s="72" t="s">
        <v>114</v>
      </c>
      <c r="G4" s="72" t="s">
        <v>115</v>
      </c>
    </row>
    <row r="5" customFormat="false" ht="16.5" hidden="false" customHeight="false" outlineLevel="0" collapsed="false">
      <c r="A5" s="73" t="n">
        <v>1</v>
      </c>
      <c r="B5" s="73" t="s">
        <v>116</v>
      </c>
      <c r="C5" s="74"/>
      <c r="D5" s="75"/>
      <c r="E5" s="75"/>
      <c r="F5" s="74"/>
      <c r="G5" s="74"/>
    </row>
    <row r="6" customFormat="false" ht="13.5" hidden="false" customHeight="false" outlineLevel="0" collapsed="false">
      <c r="A6" s="76"/>
      <c r="B6" s="76" t="s">
        <v>117</v>
      </c>
      <c r="C6" s="77" t="n">
        <v>1</v>
      </c>
      <c r="D6" s="75" t="s">
        <v>118</v>
      </c>
      <c r="E6" s="75" t="n">
        <v>1</v>
      </c>
      <c r="F6" s="78" t="n">
        <v>27</v>
      </c>
      <c r="G6" s="78" t="n">
        <f aca="false">F6/C6*E6</f>
        <v>27</v>
      </c>
    </row>
    <row r="7" customFormat="false" ht="13.5" hidden="false" customHeight="false" outlineLevel="0" collapsed="false">
      <c r="A7" s="76"/>
      <c r="B7" s="76" t="s">
        <v>119</v>
      </c>
      <c r="C7" s="77" t="n">
        <v>800</v>
      </c>
      <c r="D7" s="77" t="s">
        <v>120</v>
      </c>
      <c r="E7" s="77" t="n">
        <v>20</v>
      </c>
      <c r="F7" s="78" t="n">
        <v>190</v>
      </c>
      <c r="G7" s="78" t="n">
        <f aca="false">F7/C7*E7</f>
        <v>4.75</v>
      </c>
    </row>
    <row r="8" customFormat="false" ht="13.5" hidden="false" customHeight="false" outlineLevel="0" collapsed="false">
      <c r="A8" s="76"/>
      <c r="B8" s="76" t="s">
        <v>121</v>
      </c>
      <c r="C8" s="77" t="n">
        <v>28</v>
      </c>
      <c r="D8" s="77" t="s">
        <v>118</v>
      </c>
      <c r="E8" s="77" t="n">
        <v>14.7</v>
      </c>
      <c r="F8" s="78" t="n">
        <v>118.58</v>
      </c>
      <c r="G8" s="78" t="n">
        <f aca="false">F8/C8*E8</f>
        <v>62.2545</v>
      </c>
    </row>
    <row r="9" customFormat="false" ht="13.5" hidden="false" customHeight="false" outlineLevel="0" collapsed="false">
      <c r="A9" s="76"/>
      <c r="B9" s="76" t="s">
        <v>122</v>
      </c>
      <c r="C9" s="77" t="n">
        <v>750</v>
      </c>
      <c r="D9" s="77" t="s">
        <v>120</v>
      </c>
      <c r="E9" s="77" t="n">
        <v>16.8</v>
      </c>
      <c r="F9" s="78" t="n">
        <v>1083</v>
      </c>
      <c r="G9" s="78" t="n">
        <f aca="false">F9/C9*E9</f>
        <v>24.2592</v>
      </c>
    </row>
    <row r="10" customFormat="false" ht="13.5" hidden="false" customHeight="false" outlineLevel="0" collapsed="false">
      <c r="A10" s="76"/>
      <c r="B10" s="76" t="s">
        <v>123</v>
      </c>
      <c r="C10" s="77" t="n">
        <v>500</v>
      </c>
      <c r="D10" s="77" t="s">
        <v>120</v>
      </c>
      <c r="E10" s="77" t="n">
        <v>56</v>
      </c>
      <c r="F10" s="78" t="n">
        <v>250</v>
      </c>
      <c r="G10" s="78" t="n">
        <f aca="false">F10/C10*E10</f>
        <v>28</v>
      </c>
    </row>
    <row r="11" customFormat="false" ht="13.5" hidden="false" customHeight="false" outlineLevel="0" collapsed="false">
      <c r="A11" s="76"/>
      <c r="B11" s="76" t="s">
        <v>124</v>
      </c>
      <c r="C11" s="77" t="n">
        <v>50</v>
      </c>
      <c r="D11" s="77" t="s">
        <v>120</v>
      </c>
      <c r="E11" s="77" t="n">
        <v>5</v>
      </c>
      <c r="F11" s="78" t="n">
        <v>73.2</v>
      </c>
      <c r="G11" s="78" t="n">
        <f aca="false">F11/C11*E11</f>
        <v>7.32</v>
      </c>
    </row>
    <row r="12" customFormat="false" ht="13.5" hidden="false" customHeight="false" outlineLevel="0" collapsed="false">
      <c r="A12" s="76"/>
      <c r="B12" s="76" t="s">
        <v>125</v>
      </c>
      <c r="C12" s="77" t="n">
        <v>2000</v>
      </c>
      <c r="D12" s="77" t="s">
        <v>120</v>
      </c>
      <c r="E12" s="77" t="n">
        <v>700</v>
      </c>
      <c r="F12" s="78" t="n">
        <v>100</v>
      </c>
      <c r="G12" s="78" t="n">
        <f aca="false">F12/C12*E12</f>
        <v>35</v>
      </c>
    </row>
    <row r="13" customFormat="false" ht="13.5" hidden="false" customHeight="false" outlineLevel="0" collapsed="false">
      <c r="A13" s="76"/>
      <c r="B13" s="76" t="s">
        <v>126</v>
      </c>
      <c r="C13" s="77" t="n">
        <v>7000</v>
      </c>
      <c r="D13" s="77" t="s">
        <v>120</v>
      </c>
      <c r="E13" s="77" t="n">
        <v>40</v>
      </c>
      <c r="F13" s="78" t="n">
        <v>118</v>
      </c>
      <c r="G13" s="78" t="n">
        <f aca="false">F13/C13*E13</f>
        <v>0.674285714285714</v>
      </c>
    </row>
    <row r="14" customFormat="false" ht="13.5" hidden="false" customHeight="false" outlineLevel="0" collapsed="false">
      <c r="A14" s="76"/>
      <c r="B14" s="76" t="s">
        <v>127</v>
      </c>
      <c r="C14" s="77" t="n">
        <v>140</v>
      </c>
      <c r="D14" s="77" t="s">
        <v>120</v>
      </c>
      <c r="E14" s="77" t="n">
        <v>5</v>
      </c>
      <c r="F14" s="78" t="n">
        <v>136</v>
      </c>
      <c r="G14" s="78" t="n">
        <f aca="false">F14/C14*E14</f>
        <v>4.85714285714286</v>
      </c>
    </row>
    <row r="15" customFormat="false" ht="13.5" hidden="false" customHeight="false" outlineLevel="0" collapsed="false">
      <c r="A15" s="76"/>
      <c r="B15" s="76" t="s">
        <v>128</v>
      </c>
      <c r="C15" s="77" t="n">
        <v>100</v>
      </c>
      <c r="D15" s="77" t="s">
        <v>129</v>
      </c>
      <c r="E15" s="77" t="n">
        <v>15</v>
      </c>
      <c r="F15" s="78" t="n">
        <v>44</v>
      </c>
      <c r="G15" s="78" t="n">
        <f aca="false">F15/C15*E15</f>
        <v>6.6</v>
      </c>
    </row>
    <row r="16" customFormat="false" ht="13.5" hidden="false" customHeight="false" outlineLevel="0" collapsed="false">
      <c r="A16" s="76"/>
      <c r="B16" s="76" t="s">
        <v>130</v>
      </c>
      <c r="C16" s="77" t="n">
        <v>100</v>
      </c>
      <c r="D16" s="77" t="s">
        <v>129</v>
      </c>
      <c r="E16" s="77" t="n">
        <v>6</v>
      </c>
      <c r="F16" s="78" t="n">
        <v>35</v>
      </c>
      <c r="G16" s="78" t="n">
        <f aca="false">F16/C16*E16</f>
        <v>2.1</v>
      </c>
    </row>
    <row r="17" customFormat="false" ht="13.5" hidden="false" customHeight="false" outlineLevel="0" collapsed="false">
      <c r="A17" s="76"/>
      <c r="B17" s="76" t="s">
        <v>131</v>
      </c>
      <c r="C17" s="77" t="n">
        <v>100</v>
      </c>
      <c r="D17" s="77" t="s">
        <v>120</v>
      </c>
      <c r="E17" s="77" t="n">
        <v>10</v>
      </c>
      <c r="F17" s="78" t="n">
        <v>28</v>
      </c>
      <c r="G17" s="78" t="n">
        <f aca="false">F17/C17*E17</f>
        <v>2.8</v>
      </c>
    </row>
    <row r="18" customFormat="false" ht="13.5" hidden="false" customHeight="false" outlineLevel="0" collapsed="false">
      <c r="A18" s="76"/>
      <c r="B18" s="76" t="s">
        <v>132</v>
      </c>
      <c r="C18" s="77" t="n">
        <v>100</v>
      </c>
      <c r="D18" s="77" t="s">
        <v>120</v>
      </c>
      <c r="E18" s="77" t="n">
        <v>20</v>
      </c>
      <c r="F18" s="78" t="n">
        <v>160</v>
      </c>
      <c r="G18" s="78" t="n">
        <f aca="false">F18/C18*E18</f>
        <v>32</v>
      </c>
    </row>
    <row r="19" customFormat="false" ht="13.5" hidden="false" customHeight="false" outlineLevel="0" collapsed="false">
      <c r="A19" s="76"/>
      <c r="B19" s="76" t="s">
        <v>133</v>
      </c>
      <c r="C19" s="77" t="n">
        <v>1</v>
      </c>
      <c r="D19" s="77" t="s">
        <v>118</v>
      </c>
      <c r="E19" s="77" t="n">
        <v>0.2</v>
      </c>
      <c r="F19" s="78" t="n">
        <v>130</v>
      </c>
      <c r="G19" s="78" t="n">
        <f aca="false">F19/C19*E19</f>
        <v>26</v>
      </c>
    </row>
    <row r="20" customFormat="false" ht="13.5" hidden="false" customHeight="false" outlineLevel="0" collapsed="false">
      <c r="A20" s="76"/>
      <c r="B20" s="76" t="s">
        <v>134</v>
      </c>
      <c r="C20" s="77" t="n">
        <v>1</v>
      </c>
      <c r="D20" s="77" t="s">
        <v>118</v>
      </c>
      <c r="E20" s="77" t="n">
        <v>0.1</v>
      </c>
      <c r="F20" s="78" t="n">
        <v>10</v>
      </c>
      <c r="G20" s="78" t="n">
        <f aca="false">F20/C20*E20</f>
        <v>1</v>
      </c>
    </row>
    <row r="21" customFormat="false" ht="13.5" hidden="false" customHeight="false" outlineLevel="0" collapsed="false">
      <c r="A21" s="76"/>
      <c r="B21" s="76" t="s">
        <v>135</v>
      </c>
      <c r="C21" s="77" t="n">
        <v>1</v>
      </c>
      <c r="D21" s="77" t="s">
        <v>118</v>
      </c>
      <c r="E21" s="77" t="n">
        <v>0.2</v>
      </c>
      <c r="F21" s="78" t="n">
        <v>106</v>
      </c>
      <c r="G21" s="78" t="n">
        <f aca="false">F21/C21*E21</f>
        <v>21.2</v>
      </c>
    </row>
    <row r="22" customFormat="false" ht="13.5" hidden="false" customHeight="false" outlineLevel="0" collapsed="false">
      <c r="A22" s="76"/>
      <c r="B22" s="76" t="s">
        <v>136</v>
      </c>
      <c r="C22" s="77" t="n">
        <v>400</v>
      </c>
      <c r="D22" s="77" t="s">
        <v>118</v>
      </c>
      <c r="E22" s="77" t="n">
        <v>2</v>
      </c>
      <c r="F22" s="78" t="n">
        <v>950.4</v>
      </c>
      <c r="G22" s="78" t="n">
        <f aca="false">F22/C22*E22</f>
        <v>4.752</v>
      </c>
    </row>
    <row r="23" customFormat="false" ht="13.5" hidden="false" customHeight="false" outlineLevel="0" collapsed="false">
      <c r="A23" s="76"/>
      <c r="B23" s="76" t="s">
        <v>137</v>
      </c>
      <c r="C23" s="77" t="n">
        <v>1</v>
      </c>
      <c r="D23" s="77" t="s">
        <v>118</v>
      </c>
      <c r="E23" s="77" t="n">
        <v>0.02</v>
      </c>
      <c r="F23" s="78" t="n">
        <v>165</v>
      </c>
      <c r="G23" s="78" t="n">
        <f aca="false">F23/C23*E23</f>
        <v>3.3</v>
      </c>
    </row>
    <row r="24" customFormat="false" ht="13.5" hidden="false" customHeight="false" outlineLevel="0" collapsed="false">
      <c r="A24" s="76"/>
      <c r="B24" s="76" t="s">
        <v>138</v>
      </c>
      <c r="C24" s="77" t="n">
        <v>1</v>
      </c>
      <c r="D24" s="77" t="s">
        <v>118</v>
      </c>
      <c r="E24" s="77" t="n">
        <v>1</v>
      </c>
      <c r="F24" s="78" t="n">
        <v>50</v>
      </c>
      <c r="G24" s="78" t="n">
        <f aca="false">F24/C24*E24</f>
        <v>50</v>
      </c>
    </row>
    <row r="25" customFormat="false" ht="13.5" hidden="false" customHeight="false" outlineLevel="0" collapsed="false">
      <c r="A25" s="76"/>
      <c r="B25" s="76" t="s">
        <v>139</v>
      </c>
      <c r="C25" s="77" t="n">
        <v>1</v>
      </c>
      <c r="D25" s="77" t="s">
        <v>118</v>
      </c>
      <c r="E25" s="77" t="n">
        <v>0.2</v>
      </c>
      <c r="F25" s="78" t="n">
        <v>41.87</v>
      </c>
      <c r="G25" s="78" t="n">
        <f aca="false">F25/C25*E25</f>
        <v>8.374</v>
      </c>
    </row>
    <row r="26" customFormat="false" ht="13.5" hidden="false" customHeight="false" outlineLevel="0" collapsed="false">
      <c r="A26" s="76"/>
      <c r="B26" s="76" t="s">
        <v>140</v>
      </c>
      <c r="C26" s="77" t="n">
        <v>2000</v>
      </c>
      <c r="D26" s="77" t="s">
        <v>120</v>
      </c>
      <c r="E26" s="77" t="n">
        <v>17</v>
      </c>
      <c r="F26" s="78" t="n">
        <v>54</v>
      </c>
      <c r="G26" s="78" t="n">
        <f aca="false">F26/C26*E26</f>
        <v>0.459</v>
      </c>
    </row>
    <row r="27" customFormat="false" ht="13.5" hidden="false" customHeight="false" outlineLevel="0" collapsed="false">
      <c r="A27" s="76"/>
      <c r="B27" s="76" t="s">
        <v>141</v>
      </c>
      <c r="C27" s="77" t="n">
        <v>1</v>
      </c>
      <c r="D27" s="77" t="s">
        <v>118</v>
      </c>
      <c r="E27" s="77" t="n">
        <v>0.03</v>
      </c>
      <c r="F27" s="78" t="n">
        <v>90</v>
      </c>
      <c r="G27" s="78" t="n">
        <f aca="false">F27/C27*E27</f>
        <v>2.7</v>
      </c>
    </row>
    <row r="28" customFormat="false" ht="13.5" hidden="false" customHeight="false" outlineLevel="0" collapsed="false">
      <c r="A28" s="76"/>
      <c r="B28" s="76" t="s">
        <v>142</v>
      </c>
      <c r="C28" s="77" t="n">
        <v>1</v>
      </c>
      <c r="D28" s="77" t="s">
        <v>118</v>
      </c>
      <c r="E28" s="77" t="n">
        <v>0.01</v>
      </c>
      <c r="F28" s="78" t="n">
        <v>90</v>
      </c>
      <c r="G28" s="78" t="n">
        <f aca="false">F28/C28*E28</f>
        <v>0.9</v>
      </c>
    </row>
    <row r="29" customFormat="false" ht="13.5" hidden="false" customHeight="false" outlineLevel="0" collapsed="false">
      <c r="A29" s="76"/>
      <c r="B29" s="76" t="s">
        <v>143</v>
      </c>
      <c r="C29" s="77" t="n">
        <v>1000</v>
      </c>
      <c r="D29" s="77" t="s">
        <v>129</v>
      </c>
      <c r="E29" s="77" t="n">
        <v>50</v>
      </c>
      <c r="F29" s="78" t="n">
        <v>30</v>
      </c>
      <c r="G29" s="78" t="n">
        <f aca="false">F29/C29*E29</f>
        <v>1.5</v>
      </c>
    </row>
    <row r="30" customFormat="false" ht="25.5" hidden="false" customHeight="true" outlineLevel="0" collapsed="false">
      <c r="A30" s="79"/>
      <c r="B30" s="79" t="s">
        <v>66</v>
      </c>
      <c r="C30" s="80"/>
      <c r="D30" s="80"/>
      <c r="E30" s="80"/>
      <c r="F30" s="81"/>
      <c r="G30" s="82" t="n">
        <f aca="false">SUM(G6:G29)</f>
        <v>357.800128571429</v>
      </c>
    </row>
    <row r="31" customFormat="false" ht="32.25" hidden="false" customHeight="false" outlineLevel="0" collapsed="false">
      <c r="A31" s="73" t="n">
        <v>2</v>
      </c>
      <c r="B31" s="83" t="s">
        <v>15</v>
      </c>
      <c r="C31" s="72"/>
      <c r="D31" s="72"/>
      <c r="E31" s="72"/>
      <c r="F31" s="72"/>
      <c r="G31" s="72"/>
    </row>
    <row r="32" customFormat="false" ht="13.5" hidden="false" customHeight="false" outlineLevel="0" collapsed="false">
      <c r="A32" s="84"/>
      <c r="B32" s="85" t="s">
        <v>117</v>
      </c>
      <c r="C32" s="86" t="n">
        <v>1</v>
      </c>
      <c r="D32" s="86" t="s">
        <v>118</v>
      </c>
      <c r="E32" s="86" t="n">
        <v>1</v>
      </c>
      <c r="F32" s="87" t="n">
        <v>27</v>
      </c>
      <c r="G32" s="78" t="n">
        <f aca="false">F32/C32*E32</f>
        <v>27</v>
      </c>
    </row>
    <row r="33" customFormat="false" ht="13.5" hidden="false" customHeight="false" outlineLevel="0" collapsed="false">
      <c r="A33" s="84"/>
      <c r="B33" s="85" t="s">
        <v>119</v>
      </c>
      <c r="C33" s="86" t="n">
        <v>800</v>
      </c>
      <c r="D33" s="86" t="s">
        <v>120</v>
      </c>
      <c r="E33" s="86" t="n">
        <v>20</v>
      </c>
      <c r="F33" s="87" t="n">
        <v>190</v>
      </c>
      <c r="G33" s="78" t="n">
        <f aca="false">F33/C33*E33</f>
        <v>4.75</v>
      </c>
    </row>
    <row r="34" customFormat="false" ht="13.5" hidden="false" customHeight="false" outlineLevel="0" collapsed="false">
      <c r="A34" s="84"/>
      <c r="B34" s="85" t="s">
        <v>121</v>
      </c>
      <c r="C34" s="86" t="n">
        <v>28</v>
      </c>
      <c r="D34" s="86" t="s">
        <v>118</v>
      </c>
      <c r="E34" s="86" t="n">
        <v>14.7</v>
      </c>
      <c r="F34" s="87" t="n">
        <v>118.58</v>
      </c>
      <c r="G34" s="78" t="n">
        <f aca="false">F34/C34*E34</f>
        <v>62.2545</v>
      </c>
    </row>
    <row r="35" customFormat="false" ht="13.5" hidden="false" customHeight="false" outlineLevel="0" collapsed="false">
      <c r="A35" s="84"/>
      <c r="B35" s="85" t="s">
        <v>122</v>
      </c>
      <c r="C35" s="86" t="n">
        <v>750</v>
      </c>
      <c r="D35" s="86" t="s">
        <v>120</v>
      </c>
      <c r="E35" s="86" t="n">
        <v>21</v>
      </c>
      <c r="F35" s="87" t="n">
        <v>1083</v>
      </c>
      <c r="G35" s="78" t="n">
        <f aca="false">F35/C35*E35</f>
        <v>30.324</v>
      </c>
    </row>
    <row r="36" customFormat="false" ht="13.5" hidden="false" customHeight="false" outlineLevel="0" collapsed="false">
      <c r="A36" s="84"/>
      <c r="B36" s="85" t="s">
        <v>123</v>
      </c>
      <c r="C36" s="86" t="n">
        <v>500</v>
      </c>
      <c r="D36" s="86" t="s">
        <v>120</v>
      </c>
      <c r="E36" s="86" t="n">
        <v>56</v>
      </c>
      <c r="F36" s="87" t="n">
        <v>250</v>
      </c>
      <c r="G36" s="78" t="n">
        <f aca="false">F36/C36*E36</f>
        <v>28</v>
      </c>
    </row>
    <row r="37" customFormat="false" ht="13.5" hidden="false" customHeight="false" outlineLevel="0" collapsed="false">
      <c r="A37" s="84"/>
      <c r="B37" s="85" t="s">
        <v>124</v>
      </c>
      <c r="C37" s="86" t="n">
        <v>50</v>
      </c>
      <c r="D37" s="86" t="s">
        <v>120</v>
      </c>
      <c r="E37" s="86" t="n">
        <v>5</v>
      </c>
      <c r="F37" s="87" t="n">
        <v>73.2</v>
      </c>
      <c r="G37" s="78" t="n">
        <f aca="false">F37/C37*E37</f>
        <v>7.32</v>
      </c>
    </row>
    <row r="38" customFormat="false" ht="13.5" hidden="false" customHeight="false" outlineLevel="0" collapsed="false">
      <c r="A38" s="84"/>
      <c r="B38" s="85" t="s">
        <v>125</v>
      </c>
      <c r="C38" s="86" t="n">
        <v>2000</v>
      </c>
      <c r="D38" s="86" t="s">
        <v>120</v>
      </c>
      <c r="E38" s="86" t="n">
        <v>1300</v>
      </c>
      <c r="F38" s="87" t="n">
        <v>100</v>
      </c>
      <c r="G38" s="78" t="n">
        <f aca="false">F38/C38*E38</f>
        <v>65</v>
      </c>
    </row>
    <row r="39" customFormat="false" ht="13.5" hidden="false" customHeight="false" outlineLevel="0" collapsed="false">
      <c r="A39" s="84"/>
      <c r="B39" s="85" t="s">
        <v>144</v>
      </c>
      <c r="C39" s="86" t="n">
        <v>7000</v>
      </c>
      <c r="D39" s="86" t="s">
        <v>120</v>
      </c>
      <c r="E39" s="86" t="n">
        <v>40</v>
      </c>
      <c r="F39" s="87" t="n">
        <v>118</v>
      </c>
      <c r="G39" s="78" t="n">
        <f aca="false">F39/C39*E39</f>
        <v>0.674285714285714</v>
      </c>
    </row>
    <row r="40" customFormat="false" ht="13.5" hidden="false" customHeight="false" outlineLevel="0" collapsed="false">
      <c r="A40" s="84"/>
      <c r="B40" s="85" t="s">
        <v>127</v>
      </c>
      <c r="C40" s="86" t="n">
        <v>140</v>
      </c>
      <c r="D40" s="86" t="s">
        <v>120</v>
      </c>
      <c r="E40" s="86" t="n">
        <v>10</v>
      </c>
      <c r="F40" s="87" t="n">
        <v>36</v>
      </c>
      <c r="G40" s="78" t="n">
        <f aca="false">F40/C40*E40</f>
        <v>2.57142857142857</v>
      </c>
    </row>
    <row r="41" customFormat="false" ht="13.5" hidden="false" customHeight="false" outlineLevel="0" collapsed="false">
      <c r="A41" s="84"/>
      <c r="B41" s="85" t="s">
        <v>128</v>
      </c>
      <c r="C41" s="86" t="n">
        <v>100</v>
      </c>
      <c r="D41" s="86" t="s">
        <v>129</v>
      </c>
      <c r="E41" s="86" t="n">
        <v>20</v>
      </c>
      <c r="F41" s="87" t="n">
        <v>44</v>
      </c>
      <c r="G41" s="78" t="n">
        <f aca="false">F41/C41*E41</f>
        <v>8.8</v>
      </c>
    </row>
    <row r="42" customFormat="false" ht="13.5" hidden="false" customHeight="false" outlineLevel="0" collapsed="false">
      <c r="A42" s="84"/>
      <c r="B42" s="85" t="s">
        <v>130</v>
      </c>
      <c r="C42" s="86" t="n">
        <v>100</v>
      </c>
      <c r="D42" s="86" t="s">
        <v>129</v>
      </c>
      <c r="E42" s="86" t="n">
        <v>6</v>
      </c>
      <c r="F42" s="87" t="n">
        <v>35</v>
      </c>
      <c r="G42" s="78" t="n">
        <f aca="false">F42/C42*E42</f>
        <v>2.1</v>
      </c>
    </row>
    <row r="43" customFormat="false" ht="13.5" hidden="false" customHeight="false" outlineLevel="0" collapsed="false">
      <c r="A43" s="84"/>
      <c r="B43" s="85" t="s">
        <v>131</v>
      </c>
      <c r="C43" s="86" t="n">
        <v>100</v>
      </c>
      <c r="D43" s="86" t="s">
        <v>120</v>
      </c>
      <c r="E43" s="86" t="n">
        <v>10</v>
      </c>
      <c r="F43" s="87" t="n">
        <v>28</v>
      </c>
      <c r="G43" s="78" t="n">
        <f aca="false">F43/C43*E43</f>
        <v>2.8</v>
      </c>
    </row>
    <row r="44" customFormat="false" ht="13.5" hidden="false" customHeight="false" outlineLevel="0" collapsed="false">
      <c r="A44" s="84"/>
      <c r="B44" s="85" t="s">
        <v>132</v>
      </c>
      <c r="C44" s="86" t="n">
        <v>100</v>
      </c>
      <c r="D44" s="86" t="s">
        <v>120</v>
      </c>
      <c r="E44" s="86" t="n">
        <v>20</v>
      </c>
      <c r="F44" s="87" t="n">
        <v>360</v>
      </c>
      <c r="G44" s="78" t="n">
        <f aca="false">F44/C44*E44</f>
        <v>72</v>
      </c>
    </row>
    <row r="45" customFormat="false" ht="13.5" hidden="false" customHeight="false" outlineLevel="0" collapsed="false">
      <c r="A45" s="84"/>
      <c r="B45" s="85" t="s">
        <v>145</v>
      </c>
      <c r="C45" s="86" t="n">
        <v>1</v>
      </c>
      <c r="D45" s="86" t="s">
        <v>118</v>
      </c>
      <c r="E45" s="86" t="n">
        <v>0.2</v>
      </c>
      <c r="F45" s="87" t="n">
        <v>130</v>
      </c>
      <c r="G45" s="78" t="n">
        <f aca="false">F45/C45*E45</f>
        <v>26</v>
      </c>
    </row>
    <row r="46" customFormat="false" ht="13.5" hidden="false" customHeight="false" outlineLevel="0" collapsed="false">
      <c r="A46" s="84"/>
      <c r="B46" s="85" t="s">
        <v>134</v>
      </c>
      <c r="C46" s="86" t="n">
        <v>1</v>
      </c>
      <c r="D46" s="86" t="s">
        <v>118</v>
      </c>
      <c r="E46" s="86" t="n">
        <v>0.1</v>
      </c>
      <c r="F46" s="87" t="n">
        <v>10</v>
      </c>
      <c r="G46" s="78" t="n">
        <f aca="false">F46/C46*E46</f>
        <v>1</v>
      </c>
    </row>
    <row r="47" customFormat="false" ht="13.5" hidden="false" customHeight="false" outlineLevel="0" collapsed="false">
      <c r="A47" s="84"/>
      <c r="B47" s="85" t="s">
        <v>135</v>
      </c>
      <c r="C47" s="86" t="n">
        <v>1</v>
      </c>
      <c r="D47" s="86" t="s">
        <v>118</v>
      </c>
      <c r="E47" s="86" t="n">
        <v>0.2</v>
      </c>
      <c r="F47" s="87" t="n">
        <v>106</v>
      </c>
      <c r="G47" s="78" t="n">
        <f aca="false">F47/C47*E47</f>
        <v>21.2</v>
      </c>
    </row>
    <row r="48" customFormat="false" ht="13.5" hidden="false" customHeight="false" outlineLevel="0" collapsed="false">
      <c r="A48" s="84"/>
      <c r="B48" s="85" t="s">
        <v>136</v>
      </c>
      <c r="C48" s="86" t="n">
        <v>400</v>
      </c>
      <c r="D48" s="86" t="s">
        <v>118</v>
      </c>
      <c r="E48" s="86" t="n">
        <v>2</v>
      </c>
      <c r="F48" s="87" t="n">
        <v>950.4</v>
      </c>
      <c r="G48" s="78" t="n">
        <f aca="false">F48/C48*E48</f>
        <v>4.752</v>
      </c>
    </row>
    <row r="49" customFormat="false" ht="13.5" hidden="false" customHeight="false" outlineLevel="0" collapsed="false">
      <c r="A49" s="84"/>
      <c r="B49" s="85" t="s">
        <v>146</v>
      </c>
      <c r="C49" s="86" t="n">
        <v>1</v>
      </c>
      <c r="D49" s="86" t="s">
        <v>118</v>
      </c>
      <c r="E49" s="86" t="n">
        <v>0.02</v>
      </c>
      <c r="F49" s="87" t="n">
        <v>165</v>
      </c>
      <c r="G49" s="78" t="n">
        <f aca="false">F49/C49*E49</f>
        <v>3.3</v>
      </c>
    </row>
    <row r="50" customFormat="false" ht="13.5" hidden="false" customHeight="false" outlineLevel="0" collapsed="false">
      <c r="A50" s="84"/>
      <c r="B50" s="85" t="s">
        <v>138</v>
      </c>
      <c r="C50" s="86" t="n">
        <v>1</v>
      </c>
      <c r="D50" s="86" t="s">
        <v>118</v>
      </c>
      <c r="E50" s="86" t="n">
        <v>1</v>
      </c>
      <c r="F50" s="87" t="n">
        <v>50</v>
      </c>
      <c r="G50" s="78" t="n">
        <f aca="false">F50/C50*E50</f>
        <v>50</v>
      </c>
    </row>
    <row r="51" customFormat="false" ht="13.5" hidden="false" customHeight="false" outlineLevel="0" collapsed="false">
      <c r="A51" s="84"/>
      <c r="B51" s="85" t="s">
        <v>139</v>
      </c>
      <c r="C51" s="86" t="n">
        <v>1</v>
      </c>
      <c r="D51" s="86" t="s">
        <v>118</v>
      </c>
      <c r="E51" s="86" t="n">
        <v>0.2</v>
      </c>
      <c r="F51" s="87" t="n">
        <v>41.87</v>
      </c>
      <c r="G51" s="78" t="n">
        <f aca="false">F51/C51*E51</f>
        <v>8.374</v>
      </c>
    </row>
    <row r="52" customFormat="false" ht="13.5" hidden="false" customHeight="false" outlineLevel="0" collapsed="false">
      <c r="A52" s="84"/>
      <c r="B52" s="85" t="s">
        <v>140</v>
      </c>
      <c r="C52" s="86" t="n">
        <v>2000</v>
      </c>
      <c r="D52" s="86" t="s">
        <v>120</v>
      </c>
      <c r="E52" s="86" t="n">
        <v>34</v>
      </c>
      <c r="F52" s="87" t="n">
        <v>54</v>
      </c>
      <c r="G52" s="78" t="n">
        <f aca="false">F52/C52*E52</f>
        <v>0.918</v>
      </c>
    </row>
    <row r="53" customFormat="false" ht="13.5" hidden="false" customHeight="false" outlineLevel="0" collapsed="false">
      <c r="A53" s="84"/>
      <c r="B53" s="85" t="s">
        <v>141</v>
      </c>
      <c r="C53" s="86" t="n">
        <v>1</v>
      </c>
      <c r="D53" s="86" t="s">
        <v>118</v>
      </c>
      <c r="E53" s="86" t="n">
        <v>0.03</v>
      </c>
      <c r="F53" s="87" t="n">
        <v>90</v>
      </c>
      <c r="G53" s="78" t="n">
        <f aca="false">F53/C53*E53</f>
        <v>2.7</v>
      </c>
    </row>
    <row r="54" customFormat="false" ht="13.5" hidden="false" customHeight="false" outlineLevel="0" collapsed="false">
      <c r="A54" s="84"/>
      <c r="B54" s="85" t="s">
        <v>142</v>
      </c>
      <c r="C54" s="86" t="n">
        <v>1</v>
      </c>
      <c r="D54" s="86" t="s">
        <v>118</v>
      </c>
      <c r="E54" s="86" t="n">
        <v>0.01</v>
      </c>
      <c r="F54" s="87" t="n">
        <v>90</v>
      </c>
      <c r="G54" s="78" t="n">
        <f aca="false">F54/C54*E54</f>
        <v>0.9</v>
      </c>
    </row>
    <row r="55" customFormat="false" ht="13.5" hidden="false" customHeight="false" outlineLevel="0" collapsed="false">
      <c r="A55" s="84"/>
      <c r="B55" s="85" t="s">
        <v>143</v>
      </c>
      <c r="C55" s="86" t="n">
        <v>1000</v>
      </c>
      <c r="D55" s="86" t="s">
        <v>129</v>
      </c>
      <c r="E55" s="86" t="n">
        <v>50</v>
      </c>
      <c r="F55" s="87" t="n">
        <v>30</v>
      </c>
      <c r="G55" s="78" t="n">
        <f aca="false">F55/C55*E55</f>
        <v>1.5</v>
      </c>
    </row>
    <row r="56" customFormat="false" ht="19.5" hidden="false" customHeight="false" outlineLevel="0" collapsed="false">
      <c r="A56" s="84"/>
      <c r="B56" s="88" t="s">
        <v>66</v>
      </c>
      <c r="C56" s="86"/>
      <c r="D56" s="86"/>
      <c r="E56" s="86"/>
      <c r="F56" s="86"/>
      <c r="G56" s="89" t="n">
        <f aca="false">SUM(G32:G55)</f>
        <v>434.238214285714</v>
      </c>
      <c r="H56" s="0" t="n">
        <v>230.99</v>
      </c>
    </row>
    <row r="57" customFormat="false" ht="19.5" hidden="false" customHeight="false" outlineLevel="0" collapsed="false">
      <c r="A57" s="73" t="s">
        <v>147</v>
      </c>
      <c r="B57" s="83" t="s">
        <v>148</v>
      </c>
      <c r="C57" s="90"/>
      <c r="D57" s="91"/>
      <c r="E57" s="91"/>
      <c r="F57" s="90"/>
      <c r="G57" s="90"/>
    </row>
    <row r="58" customFormat="false" ht="13.5" hidden="false" customHeight="false" outlineLevel="0" collapsed="false">
      <c r="A58" s="76"/>
      <c r="B58" s="85" t="s">
        <v>149</v>
      </c>
      <c r="C58" s="86" t="n">
        <v>800</v>
      </c>
      <c r="D58" s="86" t="s">
        <v>120</v>
      </c>
      <c r="E58" s="86" t="n">
        <v>20</v>
      </c>
      <c r="F58" s="87" t="n">
        <v>190</v>
      </c>
      <c r="G58" s="78" t="n">
        <f aca="false">F58/C58*E58</f>
        <v>4.75</v>
      </c>
    </row>
    <row r="59" customFormat="false" ht="13.5" hidden="false" customHeight="false" outlineLevel="0" collapsed="false">
      <c r="A59" s="76"/>
      <c r="B59" s="85" t="s">
        <v>150</v>
      </c>
      <c r="C59" s="86" t="n">
        <v>750</v>
      </c>
      <c r="D59" s="86" t="s">
        <v>120</v>
      </c>
      <c r="E59" s="86" t="n">
        <v>14</v>
      </c>
      <c r="F59" s="87" t="n">
        <v>1083</v>
      </c>
      <c r="G59" s="78" t="n">
        <f aca="false">F59/C59*E59</f>
        <v>20.216</v>
      </c>
    </row>
    <row r="60" customFormat="false" ht="13.5" hidden="false" customHeight="false" outlineLevel="0" collapsed="false">
      <c r="A60" s="76"/>
      <c r="B60" s="85" t="s">
        <v>123</v>
      </c>
      <c r="C60" s="86" t="n">
        <v>500</v>
      </c>
      <c r="D60" s="86" t="s">
        <v>120</v>
      </c>
      <c r="E60" s="86" t="n">
        <v>56</v>
      </c>
      <c r="F60" s="87" t="n">
        <v>250</v>
      </c>
      <c r="G60" s="78" t="n">
        <f aca="false">F60/C60*E60</f>
        <v>28</v>
      </c>
    </row>
    <row r="61" customFormat="false" ht="13.5" hidden="false" customHeight="false" outlineLevel="0" collapsed="false">
      <c r="A61" s="76"/>
      <c r="B61" s="85" t="s">
        <v>124</v>
      </c>
      <c r="C61" s="86" t="n">
        <v>50</v>
      </c>
      <c r="D61" s="86" t="s">
        <v>120</v>
      </c>
      <c r="E61" s="86" t="n">
        <v>5</v>
      </c>
      <c r="F61" s="87" t="n">
        <v>73.2</v>
      </c>
      <c r="G61" s="78" t="n">
        <f aca="false">F61/C61*E61</f>
        <v>7.32</v>
      </c>
    </row>
    <row r="62" customFormat="false" ht="13.5" hidden="false" customHeight="false" outlineLevel="0" collapsed="false">
      <c r="A62" s="76"/>
      <c r="B62" s="85" t="s">
        <v>125</v>
      </c>
      <c r="C62" s="86" t="n">
        <v>2000</v>
      </c>
      <c r="D62" s="86" t="s">
        <v>120</v>
      </c>
      <c r="E62" s="86" t="n">
        <v>300</v>
      </c>
      <c r="F62" s="87" t="n">
        <v>100</v>
      </c>
      <c r="G62" s="78" t="n">
        <f aca="false">F62/C62*E62</f>
        <v>15</v>
      </c>
    </row>
    <row r="63" customFormat="false" ht="13.5" hidden="false" customHeight="false" outlineLevel="0" collapsed="false">
      <c r="A63" s="76"/>
      <c r="B63" s="85" t="s">
        <v>127</v>
      </c>
      <c r="C63" s="86" t="n">
        <v>140</v>
      </c>
      <c r="D63" s="86" t="s">
        <v>120</v>
      </c>
      <c r="E63" s="86" t="n">
        <v>10</v>
      </c>
      <c r="F63" s="87" t="n">
        <v>36</v>
      </c>
      <c r="G63" s="78" t="n">
        <f aca="false">F63/C63*E63</f>
        <v>2.57142857142857</v>
      </c>
    </row>
    <row r="64" customFormat="false" ht="13.5" hidden="false" customHeight="false" outlineLevel="0" collapsed="false">
      <c r="A64" s="76"/>
      <c r="B64" s="85" t="s">
        <v>128</v>
      </c>
      <c r="C64" s="86" t="n">
        <v>100</v>
      </c>
      <c r="D64" s="86" t="s">
        <v>129</v>
      </c>
      <c r="E64" s="86" t="n">
        <v>10</v>
      </c>
      <c r="F64" s="87" t="n">
        <v>44</v>
      </c>
      <c r="G64" s="78" t="n">
        <f aca="false">F64/C64*E64</f>
        <v>4.4</v>
      </c>
    </row>
    <row r="65" customFormat="false" ht="13.5" hidden="false" customHeight="false" outlineLevel="0" collapsed="false">
      <c r="A65" s="76"/>
      <c r="B65" s="85" t="s">
        <v>151</v>
      </c>
      <c r="C65" s="86" t="n">
        <v>100</v>
      </c>
      <c r="D65" s="86" t="s">
        <v>129</v>
      </c>
      <c r="E65" s="86" t="n">
        <v>6</v>
      </c>
      <c r="F65" s="87" t="n">
        <v>35</v>
      </c>
      <c r="G65" s="78" t="n">
        <f aca="false">F65/C65*E65</f>
        <v>2.1</v>
      </c>
    </row>
    <row r="66" customFormat="false" ht="13.5" hidden="false" customHeight="false" outlineLevel="0" collapsed="false">
      <c r="A66" s="76"/>
      <c r="B66" s="85" t="s">
        <v>131</v>
      </c>
      <c r="C66" s="86" t="n">
        <v>100</v>
      </c>
      <c r="D66" s="86" t="s">
        <v>120</v>
      </c>
      <c r="E66" s="86" t="n">
        <v>10</v>
      </c>
      <c r="F66" s="87" t="n">
        <v>28</v>
      </c>
      <c r="G66" s="78" t="n">
        <f aca="false">F66/C66*E66</f>
        <v>2.8</v>
      </c>
    </row>
    <row r="67" customFormat="false" ht="13.5" hidden="false" customHeight="false" outlineLevel="0" collapsed="false">
      <c r="A67" s="76"/>
      <c r="B67" s="85" t="s">
        <v>145</v>
      </c>
      <c r="C67" s="86" t="n">
        <v>1</v>
      </c>
      <c r="D67" s="86" t="s">
        <v>118</v>
      </c>
      <c r="E67" s="86" t="n">
        <v>0.2</v>
      </c>
      <c r="F67" s="87" t="n">
        <v>130</v>
      </c>
      <c r="G67" s="78" t="n">
        <f aca="false">F67/C67*E67</f>
        <v>26</v>
      </c>
    </row>
    <row r="68" customFormat="false" ht="13.5" hidden="false" customHeight="false" outlineLevel="0" collapsed="false">
      <c r="A68" s="76"/>
      <c r="B68" s="85" t="s">
        <v>135</v>
      </c>
      <c r="C68" s="86" t="n">
        <v>1</v>
      </c>
      <c r="D68" s="86" t="s">
        <v>118</v>
      </c>
      <c r="E68" s="86" t="n">
        <v>0.2</v>
      </c>
      <c r="F68" s="87" t="n">
        <v>106</v>
      </c>
      <c r="G68" s="78" t="n">
        <f aca="false">F68/C68*E68</f>
        <v>21.2</v>
      </c>
    </row>
    <row r="69" customFormat="false" ht="13.5" hidden="false" customHeight="false" outlineLevel="0" collapsed="false">
      <c r="A69" s="76"/>
      <c r="B69" s="85" t="s">
        <v>152</v>
      </c>
      <c r="C69" s="86" t="n">
        <v>1</v>
      </c>
      <c r="D69" s="86" t="s">
        <v>118</v>
      </c>
      <c r="E69" s="86" t="n">
        <v>0.1</v>
      </c>
      <c r="F69" s="87" t="n">
        <v>10</v>
      </c>
      <c r="G69" s="78" t="n">
        <f aca="false">F69/C69*E69</f>
        <v>1</v>
      </c>
    </row>
    <row r="70" customFormat="false" ht="13.5" hidden="false" customHeight="false" outlineLevel="0" collapsed="false">
      <c r="A70" s="76"/>
      <c r="B70" s="85" t="s">
        <v>136</v>
      </c>
      <c r="C70" s="86" t="n">
        <v>400</v>
      </c>
      <c r="D70" s="86" t="s">
        <v>118</v>
      </c>
      <c r="E70" s="86" t="n">
        <v>2</v>
      </c>
      <c r="F70" s="87" t="n">
        <v>950.4</v>
      </c>
      <c r="G70" s="78" t="n">
        <f aca="false">F70/C70*E70</f>
        <v>4.752</v>
      </c>
    </row>
    <row r="71" customFormat="false" ht="13.5" hidden="false" customHeight="false" outlineLevel="0" collapsed="false">
      <c r="A71" s="76"/>
      <c r="B71" s="85" t="s">
        <v>146</v>
      </c>
      <c r="C71" s="86" t="n">
        <v>1</v>
      </c>
      <c r="D71" s="86" t="s">
        <v>118</v>
      </c>
      <c r="E71" s="86" t="n">
        <v>0.02</v>
      </c>
      <c r="F71" s="87" t="n">
        <v>165</v>
      </c>
      <c r="G71" s="78" t="n">
        <f aca="false">F71/C71*E71</f>
        <v>3.3</v>
      </c>
    </row>
    <row r="72" customFormat="false" ht="13.5" hidden="false" customHeight="false" outlineLevel="0" collapsed="false">
      <c r="A72" s="76"/>
      <c r="B72" s="85" t="s">
        <v>153</v>
      </c>
      <c r="C72" s="86" t="n">
        <v>1</v>
      </c>
      <c r="D72" s="86" t="s">
        <v>118</v>
      </c>
      <c r="E72" s="86" t="n">
        <v>1</v>
      </c>
      <c r="F72" s="87" t="n">
        <v>50</v>
      </c>
      <c r="G72" s="78" t="n">
        <f aca="false">F72/C72*E72</f>
        <v>50</v>
      </c>
    </row>
    <row r="73" customFormat="false" ht="13.5" hidden="false" customHeight="false" outlineLevel="0" collapsed="false">
      <c r="A73" s="76"/>
      <c r="B73" s="85" t="s">
        <v>139</v>
      </c>
      <c r="C73" s="86" t="n">
        <v>1</v>
      </c>
      <c r="D73" s="86" t="s">
        <v>118</v>
      </c>
      <c r="E73" s="86" t="n">
        <v>0.2</v>
      </c>
      <c r="F73" s="87" t="n">
        <v>41.87</v>
      </c>
      <c r="G73" s="78" t="n">
        <f aca="false">F73/C73*E73</f>
        <v>8.374</v>
      </c>
    </row>
    <row r="74" customFormat="false" ht="13.5" hidden="false" customHeight="false" outlineLevel="0" collapsed="false">
      <c r="A74" s="76"/>
      <c r="B74" s="85" t="s">
        <v>140</v>
      </c>
      <c r="C74" s="86" t="n">
        <v>2000</v>
      </c>
      <c r="D74" s="86" t="s">
        <v>120</v>
      </c>
      <c r="E74" s="86" t="n">
        <v>17</v>
      </c>
      <c r="F74" s="87" t="n">
        <v>54</v>
      </c>
      <c r="G74" s="78" t="n">
        <f aca="false">F74/C74*E74</f>
        <v>0.459</v>
      </c>
    </row>
    <row r="75" customFormat="false" ht="13.5" hidden="false" customHeight="false" outlineLevel="0" collapsed="false">
      <c r="A75" s="76"/>
      <c r="B75" s="85" t="s">
        <v>142</v>
      </c>
      <c r="C75" s="86" t="n">
        <v>1</v>
      </c>
      <c r="D75" s="86" t="s">
        <v>118</v>
      </c>
      <c r="E75" s="86" t="n">
        <v>0.01</v>
      </c>
      <c r="F75" s="87" t="n">
        <v>90</v>
      </c>
      <c r="G75" s="78" t="n">
        <f aca="false">F75/C75*E75</f>
        <v>0.9</v>
      </c>
    </row>
    <row r="76" customFormat="false" ht="13.5" hidden="false" customHeight="false" outlineLevel="0" collapsed="false">
      <c r="A76" s="76"/>
      <c r="B76" s="85" t="s">
        <v>143</v>
      </c>
      <c r="C76" s="86" t="n">
        <v>1000</v>
      </c>
      <c r="D76" s="86" t="s">
        <v>129</v>
      </c>
      <c r="E76" s="86" t="n">
        <v>50</v>
      </c>
      <c r="F76" s="87" t="n">
        <v>30</v>
      </c>
      <c r="G76" s="78" t="n">
        <f aca="false">F76/C76*E76</f>
        <v>1.5</v>
      </c>
    </row>
    <row r="77" customFormat="false" ht="19.5" hidden="false" customHeight="false" outlineLevel="0" collapsed="false">
      <c r="A77" s="76"/>
      <c r="B77" s="92" t="s">
        <v>66</v>
      </c>
      <c r="C77" s="86"/>
      <c r="D77" s="86"/>
      <c r="E77" s="86"/>
      <c r="F77" s="85"/>
      <c r="G77" s="93" t="n">
        <f aca="false">SUM(G58:G76)</f>
        <v>204.642428571429</v>
      </c>
    </row>
    <row r="78" customFormat="false" ht="19.5" hidden="false" customHeight="false" outlineLevel="0" collapsed="false">
      <c r="A78" s="76"/>
      <c r="B78" s="92"/>
      <c r="C78" s="86"/>
      <c r="D78" s="86"/>
      <c r="E78" s="86"/>
      <c r="F78" s="85"/>
      <c r="G78" s="94"/>
    </row>
    <row r="79" customFormat="false" ht="16.5" hidden="false" customHeight="false" outlineLevel="0" collapsed="false">
      <c r="A79" s="95" t="s">
        <v>154</v>
      </c>
      <c r="B79" s="94" t="s">
        <v>155</v>
      </c>
      <c r="C79" s="86"/>
      <c r="D79" s="86"/>
      <c r="E79" s="86"/>
      <c r="F79" s="96"/>
      <c r="G79" s="96"/>
    </row>
    <row r="80" customFormat="false" ht="13.5" hidden="false" customHeight="false" outlineLevel="0" collapsed="false">
      <c r="A80" s="76"/>
      <c r="B80" s="85" t="s">
        <v>121</v>
      </c>
      <c r="C80" s="86" t="n">
        <v>28</v>
      </c>
      <c r="D80" s="86" t="s">
        <v>118</v>
      </c>
      <c r="E80" s="86" t="n">
        <v>1</v>
      </c>
      <c r="F80" s="86" t="n">
        <v>118.58</v>
      </c>
      <c r="G80" s="78" t="n">
        <f aca="false">F80/C80*E80</f>
        <v>4.235</v>
      </c>
    </row>
    <row r="81" customFormat="false" ht="13.5" hidden="false" customHeight="false" outlineLevel="0" collapsed="false">
      <c r="A81" s="76"/>
      <c r="B81" s="85" t="s">
        <v>150</v>
      </c>
      <c r="C81" s="86" t="n">
        <v>750</v>
      </c>
      <c r="D81" s="86" t="s">
        <v>120</v>
      </c>
      <c r="E81" s="86" t="n">
        <v>1.02</v>
      </c>
      <c r="F81" s="86" t="n">
        <v>1083</v>
      </c>
      <c r="G81" s="78" t="n">
        <f aca="false">F81/C81*E81</f>
        <v>1.47288</v>
      </c>
    </row>
    <row r="82" customFormat="false" ht="13.5" hidden="false" customHeight="false" outlineLevel="0" collapsed="false">
      <c r="A82" s="76"/>
      <c r="B82" s="85" t="s">
        <v>123</v>
      </c>
      <c r="C82" s="86" t="n">
        <v>500</v>
      </c>
      <c r="D82" s="86" t="s">
        <v>120</v>
      </c>
      <c r="E82" s="86" t="n">
        <v>4</v>
      </c>
      <c r="F82" s="86" t="n">
        <v>250</v>
      </c>
      <c r="G82" s="78" t="n">
        <f aca="false">F82/C82*E82</f>
        <v>2</v>
      </c>
    </row>
    <row r="83" customFormat="false" ht="13.5" hidden="false" customHeight="false" outlineLevel="0" collapsed="false">
      <c r="A83" s="76"/>
      <c r="B83" s="85" t="s">
        <v>124</v>
      </c>
      <c r="C83" s="86" t="n">
        <v>50</v>
      </c>
      <c r="D83" s="86" t="s">
        <v>120</v>
      </c>
      <c r="E83" s="86" t="n">
        <v>5</v>
      </c>
      <c r="F83" s="86" t="n">
        <v>73.2</v>
      </c>
      <c r="G83" s="78" t="n">
        <f aca="false">F83/C83*E83</f>
        <v>7.32</v>
      </c>
    </row>
    <row r="84" customFormat="false" ht="13.5" hidden="false" customHeight="false" outlineLevel="0" collapsed="false">
      <c r="A84" s="76"/>
      <c r="B84" s="85" t="s">
        <v>125</v>
      </c>
      <c r="C84" s="86" t="n">
        <v>2000</v>
      </c>
      <c r="D84" s="86" t="s">
        <v>120</v>
      </c>
      <c r="E84" s="86" t="n">
        <v>50</v>
      </c>
      <c r="F84" s="86" t="n">
        <v>100</v>
      </c>
      <c r="G84" s="78" t="n">
        <f aca="false">F84/C84*E84</f>
        <v>2.5</v>
      </c>
    </row>
    <row r="85" customFormat="false" ht="13.5" hidden="false" customHeight="false" outlineLevel="0" collapsed="false">
      <c r="A85" s="76"/>
      <c r="B85" s="85" t="s">
        <v>127</v>
      </c>
      <c r="C85" s="86" t="n">
        <v>140</v>
      </c>
      <c r="D85" s="86" t="s">
        <v>120</v>
      </c>
      <c r="E85" s="86" t="n">
        <v>5</v>
      </c>
      <c r="F85" s="86" t="n">
        <v>136</v>
      </c>
      <c r="G85" s="78" t="n">
        <f aca="false">F85/C85*E85</f>
        <v>4.85714285714286</v>
      </c>
    </row>
    <row r="86" customFormat="false" ht="13.5" hidden="false" customHeight="false" outlineLevel="0" collapsed="false">
      <c r="A86" s="76"/>
      <c r="B86" s="85" t="s">
        <v>128</v>
      </c>
      <c r="C86" s="86" t="n">
        <v>100</v>
      </c>
      <c r="D86" s="86" t="s">
        <v>129</v>
      </c>
      <c r="E86" s="86" t="n">
        <v>5</v>
      </c>
      <c r="F86" s="86" t="n">
        <v>44</v>
      </c>
      <c r="G86" s="78" t="n">
        <f aca="false">F86/C86*E86</f>
        <v>2.2</v>
      </c>
    </row>
    <row r="87" customFormat="false" ht="13.5" hidden="false" customHeight="false" outlineLevel="0" collapsed="false">
      <c r="A87" s="76"/>
      <c r="B87" s="85" t="s">
        <v>131</v>
      </c>
      <c r="C87" s="86" t="n">
        <v>100</v>
      </c>
      <c r="D87" s="86" t="s">
        <v>118</v>
      </c>
      <c r="E87" s="86" t="n">
        <v>10</v>
      </c>
      <c r="F87" s="86" t="n">
        <v>28</v>
      </c>
      <c r="G87" s="78" t="n">
        <f aca="false">F87/C87*E87</f>
        <v>2.8</v>
      </c>
    </row>
    <row r="88" customFormat="false" ht="13.5" hidden="false" customHeight="false" outlineLevel="0" collapsed="false">
      <c r="A88" s="76"/>
      <c r="B88" s="85" t="s">
        <v>145</v>
      </c>
      <c r="C88" s="86" t="n">
        <v>1</v>
      </c>
      <c r="D88" s="86" t="s">
        <v>118</v>
      </c>
      <c r="E88" s="86" t="n">
        <v>0.01</v>
      </c>
      <c r="F88" s="86" t="n">
        <v>130</v>
      </c>
      <c r="G88" s="78" t="n">
        <f aca="false">F88/C88*E88</f>
        <v>1.3</v>
      </c>
    </row>
    <row r="89" customFormat="false" ht="13.5" hidden="false" customHeight="false" outlineLevel="0" collapsed="false">
      <c r="A89" s="76"/>
      <c r="B89" s="85" t="s">
        <v>139</v>
      </c>
      <c r="C89" s="86" t="n">
        <v>1</v>
      </c>
      <c r="D89" s="86" t="s">
        <v>118</v>
      </c>
      <c r="E89" s="86" t="n">
        <v>0.01</v>
      </c>
      <c r="F89" s="86" t="n">
        <v>41.87</v>
      </c>
      <c r="G89" s="78" t="n">
        <f aca="false">F89/C89*E89</f>
        <v>0.4187</v>
      </c>
    </row>
    <row r="90" customFormat="false" ht="13.5" hidden="false" customHeight="false" outlineLevel="0" collapsed="false">
      <c r="A90" s="76"/>
      <c r="B90" s="85" t="s">
        <v>135</v>
      </c>
      <c r="C90" s="86" t="n">
        <v>1</v>
      </c>
      <c r="D90" s="86" t="s">
        <v>118</v>
      </c>
      <c r="E90" s="86" t="n">
        <v>0.01</v>
      </c>
      <c r="F90" s="86" t="n">
        <v>106</v>
      </c>
      <c r="G90" s="78" t="n">
        <f aca="false">F90/C90*E90</f>
        <v>1.06</v>
      </c>
    </row>
    <row r="91" customFormat="false" ht="13.5" hidden="false" customHeight="false" outlineLevel="0" collapsed="false">
      <c r="A91" s="76"/>
      <c r="B91" s="85" t="s">
        <v>156</v>
      </c>
      <c r="C91" s="86" t="n">
        <v>1</v>
      </c>
      <c r="D91" s="86" t="s">
        <v>118</v>
      </c>
      <c r="E91" s="86" t="n">
        <v>0.01</v>
      </c>
      <c r="F91" s="86" t="n">
        <v>90</v>
      </c>
      <c r="G91" s="78" t="n">
        <f aca="false">F91/C91*E91</f>
        <v>0.9</v>
      </c>
    </row>
    <row r="92" customFormat="false" ht="19.5" hidden="false" customHeight="false" outlineLevel="0" collapsed="false">
      <c r="A92" s="76"/>
      <c r="B92" s="92" t="s">
        <v>66</v>
      </c>
      <c r="C92" s="86"/>
      <c r="D92" s="86"/>
      <c r="E92" s="86"/>
      <c r="F92" s="86"/>
      <c r="G92" s="89" t="n">
        <f aca="false">SUM(G80:G91)</f>
        <v>31.0637228571429</v>
      </c>
    </row>
    <row r="93" customFormat="false" ht="19.5" hidden="false" customHeight="false" outlineLevel="0" collapsed="false">
      <c r="A93" s="76"/>
      <c r="B93" s="92"/>
      <c r="C93" s="86"/>
      <c r="D93" s="86"/>
      <c r="E93" s="86"/>
      <c r="F93" s="86"/>
      <c r="G93" s="96"/>
    </row>
    <row r="94" customFormat="false" ht="16.5" hidden="false" customHeight="false" outlineLevel="0" collapsed="false">
      <c r="A94" s="97" t="s">
        <v>157</v>
      </c>
      <c r="B94" s="94" t="s">
        <v>158</v>
      </c>
      <c r="C94" s="86"/>
      <c r="D94" s="86"/>
      <c r="E94" s="86"/>
      <c r="F94" s="86"/>
      <c r="G94" s="86"/>
    </row>
    <row r="95" customFormat="false" ht="13.5" hidden="false" customHeight="false" outlineLevel="0" collapsed="false">
      <c r="A95" s="76"/>
      <c r="B95" s="85" t="s">
        <v>159</v>
      </c>
      <c r="C95" s="86" t="n">
        <v>100</v>
      </c>
      <c r="D95" s="86" t="s">
        <v>118</v>
      </c>
      <c r="E95" s="86" t="n">
        <v>1.1</v>
      </c>
      <c r="F95" s="86" t="n">
        <v>200</v>
      </c>
      <c r="G95" s="78" t="n">
        <f aca="false">F95/C95*E95</f>
        <v>2.2</v>
      </c>
    </row>
    <row r="96" customFormat="false" ht="16.5" hidden="false" customHeight="false" outlineLevel="0" collapsed="false">
      <c r="A96" s="95"/>
      <c r="B96" s="85" t="s">
        <v>160</v>
      </c>
      <c r="C96" s="86" t="n">
        <v>60</v>
      </c>
      <c r="D96" s="86" t="s">
        <v>120</v>
      </c>
      <c r="E96" s="86" t="n">
        <v>0.6</v>
      </c>
      <c r="F96" s="86" t="n">
        <v>85</v>
      </c>
      <c r="G96" s="78" t="n">
        <f aca="false">F96/C96*E96</f>
        <v>0.85</v>
      </c>
    </row>
    <row r="97" customFormat="false" ht="13.5" hidden="false" customHeight="false" outlineLevel="0" collapsed="false">
      <c r="A97" s="84"/>
      <c r="B97" s="85" t="s">
        <v>161</v>
      </c>
      <c r="C97" s="86" t="n">
        <v>55</v>
      </c>
      <c r="D97" s="86" t="s">
        <v>120</v>
      </c>
      <c r="E97" s="86" t="n">
        <v>1.6</v>
      </c>
      <c r="F97" s="86" t="n">
        <v>425</v>
      </c>
      <c r="G97" s="78" t="n">
        <f aca="false">F97/C97*E97</f>
        <v>12.3636363636364</v>
      </c>
    </row>
    <row r="98" customFormat="false" ht="13.5" hidden="false" customHeight="false" outlineLevel="0" collapsed="false">
      <c r="A98" s="84"/>
      <c r="B98" s="85" t="s">
        <v>124</v>
      </c>
      <c r="C98" s="86" t="n">
        <v>50</v>
      </c>
      <c r="D98" s="86" t="s">
        <v>120</v>
      </c>
      <c r="E98" s="86" t="n">
        <v>5</v>
      </c>
      <c r="F98" s="86" t="n">
        <v>73.2</v>
      </c>
      <c r="G98" s="78" t="n">
        <f aca="false">F98/C98*E98</f>
        <v>7.32</v>
      </c>
    </row>
    <row r="99" customFormat="false" ht="13.5" hidden="false" customHeight="false" outlineLevel="0" collapsed="false">
      <c r="A99" s="84"/>
      <c r="B99" s="85" t="s">
        <v>125</v>
      </c>
      <c r="C99" s="86" t="n">
        <v>2000</v>
      </c>
      <c r="D99" s="86" t="s">
        <v>120</v>
      </c>
      <c r="E99" s="86" t="n">
        <v>150</v>
      </c>
      <c r="F99" s="86" t="n">
        <v>100</v>
      </c>
      <c r="G99" s="78" t="n">
        <f aca="false">F99/C99*E99</f>
        <v>7.5</v>
      </c>
    </row>
    <row r="100" customFormat="false" ht="13.5" hidden="false" customHeight="false" outlineLevel="0" collapsed="false">
      <c r="A100" s="84"/>
      <c r="B100" s="85" t="s">
        <v>162</v>
      </c>
      <c r="C100" s="86" t="n">
        <v>100</v>
      </c>
      <c r="D100" s="86" t="s">
        <v>120</v>
      </c>
      <c r="E100" s="86" t="n">
        <v>1</v>
      </c>
      <c r="F100" s="86" t="n">
        <v>90</v>
      </c>
      <c r="G100" s="78" t="n">
        <f aca="false">F100/C100*E100</f>
        <v>0.9</v>
      </c>
    </row>
    <row r="101" customFormat="false" ht="13.5" hidden="false" customHeight="false" outlineLevel="0" collapsed="false">
      <c r="A101" s="84"/>
      <c r="B101" s="85" t="s">
        <v>163</v>
      </c>
      <c r="C101" s="86" t="n">
        <v>140</v>
      </c>
      <c r="D101" s="86" t="s">
        <v>120</v>
      </c>
      <c r="E101" s="86" t="n">
        <v>1.5</v>
      </c>
      <c r="F101" s="86" t="n">
        <v>136</v>
      </c>
      <c r="G101" s="78" t="n">
        <f aca="false">F101/C101*E101</f>
        <v>1.45714285714286</v>
      </c>
    </row>
    <row r="102" customFormat="false" ht="13.5" hidden="false" customHeight="false" outlineLevel="0" collapsed="false">
      <c r="A102" s="84"/>
      <c r="B102" s="85" t="s">
        <v>151</v>
      </c>
      <c r="C102" s="86" t="n">
        <v>100</v>
      </c>
      <c r="D102" s="86" t="s">
        <v>129</v>
      </c>
      <c r="E102" s="86" t="n">
        <v>5</v>
      </c>
      <c r="F102" s="86" t="n">
        <v>35</v>
      </c>
      <c r="G102" s="78" t="n">
        <f aca="false">F102/C102*E102</f>
        <v>1.75</v>
      </c>
    </row>
    <row r="103" customFormat="false" ht="13.5" hidden="false" customHeight="false" outlineLevel="0" collapsed="false">
      <c r="A103" s="84"/>
      <c r="B103" s="85" t="s">
        <v>131</v>
      </c>
      <c r="C103" s="86" t="n">
        <v>100</v>
      </c>
      <c r="D103" s="86" t="s">
        <v>120</v>
      </c>
      <c r="E103" s="86" t="n">
        <v>15</v>
      </c>
      <c r="F103" s="86" t="n">
        <v>28</v>
      </c>
      <c r="G103" s="78" t="n">
        <f aca="false">F103/C103*E103</f>
        <v>4.2</v>
      </c>
    </row>
    <row r="104" customFormat="false" ht="13.5" hidden="false" customHeight="false" outlineLevel="0" collapsed="false">
      <c r="A104" s="84"/>
      <c r="B104" s="85" t="s">
        <v>135</v>
      </c>
      <c r="C104" s="86" t="n">
        <v>1</v>
      </c>
      <c r="D104" s="86" t="s">
        <v>118</v>
      </c>
      <c r="E104" s="86" t="n">
        <v>0.02</v>
      </c>
      <c r="F104" s="86" t="n">
        <v>106</v>
      </c>
      <c r="G104" s="78" t="n">
        <f aca="false">F104/C104*E104</f>
        <v>2.12</v>
      </c>
    </row>
    <row r="105" customFormat="false" ht="13.5" hidden="false" customHeight="false" outlineLevel="0" collapsed="false">
      <c r="A105" s="84"/>
      <c r="B105" s="85" t="s">
        <v>145</v>
      </c>
      <c r="C105" s="86" t="n">
        <v>1</v>
      </c>
      <c r="D105" s="86" t="s">
        <v>118</v>
      </c>
      <c r="E105" s="86" t="n">
        <v>0.03</v>
      </c>
      <c r="F105" s="86" t="n">
        <v>130</v>
      </c>
      <c r="G105" s="78" t="n">
        <f aca="false">F105/C105*E105</f>
        <v>3.9</v>
      </c>
    </row>
    <row r="106" customFormat="false" ht="13.5" hidden="false" customHeight="false" outlineLevel="0" collapsed="false">
      <c r="A106" s="84"/>
      <c r="B106" s="85" t="s">
        <v>139</v>
      </c>
      <c r="C106" s="86" t="n">
        <v>1</v>
      </c>
      <c r="D106" s="86" t="s">
        <v>118</v>
      </c>
      <c r="E106" s="86" t="n">
        <v>0.15</v>
      </c>
      <c r="F106" s="86" t="n">
        <v>41.87</v>
      </c>
      <c r="G106" s="78" t="n">
        <f aca="false">F106/C106*E106</f>
        <v>6.2805</v>
      </c>
    </row>
    <row r="107" customFormat="false" ht="13.5" hidden="false" customHeight="false" outlineLevel="0" collapsed="false">
      <c r="A107" s="84"/>
      <c r="B107" s="85" t="s">
        <v>143</v>
      </c>
      <c r="C107" s="86" t="n">
        <v>1000</v>
      </c>
      <c r="D107" s="86" t="s">
        <v>129</v>
      </c>
      <c r="E107" s="86" t="n">
        <v>50</v>
      </c>
      <c r="F107" s="87" t="n">
        <v>30</v>
      </c>
      <c r="G107" s="78" t="n">
        <f aca="false">F107/C107*E107</f>
        <v>1.5</v>
      </c>
    </row>
    <row r="108" customFormat="false" ht="13.5" hidden="false" customHeight="false" outlineLevel="0" collapsed="false">
      <c r="A108" s="84"/>
      <c r="B108" s="85" t="s">
        <v>164</v>
      </c>
      <c r="C108" s="86" t="n">
        <v>125</v>
      </c>
      <c r="D108" s="86" t="s">
        <v>129</v>
      </c>
      <c r="E108" s="86" t="n">
        <v>1.25</v>
      </c>
      <c r="F108" s="86" t="n">
        <v>148.5</v>
      </c>
      <c r="G108" s="78" t="n">
        <f aca="false">F108/C108*E108</f>
        <v>1.485</v>
      </c>
    </row>
    <row r="109" customFormat="false" ht="13.5" hidden="false" customHeight="false" outlineLevel="0" collapsed="false">
      <c r="A109" s="84"/>
      <c r="B109" s="85" t="s">
        <v>165</v>
      </c>
      <c r="C109" s="86" t="n">
        <v>1</v>
      </c>
      <c r="D109" s="86" t="s">
        <v>118</v>
      </c>
      <c r="E109" s="86" t="n">
        <v>0.01</v>
      </c>
      <c r="F109" s="86" t="n">
        <v>90</v>
      </c>
      <c r="G109" s="78" t="n">
        <f aca="false">F109/C109*E109</f>
        <v>0.9</v>
      </c>
    </row>
    <row r="110" customFormat="false" ht="13.5" hidden="false" customHeight="false" outlineLevel="0" collapsed="false">
      <c r="A110" s="84"/>
      <c r="B110" s="85" t="s">
        <v>166</v>
      </c>
      <c r="C110" s="86" t="n">
        <v>1</v>
      </c>
      <c r="D110" s="86" t="s">
        <v>118</v>
      </c>
      <c r="E110" s="86" t="n">
        <v>0.01</v>
      </c>
      <c r="F110" s="86" t="n">
        <v>239</v>
      </c>
      <c r="G110" s="78" t="n">
        <f aca="false">F110/C110*E110</f>
        <v>2.39</v>
      </c>
    </row>
    <row r="111" customFormat="false" ht="13.5" hidden="false" customHeight="false" outlineLevel="0" collapsed="false">
      <c r="A111" s="84"/>
      <c r="B111" s="85" t="s">
        <v>136</v>
      </c>
      <c r="C111" s="86" t="n">
        <v>400</v>
      </c>
      <c r="D111" s="86" t="s">
        <v>118</v>
      </c>
      <c r="E111" s="86" t="n">
        <v>2</v>
      </c>
      <c r="F111" s="86" t="n">
        <v>950.4</v>
      </c>
      <c r="G111" s="78" t="n">
        <f aca="false">F111/C111*E111</f>
        <v>4.752</v>
      </c>
    </row>
    <row r="112" customFormat="false" ht="13.5" hidden="false" customHeight="false" outlineLevel="0" collapsed="false">
      <c r="A112" s="84"/>
      <c r="B112" s="85" t="s">
        <v>167</v>
      </c>
      <c r="C112" s="86" t="n">
        <v>1</v>
      </c>
      <c r="D112" s="86" t="s">
        <v>118</v>
      </c>
      <c r="E112" s="86" t="n">
        <v>0.02</v>
      </c>
      <c r="F112" s="86" t="n">
        <v>185</v>
      </c>
      <c r="G112" s="78" t="n">
        <f aca="false">F112/C112*E112</f>
        <v>3.7</v>
      </c>
    </row>
    <row r="113" customFormat="false" ht="13.5" hidden="false" customHeight="false" outlineLevel="0" collapsed="false">
      <c r="A113" s="84"/>
      <c r="B113" s="85" t="s">
        <v>168</v>
      </c>
      <c r="C113" s="86" t="n">
        <v>1</v>
      </c>
      <c r="D113" s="86" t="s">
        <v>118</v>
      </c>
      <c r="E113" s="86" t="n">
        <v>0.02</v>
      </c>
      <c r="F113" s="86" t="n">
        <v>76</v>
      </c>
      <c r="G113" s="78" t="n">
        <f aca="false">F113/C113*E113</f>
        <v>1.52</v>
      </c>
    </row>
    <row r="114" customFormat="false" ht="13.5" hidden="false" customHeight="false" outlineLevel="0" collapsed="false">
      <c r="A114" s="84"/>
      <c r="B114" s="85" t="s">
        <v>169</v>
      </c>
      <c r="C114" s="86" t="n">
        <v>1</v>
      </c>
      <c r="D114" s="86" t="s">
        <v>118</v>
      </c>
      <c r="E114" s="86" t="n">
        <v>0.1</v>
      </c>
      <c r="F114" s="86" t="n">
        <v>85</v>
      </c>
      <c r="G114" s="78" t="n">
        <f aca="false">F114/C114*E114</f>
        <v>8.5</v>
      </c>
    </row>
    <row r="115" customFormat="false" ht="19.5" hidden="false" customHeight="false" outlineLevel="0" collapsed="false">
      <c r="A115" s="84"/>
      <c r="B115" s="92" t="s">
        <v>66</v>
      </c>
      <c r="C115" s="86"/>
      <c r="D115" s="86"/>
      <c r="E115" s="86"/>
      <c r="F115" s="86"/>
      <c r="G115" s="89" t="n">
        <f aca="false">SUM(G95:G114)</f>
        <v>75.5882792207792</v>
      </c>
    </row>
    <row r="116" customFormat="false" ht="16.5" hidden="false" customHeight="false" outlineLevel="0" collapsed="false">
      <c r="A116" s="73" t="s">
        <v>170</v>
      </c>
      <c r="B116" s="98" t="s">
        <v>19</v>
      </c>
      <c r="C116" s="99"/>
      <c r="D116" s="99"/>
      <c r="E116" s="99"/>
      <c r="F116" s="99"/>
      <c r="G116" s="99"/>
    </row>
    <row r="117" customFormat="false" ht="13.5" hidden="false" customHeight="false" outlineLevel="0" collapsed="false">
      <c r="A117" s="84"/>
      <c r="B117" s="85" t="s">
        <v>125</v>
      </c>
      <c r="C117" s="86" t="n">
        <v>2000</v>
      </c>
      <c r="D117" s="86" t="s">
        <v>120</v>
      </c>
      <c r="E117" s="86" t="n">
        <v>150</v>
      </c>
      <c r="F117" s="86" t="n">
        <v>100</v>
      </c>
      <c r="G117" s="78" t="n">
        <f aca="false">F117/C117*E117</f>
        <v>7.5</v>
      </c>
    </row>
    <row r="118" customFormat="false" ht="13.5" hidden="false" customHeight="false" outlineLevel="0" collapsed="false">
      <c r="A118" s="84"/>
      <c r="B118" s="85" t="s">
        <v>124</v>
      </c>
      <c r="C118" s="86" t="n">
        <v>50</v>
      </c>
      <c r="D118" s="86" t="s">
        <v>120</v>
      </c>
      <c r="E118" s="86" t="n">
        <v>5</v>
      </c>
      <c r="F118" s="86" t="n">
        <v>73.2</v>
      </c>
      <c r="G118" s="78" t="n">
        <f aca="false">F118/C118*E118</f>
        <v>7.32</v>
      </c>
    </row>
    <row r="119" customFormat="false" ht="13.5" hidden="false" customHeight="false" outlineLevel="0" collapsed="false">
      <c r="A119" s="84"/>
      <c r="B119" s="85" t="s">
        <v>171</v>
      </c>
      <c r="C119" s="86" t="n">
        <v>40</v>
      </c>
      <c r="D119" s="86" t="s">
        <v>120</v>
      </c>
      <c r="E119" s="86" t="n">
        <v>0.15</v>
      </c>
      <c r="F119" s="87" t="n">
        <v>729</v>
      </c>
      <c r="G119" s="78" t="n">
        <f aca="false">F119/C119*E119</f>
        <v>2.73375</v>
      </c>
    </row>
    <row r="120" customFormat="false" ht="13.5" hidden="false" customHeight="false" outlineLevel="0" collapsed="false">
      <c r="A120" s="84"/>
      <c r="B120" s="85" t="s">
        <v>172</v>
      </c>
      <c r="C120" s="86" t="n">
        <v>50</v>
      </c>
      <c r="D120" s="86" t="s">
        <v>120</v>
      </c>
      <c r="E120" s="86" t="n">
        <v>2</v>
      </c>
      <c r="F120" s="87" t="n">
        <v>10</v>
      </c>
      <c r="G120" s="78" t="n">
        <f aca="false">F120/C120*E120</f>
        <v>0.4</v>
      </c>
    </row>
    <row r="121" customFormat="false" ht="13.5" hidden="false" customHeight="false" outlineLevel="0" collapsed="false">
      <c r="A121" s="84"/>
      <c r="B121" s="85" t="s">
        <v>173</v>
      </c>
      <c r="C121" s="86" t="n">
        <v>100</v>
      </c>
      <c r="D121" s="86" t="s">
        <v>120</v>
      </c>
      <c r="E121" s="86" t="n">
        <v>1</v>
      </c>
      <c r="F121" s="87" t="n">
        <v>28</v>
      </c>
      <c r="G121" s="78" t="n">
        <f aca="false">F121/C121*E121</f>
        <v>0.28</v>
      </c>
    </row>
    <row r="122" customFormat="false" ht="13.5" hidden="false" customHeight="false" outlineLevel="0" collapsed="false">
      <c r="A122" s="84"/>
      <c r="B122" s="85" t="s">
        <v>174</v>
      </c>
      <c r="C122" s="86" t="n">
        <v>100</v>
      </c>
      <c r="D122" s="86" t="s">
        <v>129</v>
      </c>
      <c r="E122" s="86" t="n">
        <v>1</v>
      </c>
      <c r="F122" s="87" t="n">
        <v>35</v>
      </c>
      <c r="G122" s="78" t="n">
        <f aca="false">F122/C122*E122</f>
        <v>0.35</v>
      </c>
    </row>
    <row r="123" customFormat="false" ht="13.5" hidden="false" customHeight="false" outlineLevel="0" collapsed="false">
      <c r="A123" s="84"/>
      <c r="B123" s="85" t="s">
        <v>175</v>
      </c>
      <c r="C123" s="86" t="n">
        <v>1000</v>
      </c>
      <c r="D123" s="86" t="s">
        <v>129</v>
      </c>
      <c r="E123" s="86" t="n">
        <v>50</v>
      </c>
      <c r="F123" s="87" t="n">
        <v>30</v>
      </c>
      <c r="G123" s="78" t="n">
        <f aca="false">F123/C123*E123</f>
        <v>1.5</v>
      </c>
    </row>
    <row r="124" customFormat="false" ht="13.5" hidden="false" customHeight="false" outlineLevel="0" collapsed="false">
      <c r="A124" s="84"/>
      <c r="B124" s="85" t="s">
        <v>135</v>
      </c>
      <c r="C124" s="86" t="n">
        <v>1</v>
      </c>
      <c r="D124" s="86" t="s">
        <v>118</v>
      </c>
      <c r="E124" s="86" t="n">
        <v>0.02</v>
      </c>
      <c r="F124" s="86" t="n">
        <v>106</v>
      </c>
      <c r="G124" s="78" t="n">
        <f aca="false">F124/C124*E124</f>
        <v>2.12</v>
      </c>
    </row>
    <row r="125" customFormat="false" ht="13.5" hidden="false" customHeight="false" outlineLevel="0" collapsed="false">
      <c r="A125" s="84"/>
      <c r="B125" s="85" t="s">
        <v>145</v>
      </c>
      <c r="C125" s="86" t="n">
        <v>1</v>
      </c>
      <c r="D125" s="86" t="s">
        <v>118</v>
      </c>
      <c r="E125" s="86" t="n">
        <v>0.01</v>
      </c>
      <c r="F125" s="86" t="n">
        <v>130</v>
      </c>
      <c r="G125" s="78" t="n">
        <f aca="false">F125/C125*E125</f>
        <v>1.3</v>
      </c>
    </row>
    <row r="126" customFormat="false" ht="13.5" hidden="false" customHeight="false" outlineLevel="0" collapsed="false">
      <c r="A126" s="84"/>
      <c r="B126" s="85" t="s">
        <v>136</v>
      </c>
      <c r="C126" s="86" t="n">
        <v>400</v>
      </c>
      <c r="D126" s="86" t="s">
        <v>118</v>
      </c>
      <c r="E126" s="86" t="n">
        <v>2</v>
      </c>
      <c r="F126" s="86" t="n">
        <v>950.4</v>
      </c>
      <c r="G126" s="78" t="n">
        <f aca="false">F126/C126*E126</f>
        <v>4.752</v>
      </c>
    </row>
    <row r="127" customFormat="false" ht="13.5" hidden="false" customHeight="false" outlineLevel="0" collapsed="false">
      <c r="A127" s="84"/>
      <c r="B127" s="85" t="s">
        <v>167</v>
      </c>
      <c r="C127" s="86" t="n">
        <v>1</v>
      </c>
      <c r="D127" s="86" t="s">
        <v>118</v>
      </c>
      <c r="E127" s="86" t="n">
        <v>0.02</v>
      </c>
      <c r="F127" s="86" t="n">
        <v>28</v>
      </c>
      <c r="G127" s="78" t="n">
        <f aca="false">F127/C127*E127</f>
        <v>0.56</v>
      </c>
    </row>
    <row r="128" customFormat="false" ht="19.5" hidden="false" customHeight="false" outlineLevel="0" collapsed="false">
      <c r="A128" s="84"/>
      <c r="B128" s="92" t="s">
        <v>66</v>
      </c>
      <c r="C128" s="86"/>
      <c r="D128" s="86"/>
      <c r="E128" s="86"/>
      <c r="F128" s="86"/>
      <c r="G128" s="89" t="n">
        <f aca="false">SUM(G117:G127)</f>
        <v>28.81575</v>
      </c>
    </row>
    <row r="129" customFormat="false" ht="16.5" hidden="false" customHeight="false" outlineLevel="0" collapsed="false">
      <c r="A129" s="95" t="s">
        <v>176</v>
      </c>
      <c r="B129" s="100" t="s">
        <v>177</v>
      </c>
      <c r="C129" s="86"/>
      <c r="D129" s="86"/>
      <c r="E129" s="86"/>
      <c r="F129" s="86"/>
      <c r="G129" s="86"/>
    </row>
    <row r="130" customFormat="false" ht="13.5" hidden="false" customHeight="false" outlineLevel="0" collapsed="false">
      <c r="A130" s="84"/>
      <c r="B130" s="85" t="s">
        <v>159</v>
      </c>
      <c r="C130" s="86" t="n">
        <v>100</v>
      </c>
      <c r="D130" s="86" t="s">
        <v>118</v>
      </c>
      <c r="E130" s="86" t="n">
        <v>1.1</v>
      </c>
      <c r="F130" s="86" t="n">
        <v>200</v>
      </c>
      <c r="G130" s="78" t="n">
        <f aca="false">F130/C130*E130</f>
        <v>2.2</v>
      </c>
    </row>
    <row r="131" customFormat="false" ht="13.5" hidden="false" customHeight="false" outlineLevel="0" collapsed="false">
      <c r="A131" s="84"/>
      <c r="B131" s="85" t="s">
        <v>178</v>
      </c>
      <c r="C131" s="86" t="n">
        <v>40</v>
      </c>
      <c r="D131" s="86" t="s">
        <v>120</v>
      </c>
      <c r="E131" s="86" t="n">
        <v>1</v>
      </c>
      <c r="F131" s="86" t="n">
        <v>379</v>
      </c>
      <c r="G131" s="78" t="n">
        <f aca="false">F131/C131*E131</f>
        <v>9.475</v>
      </c>
    </row>
    <row r="132" customFormat="false" ht="13.5" hidden="false" customHeight="false" outlineLevel="0" collapsed="false">
      <c r="A132" s="84"/>
      <c r="B132" s="85" t="s">
        <v>128</v>
      </c>
      <c r="C132" s="86" t="n">
        <v>100</v>
      </c>
      <c r="D132" s="86" t="s">
        <v>120</v>
      </c>
      <c r="E132" s="86" t="n">
        <v>4</v>
      </c>
      <c r="F132" s="86" t="n">
        <v>44</v>
      </c>
      <c r="G132" s="78" t="n">
        <f aca="false">F132/C132*E132</f>
        <v>1.76</v>
      </c>
    </row>
    <row r="133" customFormat="false" ht="13.5" hidden="false" customHeight="false" outlineLevel="0" collapsed="false">
      <c r="A133" s="84"/>
      <c r="B133" s="85" t="s">
        <v>179</v>
      </c>
      <c r="C133" s="86" t="n">
        <v>52</v>
      </c>
      <c r="D133" s="86" t="s">
        <v>120</v>
      </c>
      <c r="E133" s="86" t="n">
        <v>0.3</v>
      </c>
      <c r="F133" s="86" t="n">
        <v>545</v>
      </c>
      <c r="G133" s="78" t="n">
        <f aca="false">F133/C133*E133</f>
        <v>3.14423076923077</v>
      </c>
    </row>
    <row r="134" customFormat="false" ht="13.5" hidden="false" customHeight="false" outlineLevel="0" collapsed="false">
      <c r="A134" s="84"/>
      <c r="B134" s="85" t="s">
        <v>160</v>
      </c>
      <c r="C134" s="86" t="n">
        <v>60</v>
      </c>
      <c r="D134" s="86" t="s">
        <v>120</v>
      </c>
      <c r="E134" s="86" t="n">
        <v>0.6</v>
      </c>
      <c r="F134" s="86" t="n">
        <v>85</v>
      </c>
      <c r="G134" s="78" t="n">
        <f aca="false">F134/C134*E134</f>
        <v>0.85</v>
      </c>
    </row>
    <row r="135" customFormat="false" ht="13.5" hidden="false" customHeight="false" outlineLevel="0" collapsed="false">
      <c r="A135" s="84"/>
      <c r="B135" s="85" t="s">
        <v>161</v>
      </c>
      <c r="C135" s="86" t="n">
        <v>55</v>
      </c>
      <c r="D135" s="86" t="s">
        <v>120</v>
      </c>
      <c r="E135" s="86" t="n">
        <v>1.6</v>
      </c>
      <c r="F135" s="86" t="n">
        <v>425</v>
      </c>
      <c r="G135" s="78" t="n">
        <f aca="false">F135/C135*E135</f>
        <v>12.3636363636364</v>
      </c>
    </row>
    <row r="136" customFormat="false" ht="13.5" hidden="false" customHeight="false" outlineLevel="0" collapsed="false">
      <c r="A136" s="84"/>
      <c r="B136" s="85" t="s">
        <v>124</v>
      </c>
      <c r="C136" s="86" t="n">
        <v>50</v>
      </c>
      <c r="D136" s="86" t="s">
        <v>120</v>
      </c>
      <c r="E136" s="86" t="n">
        <v>5</v>
      </c>
      <c r="F136" s="86" t="n">
        <v>73.2</v>
      </c>
      <c r="G136" s="78" t="n">
        <f aca="false">F136/C136*E136</f>
        <v>7.32</v>
      </c>
    </row>
    <row r="137" customFormat="false" ht="13.5" hidden="false" customHeight="false" outlineLevel="0" collapsed="false">
      <c r="A137" s="84"/>
      <c r="B137" s="85" t="s">
        <v>125</v>
      </c>
      <c r="C137" s="86" t="n">
        <v>2000</v>
      </c>
      <c r="D137" s="86" t="s">
        <v>120</v>
      </c>
      <c r="E137" s="86" t="n">
        <v>150</v>
      </c>
      <c r="F137" s="86" t="n">
        <v>100</v>
      </c>
      <c r="G137" s="78" t="n">
        <f aca="false">F137/C137*E137</f>
        <v>7.5</v>
      </c>
    </row>
    <row r="138" customFormat="false" ht="13.5" hidden="false" customHeight="false" outlineLevel="0" collapsed="false">
      <c r="A138" s="84"/>
      <c r="B138" s="85" t="s">
        <v>162</v>
      </c>
      <c r="C138" s="86" t="n">
        <v>100</v>
      </c>
      <c r="D138" s="86" t="s">
        <v>120</v>
      </c>
      <c r="E138" s="86" t="n">
        <v>2</v>
      </c>
      <c r="F138" s="86" t="n">
        <v>90</v>
      </c>
      <c r="G138" s="78" t="n">
        <f aca="false">F138/C138*E138</f>
        <v>1.8</v>
      </c>
    </row>
    <row r="139" customFormat="false" ht="13.5" hidden="false" customHeight="false" outlineLevel="0" collapsed="false">
      <c r="A139" s="84"/>
      <c r="B139" s="85" t="s">
        <v>163</v>
      </c>
      <c r="C139" s="86" t="n">
        <v>140</v>
      </c>
      <c r="D139" s="86" t="s">
        <v>120</v>
      </c>
      <c r="E139" s="86" t="n">
        <v>1.5</v>
      </c>
      <c r="F139" s="86" t="n">
        <v>136</v>
      </c>
      <c r="G139" s="78" t="n">
        <f aca="false">F139/C139*E139</f>
        <v>1.45714285714286</v>
      </c>
    </row>
    <row r="140" customFormat="false" ht="13.5" hidden="false" customHeight="false" outlineLevel="0" collapsed="false">
      <c r="A140" s="84"/>
      <c r="B140" s="85" t="s">
        <v>151</v>
      </c>
      <c r="C140" s="86" t="n">
        <v>100</v>
      </c>
      <c r="D140" s="86" t="s">
        <v>129</v>
      </c>
      <c r="E140" s="86" t="n">
        <v>5</v>
      </c>
      <c r="F140" s="86" t="n">
        <v>35</v>
      </c>
      <c r="G140" s="78" t="n">
        <f aca="false">F140/C140*E140</f>
        <v>1.75</v>
      </c>
    </row>
    <row r="141" customFormat="false" ht="13.5" hidden="false" customHeight="false" outlineLevel="0" collapsed="false">
      <c r="A141" s="84"/>
      <c r="B141" s="85" t="s">
        <v>131</v>
      </c>
      <c r="C141" s="86" t="n">
        <v>100</v>
      </c>
      <c r="D141" s="86" t="s">
        <v>120</v>
      </c>
      <c r="E141" s="86" t="n">
        <v>1</v>
      </c>
      <c r="F141" s="86" t="n">
        <v>28</v>
      </c>
      <c r="G141" s="78" t="n">
        <f aca="false">F141/C141*E141</f>
        <v>0.28</v>
      </c>
    </row>
    <row r="142" customFormat="false" ht="13.5" hidden="false" customHeight="false" outlineLevel="0" collapsed="false">
      <c r="A142" s="84"/>
      <c r="B142" s="85" t="s">
        <v>143</v>
      </c>
      <c r="C142" s="86" t="n">
        <v>1000</v>
      </c>
      <c r="D142" s="86" t="s">
        <v>129</v>
      </c>
      <c r="E142" s="86" t="n">
        <v>50</v>
      </c>
      <c r="F142" s="87" t="n">
        <v>30</v>
      </c>
      <c r="G142" s="78" t="n">
        <f aca="false">F142/C142*E142</f>
        <v>1.5</v>
      </c>
    </row>
    <row r="143" customFormat="false" ht="13.5" hidden="false" customHeight="false" outlineLevel="0" collapsed="false">
      <c r="A143" s="84"/>
      <c r="B143" s="85" t="s">
        <v>180</v>
      </c>
      <c r="C143" s="86" t="n">
        <v>125</v>
      </c>
      <c r="D143" s="86" t="s">
        <v>129</v>
      </c>
      <c r="E143" s="86" t="n">
        <v>1.5</v>
      </c>
      <c r="F143" s="86" t="n">
        <v>148.5</v>
      </c>
      <c r="G143" s="78" t="n">
        <f aca="false">F143/C143*E143</f>
        <v>1.782</v>
      </c>
    </row>
    <row r="144" customFormat="false" ht="13.5" hidden="false" customHeight="false" outlineLevel="0" collapsed="false">
      <c r="A144" s="84"/>
      <c r="B144" s="85" t="s">
        <v>140</v>
      </c>
      <c r="C144" s="86" t="n">
        <v>2000</v>
      </c>
      <c r="D144" s="86" t="s">
        <v>120</v>
      </c>
      <c r="E144" s="86" t="n">
        <v>1.5</v>
      </c>
      <c r="F144" s="86" t="n">
        <v>54</v>
      </c>
      <c r="G144" s="78" t="n">
        <f aca="false">F144/C144*E144</f>
        <v>0.0405</v>
      </c>
    </row>
    <row r="145" customFormat="false" ht="13.5" hidden="false" customHeight="false" outlineLevel="0" collapsed="false">
      <c r="A145" s="84"/>
      <c r="B145" s="85" t="s">
        <v>156</v>
      </c>
      <c r="C145" s="86" t="n">
        <v>1</v>
      </c>
      <c r="D145" s="86" t="s">
        <v>118</v>
      </c>
      <c r="E145" s="86" t="n">
        <v>0.02</v>
      </c>
      <c r="F145" s="86" t="n">
        <v>90</v>
      </c>
      <c r="G145" s="78" t="n">
        <f aca="false">F145/C145*E145</f>
        <v>1.8</v>
      </c>
    </row>
    <row r="146" customFormat="false" ht="13.5" hidden="false" customHeight="false" outlineLevel="0" collapsed="false">
      <c r="A146" s="84"/>
      <c r="B146" s="85" t="s">
        <v>181</v>
      </c>
      <c r="C146" s="86" t="n">
        <v>1</v>
      </c>
      <c r="D146" s="86" t="s">
        <v>118</v>
      </c>
      <c r="E146" s="86" t="n">
        <v>0.01</v>
      </c>
      <c r="F146" s="86" t="n">
        <v>90</v>
      </c>
      <c r="G146" s="78" t="n">
        <f aca="false">F146/C146*E146</f>
        <v>0.9</v>
      </c>
    </row>
    <row r="147" customFormat="false" ht="13.5" hidden="false" customHeight="false" outlineLevel="0" collapsed="false">
      <c r="A147" s="84"/>
      <c r="B147" s="85" t="s">
        <v>135</v>
      </c>
      <c r="C147" s="86" t="n">
        <v>1</v>
      </c>
      <c r="D147" s="86" t="s">
        <v>118</v>
      </c>
      <c r="E147" s="86" t="n">
        <v>0.02</v>
      </c>
      <c r="F147" s="86" t="n">
        <v>106</v>
      </c>
      <c r="G147" s="78" t="n">
        <f aca="false">F147/C147*E147</f>
        <v>2.12</v>
      </c>
    </row>
    <row r="148" customFormat="false" ht="13.5" hidden="false" customHeight="false" outlineLevel="0" collapsed="false">
      <c r="A148" s="84"/>
      <c r="B148" s="85" t="s">
        <v>145</v>
      </c>
      <c r="C148" s="86" t="n">
        <v>1</v>
      </c>
      <c r="D148" s="86" t="s">
        <v>118</v>
      </c>
      <c r="E148" s="86" t="n">
        <v>0.03</v>
      </c>
      <c r="F148" s="86" t="n">
        <v>130</v>
      </c>
      <c r="G148" s="78" t="n">
        <f aca="false">F148/C148*E148</f>
        <v>3.9</v>
      </c>
    </row>
    <row r="149" customFormat="false" ht="13.5" hidden="false" customHeight="false" outlineLevel="0" collapsed="false">
      <c r="A149" s="84"/>
      <c r="B149" s="85" t="s">
        <v>166</v>
      </c>
      <c r="C149" s="86" t="n">
        <v>1</v>
      </c>
      <c r="D149" s="86" t="s">
        <v>118</v>
      </c>
      <c r="E149" s="86" t="n">
        <v>0.01</v>
      </c>
      <c r="F149" s="86" t="n">
        <v>165</v>
      </c>
      <c r="G149" s="78" t="n">
        <f aca="false">F149/C149*E149</f>
        <v>1.65</v>
      </c>
    </row>
    <row r="150" customFormat="false" ht="13.5" hidden="false" customHeight="false" outlineLevel="0" collapsed="false">
      <c r="A150" s="84"/>
      <c r="B150" s="85" t="s">
        <v>136</v>
      </c>
      <c r="C150" s="86" t="n">
        <v>400</v>
      </c>
      <c r="D150" s="86" t="s">
        <v>118</v>
      </c>
      <c r="E150" s="86" t="n">
        <v>2</v>
      </c>
      <c r="F150" s="86" t="n">
        <v>950.4</v>
      </c>
      <c r="G150" s="78" t="n">
        <f aca="false">F150/C150*E150</f>
        <v>4.752</v>
      </c>
    </row>
    <row r="151" customFormat="false" ht="13.5" hidden="false" customHeight="false" outlineLevel="0" collapsed="false">
      <c r="A151" s="84"/>
      <c r="B151" s="85" t="s">
        <v>182</v>
      </c>
      <c r="C151" s="86" t="n">
        <v>1</v>
      </c>
      <c r="D151" s="86" t="s">
        <v>118</v>
      </c>
      <c r="E151" s="86" t="n">
        <v>0.1</v>
      </c>
      <c r="F151" s="86" t="n">
        <v>41.82</v>
      </c>
      <c r="G151" s="78" t="n">
        <f aca="false">F151/C151*E151</f>
        <v>4.182</v>
      </c>
    </row>
    <row r="152" customFormat="false" ht="13.5" hidden="false" customHeight="false" outlineLevel="0" collapsed="false">
      <c r="A152" s="84"/>
      <c r="B152" s="85" t="s">
        <v>167</v>
      </c>
      <c r="C152" s="86" t="n">
        <v>1</v>
      </c>
      <c r="D152" s="86" t="s">
        <v>118</v>
      </c>
      <c r="E152" s="86" t="n">
        <v>0.02</v>
      </c>
      <c r="F152" s="86" t="n">
        <v>28</v>
      </c>
      <c r="G152" s="78" t="n">
        <f aca="false">F152/C152*E152</f>
        <v>0.56</v>
      </c>
    </row>
    <row r="153" customFormat="false" ht="13.5" hidden="false" customHeight="false" outlineLevel="0" collapsed="false">
      <c r="A153" s="84"/>
      <c r="B153" s="85" t="s">
        <v>168</v>
      </c>
      <c r="C153" s="86" t="n">
        <v>1</v>
      </c>
      <c r="D153" s="86" t="s">
        <v>118</v>
      </c>
      <c r="E153" s="86" t="n">
        <v>0.02</v>
      </c>
      <c r="F153" s="86" t="n">
        <v>76</v>
      </c>
      <c r="G153" s="78" t="n">
        <f aca="false">F153/C153*E153</f>
        <v>1.52</v>
      </c>
    </row>
    <row r="154" customFormat="false" ht="13.5" hidden="false" customHeight="false" outlineLevel="0" collapsed="false">
      <c r="A154" s="84"/>
      <c r="B154" s="85" t="s">
        <v>169</v>
      </c>
      <c r="C154" s="86" t="n">
        <v>1</v>
      </c>
      <c r="D154" s="86" t="s">
        <v>118</v>
      </c>
      <c r="E154" s="86" t="n">
        <v>0.1</v>
      </c>
      <c r="F154" s="86" t="n">
        <v>70</v>
      </c>
      <c r="G154" s="78" t="n">
        <f aca="false">F154/C154*E154</f>
        <v>7</v>
      </c>
    </row>
    <row r="155" customFormat="false" ht="19.5" hidden="false" customHeight="false" outlineLevel="0" collapsed="false">
      <c r="A155" s="84"/>
      <c r="B155" s="92" t="s">
        <v>66</v>
      </c>
      <c r="C155" s="86"/>
      <c r="D155" s="86"/>
      <c r="E155" s="86"/>
      <c r="F155" s="86"/>
      <c r="G155" s="89" t="n">
        <f aca="false">SUM(G130:G154)</f>
        <v>81.60650999001</v>
      </c>
    </row>
    <row r="156" customFormat="false" ht="13.5" hidden="false" customHeight="false" outlineLevel="0" collapsed="false">
      <c r="A156" s="101"/>
      <c r="B156" s="102"/>
      <c r="C156" s="102"/>
      <c r="D156" s="102"/>
      <c r="E156" s="102"/>
      <c r="F156" s="102"/>
      <c r="G156" s="102"/>
    </row>
    <row r="157" customFormat="false" ht="16.5" hidden="false" customHeight="false" outlineLevel="0" collapsed="false">
      <c r="A157" s="95" t="s">
        <v>183</v>
      </c>
      <c r="B157" s="94" t="s">
        <v>184</v>
      </c>
      <c r="C157" s="86"/>
      <c r="D157" s="86"/>
      <c r="E157" s="86"/>
      <c r="F157" s="86"/>
      <c r="G157" s="86"/>
    </row>
    <row r="158" customFormat="false" ht="13.5" hidden="false" customHeight="false" outlineLevel="0" collapsed="false">
      <c r="A158" s="76"/>
      <c r="B158" s="85" t="s">
        <v>125</v>
      </c>
      <c r="C158" s="86" t="n">
        <v>2000</v>
      </c>
      <c r="D158" s="86" t="s">
        <v>120</v>
      </c>
      <c r="E158" s="86" t="n">
        <v>150</v>
      </c>
      <c r="F158" s="86" t="n">
        <v>100</v>
      </c>
      <c r="G158" s="78" t="n">
        <f aca="false">F158/C158*E158</f>
        <v>7.5</v>
      </c>
    </row>
    <row r="159" customFormat="false" ht="13.5" hidden="false" customHeight="false" outlineLevel="0" collapsed="false">
      <c r="A159" s="76"/>
      <c r="B159" s="85" t="s">
        <v>161</v>
      </c>
      <c r="C159" s="86" t="n">
        <v>55</v>
      </c>
      <c r="D159" s="86" t="s">
        <v>120</v>
      </c>
      <c r="E159" s="86" t="n">
        <v>1.8</v>
      </c>
      <c r="F159" s="86" t="n">
        <v>425</v>
      </c>
      <c r="G159" s="78" t="n">
        <f aca="false">F159/C159*E159</f>
        <v>13.9090909090909</v>
      </c>
    </row>
    <row r="160" customFormat="false" ht="13.5" hidden="false" customHeight="false" outlineLevel="0" collapsed="false">
      <c r="A160" s="76"/>
      <c r="B160" s="85" t="s">
        <v>124</v>
      </c>
      <c r="C160" s="86" t="n">
        <v>50</v>
      </c>
      <c r="D160" s="86" t="s">
        <v>120</v>
      </c>
      <c r="E160" s="86" t="n">
        <v>5</v>
      </c>
      <c r="F160" s="86" t="n">
        <v>73.2</v>
      </c>
      <c r="G160" s="78" t="n">
        <f aca="false">F160/C160*E160</f>
        <v>7.32</v>
      </c>
    </row>
    <row r="161" customFormat="false" ht="13.5" hidden="false" customHeight="false" outlineLevel="0" collapsed="false">
      <c r="A161" s="76"/>
      <c r="B161" s="85" t="s">
        <v>135</v>
      </c>
      <c r="C161" s="86" t="n">
        <v>1</v>
      </c>
      <c r="D161" s="86" t="s">
        <v>118</v>
      </c>
      <c r="E161" s="86" t="n">
        <v>0.02</v>
      </c>
      <c r="F161" s="86" t="n">
        <v>106</v>
      </c>
      <c r="G161" s="78" t="n">
        <f aca="false">F161/C161*E161</f>
        <v>2.12</v>
      </c>
    </row>
    <row r="162" customFormat="false" ht="13.5" hidden="false" customHeight="false" outlineLevel="0" collapsed="false">
      <c r="A162" s="76"/>
      <c r="B162" s="85" t="s">
        <v>145</v>
      </c>
      <c r="C162" s="86" t="n">
        <v>1</v>
      </c>
      <c r="D162" s="86" t="s">
        <v>118</v>
      </c>
      <c r="E162" s="86" t="n">
        <v>0.03</v>
      </c>
      <c r="F162" s="86" t="n">
        <v>130</v>
      </c>
      <c r="G162" s="78" t="n">
        <f aca="false">F162/C162*E162</f>
        <v>3.9</v>
      </c>
    </row>
    <row r="163" customFormat="false" ht="13.5" hidden="false" customHeight="false" outlineLevel="0" collapsed="false">
      <c r="A163" s="76"/>
      <c r="B163" s="85" t="s">
        <v>163</v>
      </c>
      <c r="C163" s="86" t="n">
        <v>140</v>
      </c>
      <c r="D163" s="86" t="s">
        <v>120</v>
      </c>
      <c r="E163" s="86" t="n">
        <v>1.5</v>
      </c>
      <c r="F163" s="86" t="n">
        <v>136</v>
      </c>
      <c r="G163" s="78" t="n">
        <f aca="false">F163/C163*E163</f>
        <v>1.45714285714286</v>
      </c>
    </row>
    <row r="164" customFormat="false" ht="13.5" hidden="false" customHeight="false" outlineLevel="0" collapsed="false">
      <c r="A164" s="76"/>
      <c r="B164" s="85" t="s">
        <v>180</v>
      </c>
      <c r="C164" s="86" t="n">
        <v>125</v>
      </c>
      <c r="D164" s="86" t="s">
        <v>129</v>
      </c>
      <c r="E164" s="86" t="n">
        <v>1.5</v>
      </c>
      <c r="F164" s="86" t="n">
        <v>148.5</v>
      </c>
      <c r="G164" s="78" t="n">
        <f aca="false">F164/C164*E164</f>
        <v>1.782</v>
      </c>
    </row>
    <row r="165" customFormat="false" ht="13.5" hidden="false" customHeight="false" outlineLevel="0" collapsed="false">
      <c r="A165" s="76"/>
      <c r="B165" s="85" t="s">
        <v>136</v>
      </c>
      <c r="C165" s="86" t="n">
        <v>400</v>
      </c>
      <c r="D165" s="86" t="s">
        <v>118</v>
      </c>
      <c r="E165" s="86" t="n">
        <v>2</v>
      </c>
      <c r="F165" s="86" t="n">
        <v>950.4</v>
      </c>
      <c r="G165" s="78" t="n">
        <f aca="false">F165/C165*E165</f>
        <v>4.752</v>
      </c>
    </row>
    <row r="166" customFormat="false" ht="13.5" hidden="false" customHeight="false" outlineLevel="0" collapsed="false">
      <c r="A166" s="76"/>
      <c r="B166" s="85" t="s">
        <v>167</v>
      </c>
      <c r="C166" s="86" t="n">
        <v>1</v>
      </c>
      <c r="D166" s="86" t="s">
        <v>118</v>
      </c>
      <c r="E166" s="86" t="n">
        <v>0.02</v>
      </c>
      <c r="F166" s="86" t="n">
        <v>28</v>
      </c>
      <c r="G166" s="78" t="n">
        <f aca="false">F166/C166*E166</f>
        <v>0.56</v>
      </c>
    </row>
    <row r="167" customFormat="false" ht="13.5" hidden="false" customHeight="false" outlineLevel="0" collapsed="false">
      <c r="A167" s="76"/>
      <c r="B167" s="85" t="s">
        <v>166</v>
      </c>
      <c r="C167" s="86" t="n">
        <v>1</v>
      </c>
      <c r="D167" s="86" t="s">
        <v>118</v>
      </c>
      <c r="E167" s="86" t="n">
        <v>0.1</v>
      </c>
      <c r="F167" s="86" t="n">
        <v>165</v>
      </c>
      <c r="G167" s="78" t="n">
        <f aca="false">F167/C167*E167</f>
        <v>16.5</v>
      </c>
    </row>
    <row r="168" customFormat="false" ht="13.5" hidden="false" customHeight="false" outlineLevel="0" collapsed="false">
      <c r="A168" s="76"/>
      <c r="B168" s="85" t="s">
        <v>182</v>
      </c>
      <c r="C168" s="86" t="n">
        <v>1</v>
      </c>
      <c r="D168" s="86" t="s">
        <v>118</v>
      </c>
      <c r="E168" s="86" t="n">
        <v>0.1</v>
      </c>
      <c r="F168" s="86" t="n">
        <v>41.87</v>
      </c>
      <c r="G168" s="78" t="n">
        <f aca="false">F168/C168*E168</f>
        <v>4.187</v>
      </c>
    </row>
    <row r="169" customFormat="false" ht="13.5" hidden="false" customHeight="false" outlineLevel="0" collapsed="false">
      <c r="A169" s="76"/>
      <c r="B169" s="85" t="s">
        <v>143</v>
      </c>
      <c r="C169" s="86" t="n">
        <v>1000</v>
      </c>
      <c r="D169" s="86" t="s">
        <v>129</v>
      </c>
      <c r="E169" s="86" t="n">
        <v>10</v>
      </c>
      <c r="F169" s="87" t="n">
        <v>30</v>
      </c>
      <c r="G169" s="78" t="n">
        <f aca="false">F169/C169*E169</f>
        <v>0.3</v>
      </c>
    </row>
    <row r="170" customFormat="false" ht="13.5" hidden="false" customHeight="false" outlineLevel="0" collapsed="false">
      <c r="A170" s="76"/>
      <c r="B170" s="85" t="s">
        <v>151</v>
      </c>
      <c r="C170" s="86" t="n">
        <v>100</v>
      </c>
      <c r="D170" s="86" t="s">
        <v>129</v>
      </c>
      <c r="E170" s="86" t="n">
        <v>2</v>
      </c>
      <c r="F170" s="87" t="n">
        <v>35</v>
      </c>
      <c r="G170" s="78" t="n">
        <f aca="false">F170/C170*E170</f>
        <v>0.7</v>
      </c>
    </row>
    <row r="171" customFormat="false" ht="13.5" hidden="false" customHeight="false" outlineLevel="0" collapsed="false">
      <c r="A171" s="76"/>
      <c r="B171" s="85" t="s">
        <v>131</v>
      </c>
      <c r="C171" s="86" t="n">
        <v>100</v>
      </c>
      <c r="D171" s="86" t="s">
        <v>120</v>
      </c>
      <c r="E171" s="86" t="n">
        <v>7</v>
      </c>
      <c r="F171" s="87" t="n">
        <v>28</v>
      </c>
      <c r="G171" s="78" t="n">
        <f aca="false">F171/C171*E171</f>
        <v>1.96</v>
      </c>
    </row>
    <row r="172" customFormat="false" ht="13.5" hidden="false" customHeight="false" outlineLevel="0" collapsed="false">
      <c r="A172" s="76"/>
      <c r="B172" s="85" t="s">
        <v>138</v>
      </c>
      <c r="C172" s="86" t="n">
        <v>1</v>
      </c>
      <c r="D172" s="86" t="s">
        <v>118</v>
      </c>
      <c r="E172" s="86" t="n">
        <v>0.2</v>
      </c>
      <c r="F172" s="87" t="n">
        <v>50</v>
      </c>
      <c r="G172" s="78" t="n">
        <f aca="false">F172/C172*E172</f>
        <v>10</v>
      </c>
    </row>
    <row r="173" customFormat="false" ht="13.5" hidden="false" customHeight="false" outlineLevel="0" collapsed="false">
      <c r="A173" s="76"/>
      <c r="B173" s="85" t="s">
        <v>156</v>
      </c>
      <c r="C173" s="86" t="n">
        <v>1</v>
      </c>
      <c r="D173" s="86" t="s">
        <v>118</v>
      </c>
      <c r="E173" s="86" t="n">
        <v>0.02</v>
      </c>
      <c r="F173" s="87" t="n">
        <v>90</v>
      </c>
      <c r="G173" s="78" t="n">
        <f aca="false">F173/C173*E173</f>
        <v>1.8</v>
      </c>
    </row>
    <row r="174" customFormat="false" ht="13.5" hidden="false" customHeight="false" outlineLevel="0" collapsed="false">
      <c r="A174" s="76"/>
      <c r="B174" s="85" t="s">
        <v>181</v>
      </c>
      <c r="C174" s="86" t="n">
        <v>1</v>
      </c>
      <c r="D174" s="86" t="s">
        <v>118</v>
      </c>
      <c r="E174" s="86" t="n">
        <v>0.01</v>
      </c>
      <c r="F174" s="87" t="n">
        <v>90</v>
      </c>
      <c r="G174" s="78" t="n">
        <f aca="false">F174/C174*E174</f>
        <v>0.9</v>
      </c>
    </row>
    <row r="175" customFormat="false" ht="19.5" hidden="false" customHeight="false" outlineLevel="0" collapsed="false">
      <c r="A175" s="76"/>
      <c r="B175" s="92" t="s">
        <v>66</v>
      </c>
      <c r="C175" s="86"/>
      <c r="D175" s="86"/>
      <c r="E175" s="86"/>
      <c r="F175" s="86"/>
      <c r="G175" s="89" t="n">
        <f aca="false">SUM(G158:G174)</f>
        <v>79.6472337662338</v>
      </c>
    </row>
    <row r="176" customFormat="false" ht="19.5" hidden="false" customHeight="false" outlineLevel="0" collapsed="false">
      <c r="A176" s="103" t="s">
        <v>185</v>
      </c>
      <c r="B176" s="98" t="s">
        <v>186</v>
      </c>
      <c r="C176" s="99"/>
      <c r="D176" s="99"/>
      <c r="E176" s="99"/>
      <c r="F176" s="99"/>
      <c r="G176" s="99"/>
    </row>
    <row r="177" customFormat="false" ht="13.5" hidden="false" customHeight="false" outlineLevel="0" collapsed="false">
      <c r="A177" s="84"/>
      <c r="B177" s="85" t="s">
        <v>125</v>
      </c>
      <c r="C177" s="86" t="n">
        <v>2000</v>
      </c>
      <c r="D177" s="86" t="s">
        <v>120</v>
      </c>
      <c r="E177" s="86" t="n">
        <v>150</v>
      </c>
      <c r="F177" s="86" t="n">
        <v>100</v>
      </c>
      <c r="G177" s="78" t="n">
        <f aca="false">F177/C177*E177</f>
        <v>7.5</v>
      </c>
    </row>
    <row r="178" customFormat="false" ht="13.5" hidden="false" customHeight="false" outlineLevel="0" collapsed="false">
      <c r="A178" s="84"/>
      <c r="B178" s="85" t="s">
        <v>161</v>
      </c>
      <c r="C178" s="86" t="n">
        <v>55</v>
      </c>
      <c r="D178" s="86" t="s">
        <v>120</v>
      </c>
      <c r="E178" s="86" t="n">
        <v>1.8</v>
      </c>
      <c r="F178" s="86" t="n">
        <v>425</v>
      </c>
      <c r="G178" s="78" t="n">
        <f aca="false">F178/C178*E178</f>
        <v>13.9090909090909</v>
      </c>
    </row>
    <row r="179" customFormat="false" ht="13.5" hidden="false" customHeight="false" outlineLevel="0" collapsed="false">
      <c r="A179" s="84"/>
      <c r="B179" s="85" t="s">
        <v>124</v>
      </c>
      <c r="C179" s="86" t="n">
        <v>50</v>
      </c>
      <c r="D179" s="86" t="s">
        <v>120</v>
      </c>
      <c r="E179" s="86" t="n">
        <v>5</v>
      </c>
      <c r="F179" s="86" t="n">
        <v>73.2</v>
      </c>
      <c r="G179" s="78" t="n">
        <f aca="false">F179/C179*E179</f>
        <v>7.32</v>
      </c>
    </row>
    <row r="180" customFormat="false" ht="13.5" hidden="false" customHeight="false" outlineLevel="0" collapsed="false">
      <c r="A180" s="84"/>
      <c r="B180" s="85" t="s">
        <v>135</v>
      </c>
      <c r="C180" s="86" t="n">
        <v>1</v>
      </c>
      <c r="D180" s="86" t="s">
        <v>118</v>
      </c>
      <c r="E180" s="86" t="n">
        <v>0.02</v>
      </c>
      <c r="F180" s="86" t="n">
        <v>106</v>
      </c>
      <c r="G180" s="78" t="n">
        <f aca="false">F180/C180*E180</f>
        <v>2.12</v>
      </c>
    </row>
    <row r="181" customFormat="false" ht="13.5" hidden="false" customHeight="false" outlineLevel="0" collapsed="false">
      <c r="A181" s="84"/>
      <c r="B181" s="85" t="s">
        <v>145</v>
      </c>
      <c r="C181" s="86" t="n">
        <v>1</v>
      </c>
      <c r="D181" s="86" t="s">
        <v>118</v>
      </c>
      <c r="E181" s="86" t="n">
        <v>0.03</v>
      </c>
      <c r="F181" s="86" t="n">
        <v>130</v>
      </c>
      <c r="G181" s="78" t="n">
        <f aca="false">F181/C181*E181</f>
        <v>3.9</v>
      </c>
    </row>
    <row r="182" customFormat="false" ht="13.5" hidden="false" customHeight="false" outlineLevel="0" collapsed="false">
      <c r="A182" s="84"/>
      <c r="B182" s="85" t="s">
        <v>163</v>
      </c>
      <c r="C182" s="86" t="n">
        <v>140</v>
      </c>
      <c r="D182" s="86" t="s">
        <v>120</v>
      </c>
      <c r="E182" s="86" t="n">
        <v>1.5</v>
      </c>
      <c r="F182" s="86" t="n">
        <v>136</v>
      </c>
      <c r="G182" s="78" t="n">
        <f aca="false">F182/C182*E182</f>
        <v>1.45714285714286</v>
      </c>
    </row>
    <row r="183" customFormat="false" ht="13.5" hidden="false" customHeight="false" outlineLevel="0" collapsed="false">
      <c r="A183" s="84"/>
      <c r="B183" s="85" t="s">
        <v>180</v>
      </c>
      <c r="C183" s="86" t="n">
        <v>125</v>
      </c>
      <c r="D183" s="86" t="s">
        <v>129</v>
      </c>
      <c r="E183" s="86" t="n">
        <v>1.5</v>
      </c>
      <c r="F183" s="86" t="n">
        <v>148.5</v>
      </c>
      <c r="G183" s="78" t="n">
        <f aca="false">F183/C183*E183</f>
        <v>1.782</v>
      </c>
    </row>
    <row r="184" customFormat="false" ht="13.5" hidden="false" customHeight="false" outlineLevel="0" collapsed="false">
      <c r="A184" s="84"/>
      <c r="B184" s="85" t="s">
        <v>187</v>
      </c>
      <c r="C184" s="86" t="n">
        <v>100</v>
      </c>
      <c r="D184" s="86" t="s">
        <v>120</v>
      </c>
      <c r="E184" s="86" t="n">
        <v>5</v>
      </c>
      <c r="F184" s="86" t="n">
        <v>10</v>
      </c>
      <c r="G184" s="78" t="n">
        <f aca="false">F184/C184*E184</f>
        <v>0.5</v>
      </c>
    </row>
    <row r="185" customFormat="false" ht="13.5" hidden="false" customHeight="false" outlineLevel="0" collapsed="false">
      <c r="A185" s="84"/>
      <c r="B185" s="85" t="s">
        <v>136</v>
      </c>
      <c r="C185" s="86" t="n">
        <v>400</v>
      </c>
      <c r="D185" s="86" t="s">
        <v>118</v>
      </c>
      <c r="E185" s="86" t="n">
        <v>2</v>
      </c>
      <c r="F185" s="86" t="n">
        <v>950.4</v>
      </c>
      <c r="G185" s="78" t="n">
        <f aca="false">F185/C185*E185</f>
        <v>4.752</v>
      </c>
    </row>
    <row r="186" customFormat="false" ht="13.5" hidden="false" customHeight="false" outlineLevel="0" collapsed="false">
      <c r="A186" s="84"/>
      <c r="B186" s="85" t="s">
        <v>167</v>
      </c>
      <c r="C186" s="86" t="n">
        <v>1</v>
      </c>
      <c r="D186" s="86" t="s">
        <v>118</v>
      </c>
      <c r="E186" s="86" t="n">
        <v>0.02</v>
      </c>
      <c r="F186" s="86" t="n">
        <v>28</v>
      </c>
      <c r="G186" s="78" t="n">
        <f aca="false">F186/C186*E186</f>
        <v>0.56</v>
      </c>
    </row>
    <row r="187" customFormat="false" ht="13.5" hidden="false" customHeight="false" outlineLevel="0" collapsed="false">
      <c r="A187" s="84"/>
      <c r="B187" s="85" t="s">
        <v>166</v>
      </c>
      <c r="C187" s="86" t="n">
        <v>1</v>
      </c>
      <c r="D187" s="86" t="s">
        <v>118</v>
      </c>
      <c r="E187" s="86" t="n">
        <v>0.1</v>
      </c>
      <c r="F187" s="86" t="n">
        <v>165</v>
      </c>
      <c r="G187" s="78" t="n">
        <f aca="false">F187/C187*E187</f>
        <v>16.5</v>
      </c>
    </row>
    <row r="188" customFormat="false" ht="13.5" hidden="false" customHeight="false" outlineLevel="0" collapsed="false">
      <c r="A188" s="84" t="s">
        <v>188</v>
      </c>
      <c r="B188" s="85" t="s">
        <v>131</v>
      </c>
      <c r="C188" s="86" t="n">
        <v>100</v>
      </c>
      <c r="D188" s="86" t="s">
        <v>120</v>
      </c>
      <c r="E188" s="86" t="n">
        <v>8</v>
      </c>
      <c r="F188" s="86" t="n">
        <v>28</v>
      </c>
      <c r="G188" s="78" t="n">
        <f aca="false">F188/C188*E188</f>
        <v>2.24</v>
      </c>
    </row>
    <row r="189" customFormat="false" ht="13.5" hidden="false" customHeight="false" outlineLevel="0" collapsed="false">
      <c r="A189" s="84"/>
      <c r="B189" s="85" t="s">
        <v>139</v>
      </c>
      <c r="C189" s="86" t="n">
        <v>1</v>
      </c>
      <c r="D189" s="86" t="s">
        <v>118</v>
      </c>
      <c r="E189" s="86" t="n">
        <v>0.15</v>
      </c>
      <c r="F189" s="86" t="n">
        <v>41.87</v>
      </c>
      <c r="G189" s="78" t="n">
        <f aca="false">F189/C189*E189</f>
        <v>6.2805</v>
      </c>
    </row>
    <row r="190" customFormat="false" ht="13.5" hidden="false" customHeight="false" outlineLevel="0" collapsed="false">
      <c r="A190" s="84"/>
      <c r="B190" s="85" t="s">
        <v>151</v>
      </c>
      <c r="C190" s="86" t="n">
        <v>100</v>
      </c>
      <c r="D190" s="86" t="s">
        <v>129</v>
      </c>
      <c r="E190" s="86" t="n">
        <v>2</v>
      </c>
      <c r="F190" s="86" t="n">
        <v>35</v>
      </c>
      <c r="G190" s="78" t="n">
        <f aca="false">F190/C190*E190</f>
        <v>0.7</v>
      </c>
    </row>
    <row r="191" customFormat="false" ht="13.5" hidden="false" customHeight="false" outlineLevel="0" collapsed="false">
      <c r="A191" s="84"/>
      <c r="B191" s="85" t="s">
        <v>143</v>
      </c>
      <c r="C191" s="86" t="n">
        <v>1000</v>
      </c>
      <c r="D191" s="86" t="s">
        <v>129</v>
      </c>
      <c r="E191" s="86" t="n">
        <v>10</v>
      </c>
      <c r="F191" s="86" t="n">
        <v>30</v>
      </c>
      <c r="G191" s="78" t="n">
        <f aca="false">F191/C191*E191</f>
        <v>0.3</v>
      </c>
    </row>
    <row r="192" customFormat="false" ht="13.5" hidden="false" customHeight="false" outlineLevel="0" collapsed="false">
      <c r="A192" s="84"/>
      <c r="B192" s="85" t="s">
        <v>138</v>
      </c>
      <c r="C192" s="86" t="n">
        <v>1</v>
      </c>
      <c r="D192" s="86" t="s">
        <v>118</v>
      </c>
      <c r="E192" s="86" t="n">
        <v>0.2</v>
      </c>
      <c r="F192" s="86" t="n">
        <v>50</v>
      </c>
      <c r="G192" s="78" t="n">
        <f aca="false">F192/C192*E192</f>
        <v>10</v>
      </c>
    </row>
    <row r="193" customFormat="false" ht="13.5" hidden="false" customHeight="false" outlineLevel="0" collapsed="false">
      <c r="A193" s="84"/>
      <c r="B193" s="85" t="s">
        <v>128</v>
      </c>
      <c r="C193" s="86" t="n">
        <v>100</v>
      </c>
      <c r="D193" s="86" t="s">
        <v>120</v>
      </c>
      <c r="E193" s="86" t="n">
        <v>4</v>
      </c>
      <c r="F193" s="86" t="n">
        <v>44</v>
      </c>
      <c r="G193" s="78" t="n">
        <f aca="false">F193/C193*E193</f>
        <v>1.76</v>
      </c>
    </row>
    <row r="194" customFormat="false" ht="13.5" hidden="false" customHeight="false" outlineLevel="0" collapsed="false">
      <c r="A194" s="84"/>
      <c r="B194" s="85" t="s">
        <v>178</v>
      </c>
      <c r="C194" s="86" t="n">
        <v>40</v>
      </c>
      <c r="D194" s="86" t="s">
        <v>120</v>
      </c>
      <c r="E194" s="86" t="n">
        <v>1.2</v>
      </c>
      <c r="F194" s="86" t="n">
        <v>379</v>
      </c>
      <c r="G194" s="78" t="n">
        <f aca="false">F194/C194*E194</f>
        <v>11.37</v>
      </c>
    </row>
    <row r="195" customFormat="false" ht="13.5" hidden="false" customHeight="false" outlineLevel="0" collapsed="false">
      <c r="A195" s="84"/>
      <c r="B195" s="85" t="s">
        <v>189</v>
      </c>
      <c r="C195" s="86" t="n">
        <v>52</v>
      </c>
      <c r="D195" s="86" t="s">
        <v>120</v>
      </c>
      <c r="E195" s="86" t="n">
        <v>0.3</v>
      </c>
      <c r="F195" s="86" t="n">
        <v>545</v>
      </c>
      <c r="G195" s="78" t="n">
        <f aca="false">F195/C195*E195</f>
        <v>3.14423076923077</v>
      </c>
    </row>
    <row r="196" customFormat="false" ht="13.5" hidden="false" customHeight="false" outlineLevel="0" collapsed="false">
      <c r="A196" s="84"/>
      <c r="B196" s="85" t="s">
        <v>140</v>
      </c>
      <c r="C196" s="86" t="n">
        <v>2000</v>
      </c>
      <c r="D196" s="86" t="s">
        <v>120</v>
      </c>
      <c r="E196" s="86" t="n">
        <v>1.5</v>
      </c>
      <c r="F196" s="86" t="n">
        <v>54</v>
      </c>
      <c r="G196" s="78" t="n">
        <f aca="false">F196/C196*E196</f>
        <v>0.0405</v>
      </c>
    </row>
    <row r="197" customFormat="false" ht="13.5" hidden="false" customHeight="false" outlineLevel="0" collapsed="false">
      <c r="A197" s="84"/>
      <c r="B197" s="85" t="s">
        <v>156</v>
      </c>
      <c r="C197" s="86" t="n">
        <v>1</v>
      </c>
      <c r="D197" s="86" t="s">
        <v>118</v>
      </c>
      <c r="E197" s="86" t="n">
        <v>0.02</v>
      </c>
      <c r="F197" s="86" t="n">
        <v>90</v>
      </c>
      <c r="G197" s="78" t="n">
        <f aca="false">F197/C197*E197</f>
        <v>1.8</v>
      </c>
    </row>
    <row r="198" customFormat="false" ht="13.5" hidden="false" customHeight="false" outlineLevel="0" collapsed="false">
      <c r="A198" s="84"/>
      <c r="B198" s="85" t="s">
        <v>181</v>
      </c>
      <c r="C198" s="86" t="n">
        <v>1</v>
      </c>
      <c r="D198" s="86" t="s">
        <v>118</v>
      </c>
      <c r="E198" s="86" t="n">
        <v>0.01</v>
      </c>
      <c r="F198" s="86" t="n">
        <v>90</v>
      </c>
      <c r="G198" s="78" t="n">
        <f aca="false">F198/C198*E198</f>
        <v>0.9</v>
      </c>
    </row>
    <row r="199" customFormat="false" ht="16.5" hidden="false" customHeight="false" outlineLevel="0" collapsed="false">
      <c r="A199" s="84"/>
      <c r="B199" s="94" t="s">
        <v>66</v>
      </c>
      <c r="C199" s="96"/>
      <c r="D199" s="96"/>
      <c r="E199" s="96"/>
      <c r="F199" s="96"/>
      <c r="G199" s="89" t="n">
        <f aca="false">SUM(G177:G198)</f>
        <v>98.8354645354645</v>
      </c>
    </row>
    <row r="200" customFormat="false" ht="16.5" hidden="false" customHeight="false" outlineLevel="0" collapsed="false">
      <c r="A200" s="84"/>
      <c r="B200" s="94"/>
      <c r="C200" s="96"/>
      <c r="D200" s="96"/>
      <c r="E200" s="96"/>
      <c r="F200" s="96"/>
      <c r="G200" s="96"/>
    </row>
    <row r="201" customFormat="false" ht="16.5" hidden="false" customHeight="false" outlineLevel="0" collapsed="false">
      <c r="A201" s="84"/>
      <c r="B201" s="94"/>
      <c r="C201" s="96"/>
      <c r="D201" s="96"/>
      <c r="E201" s="96"/>
      <c r="F201" s="96"/>
      <c r="G201" s="96"/>
    </row>
    <row r="202" customFormat="false" ht="19.5" hidden="false" customHeight="false" outlineLevel="0" collapsed="false">
      <c r="A202" s="79" t="n">
        <v>10</v>
      </c>
      <c r="B202" s="92" t="s">
        <v>190</v>
      </c>
      <c r="C202" s="86"/>
      <c r="D202" s="86"/>
      <c r="E202" s="86"/>
      <c r="F202" s="86"/>
      <c r="G202" s="86"/>
    </row>
    <row r="203" customFormat="false" ht="13.5" hidden="false" customHeight="false" outlineLevel="0" collapsed="false">
      <c r="A203" s="84"/>
      <c r="B203" s="85" t="s">
        <v>125</v>
      </c>
      <c r="C203" s="86" t="n">
        <v>2000</v>
      </c>
      <c r="D203" s="86" t="s">
        <v>120</v>
      </c>
      <c r="E203" s="86" t="n">
        <v>150</v>
      </c>
      <c r="F203" s="86" t="n">
        <v>100</v>
      </c>
      <c r="G203" s="78" t="n">
        <f aca="false">F203/C203*E203</f>
        <v>7.5</v>
      </c>
    </row>
    <row r="204" customFormat="false" ht="13.5" hidden="false" customHeight="false" outlineLevel="0" collapsed="false">
      <c r="A204" s="84"/>
      <c r="B204" s="85" t="s">
        <v>161</v>
      </c>
      <c r="C204" s="86" t="n">
        <v>55</v>
      </c>
      <c r="D204" s="86" t="s">
        <v>120</v>
      </c>
      <c r="E204" s="86" t="n">
        <v>1.25</v>
      </c>
      <c r="F204" s="86" t="n">
        <v>425</v>
      </c>
      <c r="G204" s="78" t="n">
        <f aca="false">F204/C204*E204</f>
        <v>9.65909090909091</v>
      </c>
    </row>
    <row r="205" customFormat="false" ht="13.5" hidden="false" customHeight="false" outlineLevel="0" collapsed="false">
      <c r="A205" s="84"/>
      <c r="B205" s="85" t="s">
        <v>124</v>
      </c>
      <c r="C205" s="86" t="n">
        <v>50</v>
      </c>
      <c r="D205" s="86" t="s">
        <v>120</v>
      </c>
      <c r="E205" s="86" t="n">
        <v>5</v>
      </c>
      <c r="F205" s="86" t="n">
        <v>73.2</v>
      </c>
      <c r="G205" s="78" t="n">
        <f aca="false">F205/C205*E205</f>
        <v>7.32</v>
      </c>
    </row>
    <row r="206" customFormat="false" ht="13.5" hidden="false" customHeight="false" outlineLevel="0" collapsed="false">
      <c r="A206" s="84"/>
      <c r="B206" s="85" t="s">
        <v>178</v>
      </c>
      <c r="C206" s="86" t="n">
        <v>40</v>
      </c>
      <c r="D206" s="86" t="s">
        <v>120</v>
      </c>
      <c r="E206" s="86" t="n">
        <v>2</v>
      </c>
      <c r="F206" s="86" t="n">
        <v>379</v>
      </c>
      <c r="G206" s="78" t="n">
        <f aca="false">F206/C206*E206</f>
        <v>18.95</v>
      </c>
    </row>
    <row r="207" customFormat="false" ht="13.5" hidden="false" customHeight="false" outlineLevel="0" collapsed="false">
      <c r="A207" s="84"/>
      <c r="B207" s="85" t="s">
        <v>191</v>
      </c>
      <c r="C207" s="86" t="n">
        <v>100</v>
      </c>
      <c r="D207" s="86" t="s">
        <v>120</v>
      </c>
      <c r="E207" s="86" t="n">
        <v>6</v>
      </c>
      <c r="F207" s="87" t="n">
        <v>44</v>
      </c>
      <c r="G207" s="78" t="n">
        <f aca="false">F207/C207*E207</f>
        <v>2.64</v>
      </c>
    </row>
    <row r="208" customFormat="false" ht="13.5" hidden="false" customHeight="false" outlineLevel="0" collapsed="false">
      <c r="A208" s="84"/>
      <c r="B208" s="85" t="s">
        <v>131</v>
      </c>
      <c r="C208" s="86" t="n">
        <v>100</v>
      </c>
      <c r="D208" s="86" t="s">
        <v>120</v>
      </c>
      <c r="E208" s="86" t="n">
        <v>15</v>
      </c>
      <c r="F208" s="87" t="n">
        <v>28</v>
      </c>
      <c r="G208" s="78" t="n">
        <f aca="false">F208/C208*E208</f>
        <v>4.2</v>
      </c>
    </row>
    <row r="209" customFormat="false" ht="13.5" hidden="false" customHeight="false" outlineLevel="0" collapsed="false">
      <c r="A209" s="84"/>
      <c r="B209" s="85" t="s">
        <v>151</v>
      </c>
      <c r="C209" s="86" t="n">
        <v>100</v>
      </c>
      <c r="D209" s="86" t="s">
        <v>129</v>
      </c>
      <c r="E209" s="86" t="n">
        <v>10</v>
      </c>
      <c r="F209" s="87" t="n">
        <v>35</v>
      </c>
      <c r="G209" s="78" t="n">
        <f aca="false">F209/C209*E209</f>
        <v>3.5</v>
      </c>
    </row>
    <row r="210" customFormat="false" ht="13.5" hidden="false" customHeight="false" outlineLevel="0" collapsed="false">
      <c r="A210" s="84"/>
      <c r="B210" s="85" t="s">
        <v>135</v>
      </c>
      <c r="C210" s="86" t="n">
        <v>1</v>
      </c>
      <c r="D210" s="86" t="s">
        <v>118</v>
      </c>
      <c r="E210" s="86" t="n">
        <v>0.02</v>
      </c>
      <c r="F210" s="87" t="n">
        <v>106</v>
      </c>
      <c r="G210" s="78" t="n">
        <f aca="false">F210/C210*E210</f>
        <v>2.12</v>
      </c>
    </row>
    <row r="211" customFormat="false" ht="13.5" hidden="false" customHeight="false" outlineLevel="0" collapsed="false">
      <c r="A211" s="84"/>
      <c r="B211" s="85" t="s">
        <v>145</v>
      </c>
      <c r="C211" s="86" t="n">
        <v>1</v>
      </c>
      <c r="D211" s="86" t="s">
        <v>118</v>
      </c>
      <c r="E211" s="86" t="n">
        <v>0.03</v>
      </c>
      <c r="F211" s="87" t="n">
        <v>130</v>
      </c>
      <c r="G211" s="78" t="n">
        <f aca="false">F211/C211*E211</f>
        <v>3.9</v>
      </c>
    </row>
    <row r="212" customFormat="false" ht="13.5" hidden="false" customHeight="false" outlineLevel="0" collapsed="false">
      <c r="A212" s="84"/>
      <c r="B212" s="85" t="s">
        <v>139</v>
      </c>
      <c r="C212" s="86" t="n">
        <v>1</v>
      </c>
      <c r="D212" s="86" t="s">
        <v>118</v>
      </c>
      <c r="E212" s="86" t="n">
        <v>0.1</v>
      </c>
      <c r="F212" s="86" t="n">
        <v>41.87</v>
      </c>
      <c r="G212" s="78" t="n">
        <f aca="false">F212/C212*E212</f>
        <v>4.187</v>
      </c>
    </row>
    <row r="213" customFormat="false" ht="13.5" hidden="false" customHeight="false" outlineLevel="0" collapsed="false">
      <c r="A213" s="84"/>
      <c r="B213" s="85" t="s">
        <v>138</v>
      </c>
      <c r="C213" s="86" t="n">
        <v>1</v>
      </c>
      <c r="D213" s="86" t="s">
        <v>118</v>
      </c>
      <c r="E213" s="86" t="n">
        <v>0.2</v>
      </c>
      <c r="F213" s="87" t="n">
        <v>50</v>
      </c>
      <c r="G213" s="78" t="n">
        <f aca="false">F213/C213*E213</f>
        <v>10</v>
      </c>
    </row>
    <row r="214" customFormat="false" ht="13.5" hidden="false" customHeight="false" outlineLevel="0" collapsed="false">
      <c r="A214" s="84"/>
      <c r="B214" s="85" t="s">
        <v>168</v>
      </c>
      <c r="C214" s="86" t="n">
        <v>1</v>
      </c>
      <c r="D214" s="86" t="s">
        <v>118</v>
      </c>
      <c r="E214" s="86" t="n">
        <v>0.05</v>
      </c>
      <c r="F214" s="87" t="n">
        <v>76</v>
      </c>
      <c r="G214" s="78" t="n">
        <f aca="false">F214/C214*E214</f>
        <v>3.8</v>
      </c>
    </row>
    <row r="215" customFormat="false" ht="13.5" hidden="false" customHeight="false" outlineLevel="0" collapsed="false">
      <c r="A215" s="84"/>
      <c r="B215" s="85" t="s">
        <v>169</v>
      </c>
      <c r="C215" s="86" t="n">
        <v>1</v>
      </c>
      <c r="D215" s="86" t="s">
        <v>118</v>
      </c>
      <c r="E215" s="86" t="n">
        <v>0.1</v>
      </c>
      <c r="F215" s="87" t="n">
        <v>75</v>
      </c>
      <c r="G215" s="78" t="n">
        <f aca="false">F215/C215*E215</f>
        <v>7.5</v>
      </c>
    </row>
    <row r="216" customFormat="false" ht="13.5" hidden="false" customHeight="false" outlineLevel="0" collapsed="false">
      <c r="A216" s="84"/>
      <c r="B216" s="85" t="s">
        <v>140</v>
      </c>
      <c r="C216" s="86" t="n">
        <v>2000</v>
      </c>
      <c r="D216" s="86" t="s">
        <v>120</v>
      </c>
      <c r="E216" s="86" t="n">
        <v>1.5</v>
      </c>
      <c r="F216" s="87" t="n">
        <v>54</v>
      </c>
      <c r="G216" s="78" t="n">
        <f aca="false">F216/C216*E216</f>
        <v>0.0405</v>
      </c>
    </row>
    <row r="217" customFormat="false" ht="13.5" hidden="false" customHeight="false" outlineLevel="0" collapsed="false">
      <c r="A217" s="84"/>
      <c r="B217" s="85" t="s">
        <v>156</v>
      </c>
      <c r="C217" s="86" t="n">
        <v>1</v>
      </c>
      <c r="D217" s="86" t="s">
        <v>118</v>
      </c>
      <c r="E217" s="86" t="n">
        <v>0.02</v>
      </c>
      <c r="F217" s="87" t="n">
        <v>90</v>
      </c>
      <c r="G217" s="78" t="n">
        <f aca="false">F217/C217*E217</f>
        <v>1.8</v>
      </c>
    </row>
    <row r="218" customFormat="false" ht="13.5" hidden="false" customHeight="false" outlineLevel="0" collapsed="false">
      <c r="A218" s="84"/>
      <c r="B218" s="85" t="s">
        <v>181</v>
      </c>
      <c r="C218" s="86" t="n">
        <v>1</v>
      </c>
      <c r="D218" s="86" t="s">
        <v>118</v>
      </c>
      <c r="E218" s="86" t="n">
        <v>0.01</v>
      </c>
      <c r="F218" s="87" t="n">
        <v>90</v>
      </c>
      <c r="G218" s="78" t="n">
        <f aca="false">F218/C218*E218</f>
        <v>0.9</v>
      </c>
    </row>
    <row r="219" customFormat="false" ht="16.5" hidden="false" customHeight="false" outlineLevel="0" collapsed="false">
      <c r="A219" s="84"/>
      <c r="B219" s="94" t="s">
        <v>66</v>
      </c>
      <c r="C219" s="96"/>
      <c r="D219" s="96"/>
      <c r="E219" s="96"/>
      <c r="F219" s="96"/>
      <c r="G219" s="89" t="n">
        <f aca="false">SUM(G203:G218)</f>
        <v>88.0165909090909</v>
      </c>
    </row>
    <row r="220" customFormat="false" ht="16.5" hidden="false" customHeight="false" outlineLevel="0" collapsed="false">
      <c r="A220" s="84"/>
      <c r="B220" s="94"/>
      <c r="C220" s="96"/>
      <c r="D220" s="96"/>
      <c r="E220" s="96"/>
      <c r="F220" s="96"/>
      <c r="G220" s="96"/>
    </row>
    <row r="221" customFormat="false" ht="16.5" hidden="false" customHeight="false" outlineLevel="0" collapsed="false">
      <c r="A221" s="84"/>
      <c r="B221" s="94"/>
      <c r="C221" s="96"/>
      <c r="D221" s="96"/>
      <c r="E221" s="96"/>
      <c r="F221" s="96"/>
      <c r="G221" s="96"/>
    </row>
    <row r="222" customFormat="false" ht="16.5" hidden="false" customHeight="false" outlineLevel="0" collapsed="false">
      <c r="A222" s="95" t="s">
        <v>192</v>
      </c>
      <c r="B222" s="94" t="s">
        <v>193</v>
      </c>
      <c r="C222" s="96"/>
      <c r="D222" s="96"/>
      <c r="E222" s="96"/>
      <c r="F222" s="96"/>
      <c r="G222" s="96"/>
    </row>
    <row r="223" customFormat="false" ht="13.5" hidden="false" customHeight="false" outlineLevel="0" collapsed="false">
      <c r="A223" s="84"/>
      <c r="B223" s="85" t="s">
        <v>125</v>
      </c>
      <c r="C223" s="86" t="n">
        <v>2000</v>
      </c>
      <c r="D223" s="86" t="s">
        <v>120</v>
      </c>
      <c r="E223" s="86" t="n">
        <v>150</v>
      </c>
      <c r="F223" s="86" t="n">
        <v>100</v>
      </c>
      <c r="G223" s="78" t="n">
        <f aca="false">F223/C223*E223</f>
        <v>7.5</v>
      </c>
    </row>
    <row r="224" customFormat="false" ht="13.5" hidden="false" customHeight="false" outlineLevel="0" collapsed="false">
      <c r="A224" s="84"/>
      <c r="B224" s="85" t="s">
        <v>128</v>
      </c>
      <c r="C224" s="86" t="n">
        <v>100</v>
      </c>
      <c r="D224" s="86" t="s">
        <v>120</v>
      </c>
      <c r="E224" s="86" t="n">
        <v>3</v>
      </c>
      <c r="F224" s="86" t="n">
        <v>94</v>
      </c>
      <c r="G224" s="78" t="n">
        <f aca="false">F224/C224*E224</f>
        <v>2.82</v>
      </c>
    </row>
    <row r="225" customFormat="false" ht="13.5" hidden="false" customHeight="false" outlineLevel="0" collapsed="false">
      <c r="A225" s="84"/>
      <c r="B225" s="85" t="s">
        <v>124</v>
      </c>
      <c r="C225" s="86" t="n">
        <v>50</v>
      </c>
      <c r="D225" s="86" t="s">
        <v>120</v>
      </c>
      <c r="E225" s="86" t="n">
        <v>5</v>
      </c>
      <c r="F225" s="86" t="n">
        <v>73.2</v>
      </c>
      <c r="G225" s="78" t="n">
        <f aca="false">F225/C225*E225</f>
        <v>7.32</v>
      </c>
    </row>
    <row r="226" customFormat="false" ht="13.5" hidden="false" customHeight="false" outlineLevel="0" collapsed="false">
      <c r="A226" s="84"/>
      <c r="B226" s="85" t="s">
        <v>194</v>
      </c>
      <c r="C226" s="86" t="n">
        <v>500</v>
      </c>
      <c r="D226" s="86" t="s">
        <v>120</v>
      </c>
      <c r="E226" s="86" t="n">
        <v>2.8</v>
      </c>
      <c r="F226" s="86" t="n">
        <v>250</v>
      </c>
      <c r="G226" s="78" t="n">
        <f aca="false">F226/C226*E226</f>
        <v>1.4</v>
      </c>
    </row>
    <row r="227" customFormat="false" ht="13.5" hidden="false" customHeight="false" outlineLevel="0" collapsed="false">
      <c r="A227" s="84"/>
      <c r="B227" s="85" t="s">
        <v>151</v>
      </c>
      <c r="C227" s="86" t="n">
        <v>100</v>
      </c>
      <c r="D227" s="86" t="s">
        <v>129</v>
      </c>
      <c r="E227" s="86" t="n">
        <v>4</v>
      </c>
      <c r="F227" s="86" t="n">
        <v>35</v>
      </c>
      <c r="G227" s="78" t="n">
        <f aca="false">F227/C227*E227</f>
        <v>1.4</v>
      </c>
    </row>
    <row r="228" customFormat="false" ht="13.5" hidden="false" customHeight="false" outlineLevel="0" collapsed="false">
      <c r="A228" s="84"/>
      <c r="B228" s="85" t="s">
        <v>131</v>
      </c>
      <c r="C228" s="86" t="n">
        <v>100</v>
      </c>
      <c r="D228" s="86" t="s">
        <v>120</v>
      </c>
      <c r="E228" s="86" t="n">
        <v>5</v>
      </c>
      <c r="F228" s="86" t="n">
        <v>28</v>
      </c>
      <c r="G228" s="78" t="n">
        <f aca="false">F228/C228*E228</f>
        <v>1.4</v>
      </c>
    </row>
    <row r="229" customFormat="false" ht="13.5" hidden="false" customHeight="false" outlineLevel="0" collapsed="false">
      <c r="A229" s="84"/>
      <c r="B229" s="85" t="s">
        <v>132</v>
      </c>
      <c r="C229" s="86" t="n">
        <v>100</v>
      </c>
      <c r="D229" s="86" t="s">
        <v>120</v>
      </c>
      <c r="E229" s="86" t="n">
        <v>4</v>
      </c>
      <c r="F229" s="86" t="n">
        <v>160</v>
      </c>
      <c r="G229" s="78" t="n">
        <f aca="false">F229/C229*E229</f>
        <v>6.4</v>
      </c>
    </row>
    <row r="230" customFormat="false" ht="13.5" hidden="false" customHeight="false" outlineLevel="0" collapsed="false">
      <c r="A230" s="84"/>
      <c r="B230" s="85" t="s">
        <v>139</v>
      </c>
      <c r="C230" s="86" t="n">
        <v>1</v>
      </c>
      <c r="D230" s="86" t="s">
        <v>118</v>
      </c>
      <c r="E230" s="86" t="n">
        <v>0.1</v>
      </c>
      <c r="F230" s="86" t="n">
        <v>41.87</v>
      </c>
      <c r="G230" s="78" t="n">
        <f aca="false">F230/C230*E230</f>
        <v>4.187</v>
      </c>
    </row>
    <row r="231" customFormat="false" ht="13.5" hidden="false" customHeight="false" outlineLevel="0" collapsed="false">
      <c r="A231" s="84"/>
      <c r="B231" s="85" t="s">
        <v>195</v>
      </c>
      <c r="C231" s="86" t="n">
        <v>1</v>
      </c>
      <c r="D231" s="86" t="s">
        <v>118</v>
      </c>
      <c r="E231" s="86" t="n">
        <v>0.01</v>
      </c>
      <c r="F231" s="86" t="n">
        <v>10</v>
      </c>
      <c r="G231" s="78" t="n">
        <f aca="false">F231/C231*E231</f>
        <v>0.1</v>
      </c>
    </row>
    <row r="232" customFormat="false" ht="13.5" hidden="false" customHeight="false" outlineLevel="0" collapsed="false">
      <c r="A232" s="84"/>
      <c r="B232" s="85" t="s">
        <v>196</v>
      </c>
      <c r="C232" s="86" t="n">
        <v>1</v>
      </c>
      <c r="D232" s="86" t="s">
        <v>118</v>
      </c>
      <c r="E232" s="86" t="n">
        <v>0.01</v>
      </c>
      <c r="F232" s="86" t="n">
        <v>165</v>
      </c>
      <c r="G232" s="78" t="n">
        <f aca="false">F232/C232*E232</f>
        <v>1.65</v>
      </c>
    </row>
    <row r="233" customFormat="false" ht="13.5" hidden="false" customHeight="false" outlineLevel="0" collapsed="false">
      <c r="A233" s="84"/>
      <c r="B233" s="85" t="s">
        <v>140</v>
      </c>
      <c r="C233" s="86" t="n">
        <v>2000</v>
      </c>
      <c r="D233" s="86" t="s">
        <v>120</v>
      </c>
      <c r="E233" s="86" t="n">
        <v>3</v>
      </c>
      <c r="F233" s="86" t="n">
        <v>54</v>
      </c>
      <c r="G233" s="78" t="n">
        <f aca="false">F233/C233*E233</f>
        <v>0.081</v>
      </c>
    </row>
    <row r="234" customFormat="false" ht="13.5" hidden="false" customHeight="false" outlineLevel="0" collapsed="false">
      <c r="A234" s="84"/>
      <c r="B234" s="85" t="s">
        <v>156</v>
      </c>
      <c r="C234" s="86" t="n">
        <v>1</v>
      </c>
      <c r="D234" s="86" t="s">
        <v>118</v>
      </c>
      <c r="E234" s="86" t="n">
        <v>0.02</v>
      </c>
      <c r="F234" s="86" t="n">
        <v>90</v>
      </c>
      <c r="G234" s="78" t="n">
        <f aca="false">F234/C234*E234</f>
        <v>1.8</v>
      </c>
    </row>
    <row r="235" customFormat="false" ht="13.5" hidden="false" customHeight="false" outlineLevel="0" collapsed="false">
      <c r="A235" s="84"/>
      <c r="B235" s="85" t="s">
        <v>181</v>
      </c>
      <c r="C235" s="86" t="n">
        <v>1</v>
      </c>
      <c r="D235" s="86" t="s">
        <v>118</v>
      </c>
      <c r="E235" s="86" t="n">
        <v>0.01</v>
      </c>
      <c r="F235" s="86" t="n">
        <v>90</v>
      </c>
      <c r="G235" s="78" t="n">
        <f aca="false">F235/C235*E235</f>
        <v>0.9</v>
      </c>
    </row>
    <row r="236" customFormat="false" ht="16.5" hidden="false" customHeight="false" outlineLevel="0" collapsed="false">
      <c r="A236" s="84"/>
      <c r="B236" s="94" t="s">
        <v>66</v>
      </c>
      <c r="C236" s="96"/>
      <c r="D236" s="96"/>
      <c r="E236" s="96"/>
      <c r="F236" s="96"/>
      <c r="G236" s="89" t="n">
        <f aca="false">SUM(G223:G235)</f>
        <v>36.958</v>
      </c>
    </row>
    <row r="237" customFormat="false" ht="16.5" hidden="false" customHeight="false" outlineLevel="0" collapsed="false">
      <c r="A237" s="73" t="s">
        <v>197</v>
      </c>
      <c r="B237" s="83" t="s">
        <v>198</v>
      </c>
      <c r="C237" s="104"/>
      <c r="D237" s="104"/>
      <c r="E237" s="104"/>
      <c r="F237" s="104"/>
      <c r="G237" s="104"/>
    </row>
    <row r="238" customFormat="false" ht="13.5" hidden="false" customHeight="false" outlineLevel="0" collapsed="false">
      <c r="A238" s="84"/>
      <c r="B238" s="85" t="s">
        <v>125</v>
      </c>
      <c r="C238" s="86" t="n">
        <v>2000</v>
      </c>
      <c r="D238" s="86" t="s">
        <v>120</v>
      </c>
      <c r="E238" s="86" t="n">
        <v>110</v>
      </c>
      <c r="F238" s="86" t="n">
        <v>100</v>
      </c>
      <c r="G238" s="78" t="n">
        <f aca="false">F238/C238*E238</f>
        <v>5.5</v>
      </c>
    </row>
    <row r="239" customFormat="false" ht="13.5" hidden="false" customHeight="false" outlineLevel="0" collapsed="false">
      <c r="A239" s="84"/>
      <c r="B239" s="85" t="s">
        <v>124</v>
      </c>
      <c r="C239" s="86" t="n">
        <v>50</v>
      </c>
      <c r="D239" s="86" t="s">
        <v>120</v>
      </c>
      <c r="E239" s="86" t="n">
        <v>5</v>
      </c>
      <c r="F239" s="86" t="n">
        <v>73.2</v>
      </c>
      <c r="G239" s="78" t="n">
        <f aca="false">F239/C239*E239</f>
        <v>7.32</v>
      </c>
    </row>
    <row r="240" customFormat="false" ht="13.5" hidden="false" customHeight="false" outlineLevel="0" collapsed="false">
      <c r="A240" s="84"/>
      <c r="B240" s="85" t="s">
        <v>194</v>
      </c>
      <c r="C240" s="86" t="n">
        <v>500</v>
      </c>
      <c r="D240" s="86" t="s">
        <v>120</v>
      </c>
      <c r="E240" s="86" t="n">
        <v>4</v>
      </c>
      <c r="F240" s="86" t="n">
        <v>250</v>
      </c>
      <c r="G240" s="78" t="n">
        <f aca="false">F240/C240*E240</f>
        <v>2</v>
      </c>
    </row>
    <row r="241" customFormat="false" ht="13.5" hidden="false" customHeight="false" outlineLevel="0" collapsed="false">
      <c r="A241" s="84"/>
      <c r="B241" s="85" t="s">
        <v>199</v>
      </c>
      <c r="C241" s="86" t="n">
        <v>28</v>
      </c>
      <c r="D241" s="86" t="s">
        <v>118</v>
      </c>
      <c r="E241" s="86" t="n">
        <v>1</v>
      </c>
      <c r="F241" s="86" t="n">
        <v>118.58</v>
      </c>
      <c r="G241" s="78" t="n">
        <f aca="false">F241/C241*E241</f>
        <v>4.235</v>
      </c>
    </row>
    <row r="242" customFormat="false" ht="13.5" hidden="false" customHeight="false" outlineLevel="0" collapsed="false">
      <c r="A242" s="84"/>
      <c r="B242" s="85" t="s">
        <v>128</v>
      </c>
      <c r="C242" s="86" t="n">
        <v>100</v>
      </c>
      <c r="D242" s="86" t="s">
        <v>120</v>
      </c>
      <c r="E242" s="86" t="n">
        <v>5</v>
      </c>
      <c r="F242" s="87" t="n">
        <v>44</v>
      </c>
      <c r="G242" s="78" t="n">
        <f aca="false">F242/C242*E242</f>
        <v>2.2</v>
      </c>
    </row>
    <row r="243" customFormat="false" ht="13.5" hidden="false" customHeight="false" outlineLevel="0" collapsed="false">
      <c r="A243" s="84"/>
      <c r="B243" s="85" t="s">
        <v>131</v>
      </c>
      <c r="C243" s="86" t="n">
        <v>100</v>
      </c>
      <c r="D243" s="86" t="s">
        <v>120</v>
      </c>
      <c r="E243" s="86" t="n">
        <v>5</v>
      </c>
      <c r="F243" s="87" t="n">
        <v>28</v>
      </c>
      <c r="G243" s="78" t="n">
        <f aca="false">F243/C243*E243</f>
        <v>1.4</v>
      </c>
    </row>
    <row r="244" customFormat="false" ht="13.5" hidden="false" customHeight="false" outlineLevel="0" collapsed="false">
      <c r="A244" s="84"/>
      <c r="B244" s="85" t="s">
        <v>151</v>
      </c>
      <c r="C244" s="86" t="n">
        <v>100</v>
      </c>
      <c r="D244" s="86" t="s">
        <v>129</v>
      </c>
      <c r="E244" s="86" t="n">
        <v>4</v>
      </c>
      <c r="F244" s="87" t="n">
        <v>35</v>
      </c>
      <c r="G244" s="78" t="n">
        <f aca="false">F244/C244*E244</f>
        <v>1.4</v>
      </c>
    </row>
    <row r="245" customFormat="false" ht="13.5" hidden="false" customHeight="false" outlineLevel="0" collapsed="false">
      <c r="A245" s="84"/>
      <c r="B245" s="85" t="s">
        <v>132</v>
      </c>
      <c r="C245" s="86" t="n">
        <v>100</v>
      </c>
      <c r="D245" s="86" t="s">
        <v>120</v>
      </c>
      <c r="E245" s="86" t="n">
        <v>4</v>
      </c>
      <c r="F245" s="87" t="n">
        <v>160</v>
      </c>
      <c r="G245" s="78" t="n">
        <f aca="false">F245/C245*E245</f>
        <v>6.4</v>
      </c>
    </row>
    <row r="246" customFormat="false" ht="13.5" hidden="false" customHeight="false" outlineLevel="0" collapsed="false">
      <c r="A246" s="84"/>
      <c r="B246" s="85" t="s">
        <v>196</v>
      </c>
      <c r="C246" s="86" t="n">
        <v>1</v>
      </c>
      <c r="D246" s="86" t="s">
        <v>118</v>
      </c>
      <c r="E246" s="86" t="n">
        <v>0.01</v>
      </c>
      <c r="F246" s="87" t="n">
        <v>165</v>
      </c>
      <c r="G246" s="78" t="n">
        <f aca="false">F246/C246*E246</f>
        <v>1.65</v>
      </c>
    </row>
    <row r="247" customFormat="false" ht="13.5" hidden="false" customHeight="false" outlineLevel="0" collapsed="false">
      <c r="A247" s="84"/>
      <c r="B247" s="85" t="s">
        <v>195</v>
      </c>
      <c r="C247" s="86" t="n">
        <v>1</v>
      </c>
      <c r="D247" s="86" t="s">
        <v>118</v>
      </c>
      <c r="E247" s="86" t="n">
        <v>0.01</v>
      </c>
      <c r="F247" s="87" t="n">
        <v>10</v>
      </c>
      <c r="G247" s="78" t="n">
        <f aca="false">F247/C247*E247</f>
        <v>0.1</v>
      </c>
    </row>
    <row r="248" customFormat="false" ht="13.5" hidden="false" customHeight="false" outlineLevel="0" collapsed="false">
      <c r="A248" s="84"/>
      <c r="B248" s="85" t="s">
        <v>140</v>
      </c>
      <c r="C248" s="86" t="n">
        <v>2000</v>
      </c>
      <c r="D248" s="86" t="s">
        <v>120</v>
      </c>
      <c r="E248" s="86" t="n">
        <v>3</v>
      </c>
      <c r="F248" s="87" t="n">
        <v>54</v>
      </c>
      <c r="G248" s="78" t="n">
        <f aca="false">F248/C248*E248</f>
        <v>0.081</v>
      </c>
    </row>
    <row r="249" customFormat="false" ht="13.5" hidden="false" customHeight="false" outlineLevel="0" collapsed="false">
      <c r="A249" s="84"/>
      <c r="B249" s="85" t="s">
        <v>139</v>
      </c>
      <c r="C249" s="86" t="n">
        <v>1</v>
      </c>
      <c r="D249" s="86" t="s">
        <v>118</v>
      </c>
      <c r="E249" s="86" t="n">
        <v>0.1</v>
      </c>
      <c r="F249" s="87" t="n">
        <v>41.87</v>
      </c>
      <c r="G249" s="78" t="n">
        <f aca="false">F249/C249*E249</f>
        <v>4.187</v>
      </c>
    </row>
    <row r="250" customFormat="false" ht="13.5" hidden="false" customHeight="false" outlineLevel="0" collapsed="false">
      <c r="A250" s="84"/>
      <c r="B250" s="85" t="s">
        <v>156</v>
      </c>
      <c r="C250" s="86" t="n">
        <v>1</v>
      </c>
      <c r="D250" s="86" t="s">
        <v>118</v>
      </c>
      <c r="E250" s="86" t="n">
        <v>0.02</v>
      </c>
      <c r="F250" s="87" t="n">
        <v>90</v>
      </c>
      <c r="G250" s="78" t="n">
        <f aca="false">F250/C250*E250</f>
        <v>1.8</v>
      </c>
    </row>
    <row r="251" customFormat="false" ht="13.5" hidden="false" customHeight="false" outlineLevel="0" collapsed="false">
      <c r="A251" s="84"/>
      <c r="B251" s="85" t="s">
        <v>181</v>
      </c>
      <c r="C251" s="86" t="n">
        <v>1</v>
      </c>
      <c r="D251" s="86" t="s">
        <v>118</v>
      </c>
      <c r="E251" s="86" t="n">
        <v>0.01</v>
      </c>
      <c r="F251" s="87" t="n">
        <v>90</v>
      </c>
      <c r="G251" s="78" t="n">
        <f aca="false">F251/C251*E251</f>
        <v>0.9</v>
      </c>
    </row>
    <row r="252" customFormat="false" ht="19.5" hidden="false" customHeight="false" outlineLevel="0" collapsed="false">
      <c r="A252" s="84"/>
      <c r="B252" s="88" t="s">
        <v>66</v>
      </c>
      <c r="C252" s="105"/>
      <c r="D252" s="105"/>
      <c r="E252" s="105"/>
      <c r="F252" s="105"/>
      <c r="G252" s="106" t="n">
        <f aca="false">SUM(G238:G251)</f>
        <v>39.173</v>
      </c>
    </row>
    <row r="253" customFormat="false" ht="16.5" hidden="false" customHeight="false" outlineLevel="0" collapsed="false">
      <c r="A253" s="95" t="s">
        <v>200</v>
      </c>
      <c r="B253" s="107" t="s">
        <v>201</v>
      </c>
      <c r="C253" s="96"/>
      <c r="D253" s="96"/>
      <c r="E253" s="96"/>
      <c r="F253" s="96"/>
      <c r="G253" s="96"/>
    </row>
    <row r="254" customFormat="false" ht="13.5" hidden="false" customHeight="false" outlineLevel="0" collapsed="false">
      <c r="A254" s="84"/>
      <c r="B254" s="85" t="s">
        <v>125</v>
      </c>
      <c r="C254" s="86" t="n">
        <v>2000</v>
      </c>
      <c r="D254" s="86" t="s">
        <v>120</v>
      </c>
      <c r="E254" s="86" t="n">
        <v>110</v>
      </c>
      <c r="F254" s="87" t="n">
        <v>100</v>
      </c>
      <c r="G254" s="78" t="n">
        <f aca="false">F254/C254*E254</f>
        <v>5.5</v>
      </c>
    </row>
    <row r="255" customFormat="false" ht="13.5" hidden="false" customHeight="false" outlineLevel="0" collapsed="false">
      <c r="A255" s="84"/>
      <c r="B255" s="85" t="s">
        <v>124</v>
      </c>
      <c r="C255" s="86" t="n">
        <v>50</v>
      </c>
      <c r="D255" s="86" t="s">
        <v>120</v>
      </c>
      <c r="E255" s="86" t="n">
        <v>5</v>
      </c>
      <c r="F255" s="87" t="n">
        <v>73.2</v>
      </c>
      <c r="G255" s="78" t="n">
        <f aca="false">F255/C255*E255</f>
        <v>7.32</v>
      </c>
    </row>
    <row r="256" customFormat="false" ht="13.5" hidden="false" customHeight="false" outlineLevel="0" collapsed="false">
      <c r="A256" s="84"/>
      <c r="B256" s="85" t="s">
        <v>194</v>
      </c>
      <c r="C256" s="86" t="n">
        <v>500</v>
      </c>
      <c r="D256" s="86" t="s">
        <v>120</v>
      </c>
      <c r="E256" s="86" t="n">
        <v>8</v>
      </c>
      <c r="F256" s="87" t="n">
        <v>250</v>
      </c>
      <c r="G256" s="78" t="n">
        <f aca="false">F256/C256*E256</f>
        <v>4</v>
      </c>
    </row>
    <row r="257" customFormat="false" ht="13.5" hidden="false" customHeight="false" outlineLevel="0" collapsed="false">
      <c r="A257" s="84"/>
      <c r="B257" s="85" t="s">
        <v>199</v>
      </c>
      <c r="C257" s="86" t="n">
        <v>28</v>
      </c>
      <c r="D257" s="86" t="s">
        <v>118</v>
      </c>
      <c r="E257" s="86" t="n">
        <v>2</v>
      </c>
      <c r="F257" s="87" t="n">
        <v>118.58</v>
      </c>
      <c r="G257" s="78" t="n">
        <f aca="false">F257/C257*E257</f>
        <v>8.47</v>
      </c>
    </row>
    <row r="258" customFormat="false" ht="13.5" hidden="false" customHeight="false" outlineLevel="0" collapsed="false">
      <c r="A258" s="84"/>
      <c r="B258" s="85" t="s">
        <v>191</v>
      </c>
      <c r="C258" s="86" t="n">
        <v>100</v>
      </c>
      <c r="D258" s="86" t="s">
        <v>120</v>
      </c>
      <c r="E258" s="86" t="n">
        <v>5</v>
      </c>
      <c r="F258" s="87" t="n">
        <v>44</v>
      </c>
      <c r="G258" s="78" t="n">
        <f aca="false">F258/C258*E258</f>
        <v>2.2</v>
      </c>
    </row>
    <row r="259" customFormat="false" ht="13.5" hidden="false" customHeight="false" outlineLevel="0" collapsed="false">
      <c r="A259" s="84"/>
      <c r="B259" s="85" t="s">
        <v>202</v>
      </c>
      <c r="C259" s="86" t="n">
        <v>100</v>
      </c>
      <c r="D259" s="86" t="s">
        <v>120</v>
      </c>
      <c r="E259" s="86" t="n">
        <v>5</v>
      </c>
      <c r="F259" s="87" t="n">
        <v>28</v>
      </c>
      <c r="G259" s="78" t="n">
        <f aca="false">F259/C259*E259</f>
        <v>1.4</v>
      </c>
    </row>
    <row r="260" customFormat="false" ht="13.5" hidden="false" customHeight="false" outlineLevel="0" collapsed="false">
      <c r="A260" s="84"/>
      <c r="B260" s="85" t="s">
        <v>151</v>
      </c>
      <c r="C260" s="86" t="n">
        <v>100</v>
      </c>
      <c r="D260" s="86" t="s">
        <v>129</v>
      </c>
      <c r="E260" s="86" t="n">
        <v>4</v>
      </c>
      <c r="F260" s="87" t="n">
        <v>35</v>
      </c>
      <c r="G260" s="78" t="n">
        <f aca="false">F260/C260*E260</f>
        <v>1.4</v>
      </c>
    </row>
    <row r="261" customFormat="false" ht="13.5" hidden="false" customHeight="false" outlineLevel="0" collapsed="false">
      <c r="A261" s="84"/>
      <c r="B261" s="85" t="s">
        <v>203</v>
      </c>
      <c r="C261" s="86" t="n">
        <v>100</v>
      </c>
      <c r="D261" s="86" t="s">
        <v>120</v>
      </c>
      <c r="E261" s="86" t="n">
        <v>8</v>
      </c>
      <c r="F261" s="87" t="n">
        <v>160</v>
      </c>
      <c r="G261" s="78" t="n">
        <f aca="false">F261/C261*E261</f>
        <v>12.8</v>
      </c>
    </row>
    <row r="262" customFormat="false" ht="13.5" hidden="false" customHeight="false" outlineLevel="0" collapsed="false">
      <c r="A262" s="84"/>
      <c r="B262" s="85" t="s">
        <v>196</v>
      </c>
      <c r="C262" s="86" t="n">
        <v>1</v>
      </c>
      <c r="D262" s="86" t="s">
        <v>118</v>
      </c>
      <c r="E262" s="86" t="n">
        <v>0.01</v>
      </c>
      <c r="F262" s="87" t="n">
        <v>165</v>
      </c>
      <c r="G262" s="78" t="n">
        <f aca="false">F262/C262*E262</f>
        <v>1.65</v>
      </c>
    </row>
    <row r="263" customFormat="false" ht="13.5" hidden="false" customHeight="false" outlineLevel="0" collapsed="false">
      <c r="A263" s="84"/>
      <c r="B263" s="85" t="s">
        <v>195</v>
      </c>
      <c r="C263" s="86" t="n">
        <v>1</v>
      </c>
      <c r="D263" s="86" t="s">
        <v>118</v>
      </c>
      <c r="E263" s="86" t="n">
        <v>0.01</v>
      </c>
      <c r="F263" s="87" t="n">
        <v>10</v>
      </c>
      <c r="G263" s="78" t="n">
        <f aca="false">F263/C263*E263</f>
        <v>0.1</v>
      </c>
    </row>
    <row r="264" customFormat="false" ht="13.5" hidden="false" customHeight="false" outlineLevel="0" collapsed="false">
      <c r="A264" s="84"/>
      <c r="B264" s="85" t="s">
        <v>140</v>
      </c>
      <c r="C264" s="86" t="n">
        <v>2000</v>
      </c>
      <c r="D264" s="86" t="s">
        <v>120</v>
      </c>
      <c r="E264" s="86" t="n">
        <v>3</v>
      </c>
      <c r="F264" s="87" t="n">
        <v>54</v>
      </c>
      <c r="G264" s="78" t="n">
        <f aca="false">F264/C264*E264</f>
        <v>0.081</v>
      </c>
    </row>
    <row r="265" customFormat="false" ht="13.5" hidden="false" customHeight="false" outlineLevel="0" collapsed="false">
      <c r="A265" s="84"/>
      <c r="B265" s="85" t="s">
        <v>182</v>
      </c>
      <c r="C265" s="86" t="n">
        <v>1</v>
      </c>
      <c r="D265" s="86" t="s">
        <v>118</v>
      </c>
      <c r="E265" s="86" t="n">
        <v>0.1</v>
      </c>
      <c r="F265" s="87" t="n">
        <v>41.87</v>
      </c>
      <c r="G265" s="78" t="n">
        <f aca="false">F265/C265*E265</f>
        <v>4.187</v>
      </c>
    </row>
    <row r="266" customFormat="false" ht="13.5" hidden="false" customHeight="false" outlineLevel="0" collapsed="false">
      <c r="A266" s="84"/>
      <c r="B266" s="85" t="s">
        <v>156</v>
      </c>
      <c r="C266" s="86" t="n">
        <v>1</v>
      </c>
      <c r="D266" s="86" t="s">
        <v>118</v>
      </c>
      <c r="E266" s="86" t="n">
        <v>0.02</v>
      </c>
      <c r="F266" s="87" t="n">
        <v>90</v>
      </c>
      <c r="G266" s="78" t="n">
        <f aca="false">F266/C266*E266</f>
        <v>1.8</v>
      </c>
    </row>
    <row r="267" customFormat="false" ht="13.5" hidden="false" customHeight="false" outlineLevel="0" collapsed="false">
      <c r="A267" s="84"/>
      <c r="B267" s="85" t="s">
        <v>181</v>
      </c>
      <c r="C267" s="86" t="n">
        <v>1</v>
      </c>
      <c r="D267" s="86" t="s">
        <v>118</v>
      </c>
      <c r="E267" s="86" t="n">
        <v>0.01</v>
      </c>
      <c r="F267" s="87" t="n">
        <v>90</v>
      </c>
      <c r="G267" s="78" t="n">
        <f aca="false">F267/C267*E267</f>
        <v>0.9</v>
      </c>
    </row>
    <row r="268" customFormat="false" ht="19.5" hidden="false" customHeight="false" outlineLevel="0" collapsed="false">
      <c r="A268" s="84"/>
      <c r="B268" s="88" t="s">
        <v>66</v>
      </c>
      <c r="C268" s="105"/>
      <c r="D268" s="105"/>
      <c r="E268" s="105"/>
      <c r="F268" s="105"/>
      <c r="G268" s="106" t="n">
        <f aca="false">SUM(G254:G267)</f>
        <v>51.808</v>
      </c>
    </row>
    <row r="269" customFormat="false" ht="16.5" hidden="false" customHeight="false" outlineLevel="0" collapsed="false">
      <c r="A269" s="95" t="s">
        <v>204</v>
      </c>
      <c r="B269" s="107" t="s">
        <v>205</v>
      </c>
      <c r="C269" s="96"/>
      <c r="D269" s="96"/>
      <c r="E269" s="96"/>
      <c r="F269" s="96"/>
      <c r="G269" s="96"/>
    </row>
    <row r="270" customFormat="false" ht="13.5" hidden="false" customHeight="false" outlineLevel="0" collapsed="false">
      <c r="A270" s="84"/>
      <c r="B270" s="85" t="s">
        <v>125</v>
      </c>
      <c r="C270" s="86" t="n">
        <v>2000</v>
      </c>
      <c r="D270" s="86" t="s">
        <v>120</v>
      </c>
      <c r="E270" s="86" t="n">
        <v>110</v>
      </c>
      <c r="F270" s="87" t="n">
        <v>100</v>
      </c>
      <c r="G270" s="78" t="n">
        <f aca="false">F270/C270*E270</f>
        <v>5.5</v>
      </c>
    </row>
    <row r="271" customFormat="false" ht="13.5" hidden="false" customHeight="false" outlineLevel="0" collapsed="false">
      <c r="A271" s="84"/>
      <c r="B271" s="85" t="s">
        <v>124</v>
      </c>
      <c r="C271" s="86" t="n">
        <v>50</v>
      </c>
      <c r="D271" s="86" t="s">
        <v>120</v>
      </c>
      <c r="E271" s="86" t="n">
        <v>5</v>
      </c>
      <c r="F271" s="87" t="n">
        <v>73.2</v>
      </c>
      <c r="G271" s="78" t="n">
        <f aca="false">F271/C271*E271</f>
        <v>7.32</v>
      </c>
    </row>
    <row r="272" customFormat="false" ht="13.5" hidden="false" customHeight="false" outlineLevel="0" collapsed="false">
      <c r="A272" s="84"/>
      <c r="B272" s="85" t="s">
        <v>194</v>
      </c>
      <c r="C272" s="86" t="n">
        <v>500</v>
      </c>
      <c r="D272" s="86" t="s">
        <v>120</v>
      </c>
      <c r="E272" s="86" t="n">
        <v>12</v>
      </c>
      <c r="F272" s="87" t="n">
        <v>250</v>
      </c>
      <c r="G272" s="78" t="n">
        <f aca="false">F272/C272*E272</f>
        <v>6</v>
      </c>
    </row>
    <row r="273" customFormat="false" ht="13.5" hidden="false" customHeight="false" outlineLevel="0" collapsed="false">
      <c r="A273" s="84"/>
      <c r="B273" s="85" t="s">
        <v>199</v>
      </c>
      <c r="C273" s="86" t="n">
        <v>28</v>
      </c>
      <c r="D273" s="86" t="s">
        <v>118</v>
      </c>
      <c r="E273" s="86" t="n">
        <v>3</v>
      </c>
      <c r="F273" s="87" t="n">
        <v>118.58</v>
      </c>
      <c r="G273" s="78" t="n">
        <f aca="false">F273/C273*E273</f>
        <v>12.705</v>
      </c>
    </row>
    <row r="274" customFormat="false" ht="13.5" hidden="false" customHeight="false" outlineLevel="0" collapsed="false">
      <c r="A274" s="84"/>
      <c r="B274" s="85" t="s">
        <v>191</v>
      </c>
      <c r="C274" s="86" t="n">
        <v>100</v>
      </c>
      <c r="D274" s="86" t="s">
        <v>120</v>
      </c>
      <c r="E274" s="86" t="n">
        <v>5</v>
      </c>
      <c r="F274" s="87" t="n">
        <v>44</v>
      </c>
      <c r="G274" s="78" t="n">
        <f aca="false">F274/C274*E274</f>
        <v>2.2</v>
      </c>
    </row>
    <row r="275" customFormat="false" ht="13.5" hidden="false" customHeight="false" outlineLevel="0" collapsed="false">
      <c r="A275" s="84"/>
      <c r="B275" s="85" t="s">
        <v>202</v>
      </c>
      <c r="C275" s="86" t="n">
        <v>100</v>
      </c>
      <c r="D275" s="86" t="s">
        <v>120</v>
      </c>
      <c r="E275" s="86" t="n">
        <v>6</v>
      </c>
      <c r="F275" s="87" t="n">
        <v>28</v>
      </c>
      <c r="G275" s="78" t="n">
        <f aca="false">F275/C275*E275</f>
        <v>1.68</v>
      </c>
    </row>
    <row r="276" customFormat="false" ht="13.5" hidden="false" customHeight="false" outlineLevel="0" collapsed="false">
      <c r="A276" s="84"/>
      <c r="B276" s="85" t="s">
        <v>151</v>
      </c>
      <c r="C276" s="86" t="n">
        <v>100</v>
      </c>
      <c r="D276" s="86" t="s">
        <v>129</v>
      </c>
      <c r="E276" s="86" t="n">
        <v>4</v>
      </c>
      <c r="F276" s="87" t="n">
        <v>35</v>
      </c>
      <c r="G276" s="78" t="n">
        <f aca="false">F276/C276*E276</f>
        <v>1.4</v>
      </c>
    </row>
    <row r="277" customFormat="false" ht="13.5" hidden="false" customHeight="false" outlineLevel="0" collapsed="false">
      <c r="A277" s="84"/>
      <c r="B277" s="85" t="s">
        <v>203</v>
      </c>
      <c r="C277" s="86" t="n">
        <v>100</v>
      </c>
      <c r="D277" s="86" t="s">
        <v>120</v>
      </c>
      <c r="E277" s="86" t="n">
        <v>12</v>
      </c>
      <c r="F277" s="87" t="n">
        <v>160</v>
      </c>
      <c r="G277" s="78" t="n">
        <f aca="false">F277/C277*E277</f>
        <v>19.2</v>
      </c>
    </row>
    <row r="278" customFormat="false" ht="13.5" hidden="false" customHeight="false" outlineLevel="0" collapsed="false">
      <c r="A278" s="84"/>
      <c r="B278" s="85" t="s">
        <v>196</v>
      </c>
      <c r="C278" s="86" t="n">
        <v>1</v>
      </c>
      <c r="D278" s="86" t="s">
        <v>118</v>
      </c>
      <c r="E278" s="86" t="n">
        <v>0.01</v>
      </c>
      <c r="F278" s="87" t="n">
        <v>165</v>
      </c>
      <c r="G278" s="78" t="n">
        <f aca="false">F278/C278*E278</f>
        <v>1.65</v>
      </c>
    </row>
    <row r="279" customFormat="false" ht="13.5" hidden="false" customHeight="false" outlineLevel="0" collapsed="false">
      <c r="A279" s="84"/>
      <c r="B279" s="85" t="s">
        <v>195</v>
      </c>
      <c r="C279" s="86" t="n">
        <v>1</v>
      </c>
      <c r="D279" s="86" t="s">
        <v>118</v>
      </c>
      <c r="E279" s="86" t="n">
        <v>0.01</v>
      </c>
      <c r="F279" s="87" t="n">
        <v>10</v>
      </c>
      <c r="G279" s="78" t="n">
        <f aca="false">F279/C279*E279</f>
        <v>0.1</v>
      </c>
    </row>
    <row r="280" customFormat="false" ht="13.5" hidden="false" customHeight="false" outlineLevel="0" collapsed="false">
      <c r="A280" s="84"/>
      <c r="B280" s="85" t="s">
        <v>140</v>
      </c>
      <c r="C280" s="86" t="n">
        <v>2000</v>
      </c>
      <c r="D280" s="86" t="s">
        <v>120</v>
      </c>
      <c r="E280" s="86" t="n">
        <v>3</v>
      </c>
      <c r="F280" s="87" t="n">
        <v>54</v>
      </c>
      <c r="G280" s="78" t="n">
        <f aca="false">F280/C280*E280</f>
        <v>0.081</v>
      </c>
    </row>
    <row r="281" customFormat="false" ht="13.5" hidden="false" customHeight="false" outlineLevel="0" collapsed="false">
      <c r="A281" s="84"/>
      <c r="B281" s="85" t="s">
        <v>182</v>
      </c>
      <c r="C281" s="86" t="n">
        <v>1</v>
      </c>
      <c r="D281" s="86" t="s">
        <v>118</v>
      </c>
      <c r="E281" s="86" t="n">
        <v>0.1</v>
      </c>
      <c r="F281" s="87" t="n">
        <v>41.87</v>
      </c>
      <c r="G281" s="78" t="n">
        <f aca="false">F281/C281*E281</f>
        <v>4.187</v>
      </c>
    </row>
    <row r="282" customFormat="false" ht="13.5" hidden="false" customHeight="false" outlineLevel="0" collapsed="false">
      <c r="A282" s="84"/>
      <c r="B282" s="85" t="s">
        <v>156</v>
      </c>
      <c r="C282" s="86" t="n">
        <v>1</v>
      </c>
      <c r="D282" s="86" t="s">
        <v>118</v>
      </c>
      <c r="E282" s="86" t="n">
        <v>0.02</v>
      </c>
      <c r="F282" s="87" t="n">
        <v>90</v>
      </c>
      <c r="G282" s="78" t="n">
        <f aca="false">F282/C282*E282</f>
        <v>1.8</v>
      </c>
    </row>
    <row r="283" customFormat="false" ht="13.5" hidden="false" customHeight="false" outlineLevel="0" collapsed="false">
      <c r="A283" s="84"/>
      <c r="B283" s="85" t="s">
        <v>181</v>
      </c>
      <c r="C283" s="86" t="n">
        <v>1</v>
      </c>
      <c r="D283" s="86" t="s">
        <v>118</v>
      </c>
      <c r="E283" s="86" t="n">
        <v>0.01</v>
      </c>
      <c r="F283" s="87" t="n">
        <v>90</v>
      </c>
      <c r="G283" s="78" t="n">
        <f aca="false">F283/C283*E283</f>
        <v>0.9</v>
      </c>
    </row>
    <row r="284" customFormat="false" ht="19.5" hidden="false" customHeight="false" outlineLevel="0" collapsed="false">
      <c r="A284" s="84"/>
      <c r="B284" s="88" t="s">
        <v>66</v>
      </c>
      <c r="C284" s="105"/>
      <c r="D284" s="105"/>
      <c r="E284" s="105"/>
      <c r="F284" s="105"/>
      <c r="G284" s="106" t="n">
        <f aca="false">SUM(G270:G283)</f>
        <v>64.723</v>
      </c>
    </row>
    <row r="285" customFormat="false" ht="16.5" hidden="false" customHeight="false" outlineLevel="0" collapsed="false">
      <c r="A285" s="95" t="s">
        <v>206</v>
      </c>
      <c r="B285" s="107" t="s">
        <v>207</v>
      </c>
      <c r="C285" s="96"/>
      <c r="D285" s="96"/>
      <c r="E285" s="96"/>
      <c r="F285" s="96"/>
      <c r="G285" s="96"/>
    </row>
    <row r="286" customFormat="false" ht="13.5" hidden="false" customHeight="false" outlineLevel="0" collapsed="false">
      <c r="A286" s="84"/>
      <c r="B286" s="85" t="s">
        <v>125</v>
      </c>
      <c r="C286" s="86" t="n">
        <v>2000</v>
      </c>
      <c r="D286" s="86" t="s">
        <v>120</v>
      </c>
      <c r="E286" s="86" t="n">
        <v>110</v>
      </c>
      <c r="F286" s="87" t="n">
        <v>100</v>
      </c>
      <c r="G286" s="78" t="n">
        <f aca="false">F286/C286*E286</f>
        <v>5.5</v>
      </c>
    </row>
    <row r="287" customFormat="false" ht="13.5" hidden="false" customHeight="false" outlineLevel="0" collapsed="false">
      <c r="A287" s="84"/>
      <c r="B287" s="85" t="s">
        <v>124</v>
      </c>
      <c r="C287" s="86" t="n">
        <v>50</v>
      </c>
      <c r="D287" s="86" t="s">
        <v>120</v>
      </c>
      <c r="E287" s="86" t="n">
        <v>5</v>
      </c>
      <c r="F287" s="87" t="n">
        <v>73.2</v>
      </c>
      <c r="G287" s="78" t="n">
        <f aca="false">F287/C287*E287</f>
        <v>7.32</v>
      </c>
    </row>
    <row r="288" customFormat="false" ht="13.5" hidden="false" customHeight="false" outlineLevel="0" collapsed="false">
      <c r="A288" s="84"/>
      <c r="B288" s="85" t="s">
        <v>194</v>
      </c>
      <c r="C288" s="86" t="n">
        <v>500</v>
      </c>
      <c r="D288" s="86" t="s">
        <v>120</v>
      </c>
      <c r="E288" s="86" t="n">
        <v>16</v>
      </c>
      <c r="F288" s="87" t="n">
        <v>250</v>
      </c>
      <c r="G288" s="78" t="n">
        <f aca="false">F288/C288*E288</f>
        <v>8</v>
      </c>
    </row>
    <row r="289" customFormat="false" ht="13.5" hidden="false" customHeight="false" outlineLevel="0" collapsed="false">
      <c r="A289" s="84"/>
      <c r="B289" s="85" t="s">
        <v>199</v>
      </c>
      <c r="C289" s="86" t="n">
        <v>28</v>
      </c>
      <c r="D289" s="86" t="s">
        <v>118</v>
      </c>
      <c r="E289" s="86" t="n">
        <v>4</v>
      </c>
      <c r="F289" s="87" t="n">
        <v>118.58</v>
      </c>
      <c r="G289" s="78" t="n">
        <f aca="false">F289/C289*E289</f>
        <v>16.94</v>
      </c>
    </row>
    <row r="290" customFormat="false" ht="13.5" hidden="false" customHeight="false" outlineLevel="0" collapsed="false">
      <c r="A290" s="84"/>
      <c r="B290" s="85" t="s">
        <v>191</v>
      </c>
      <c r="C290" s="86" t="n">
        <v>100</v>
      </c>
      <c r="D290" s="86" t="s">
        <v>120</v>
      </c>
      <c r="E290" s="86" t="n">
        <v>10</v>
      </c>
      <c r="F290" s="87" t="n">
        <v>44</v>
      </c>
      <c r="G290" s="78" t="n">
        <f aca="false">F290/C290*E290</f>
        <v>4.4</v>
      </c>
    </row>
    <row r="291" customFormat="false" ht="13.5" hidden="false" customHeight="false" outlineLevel="0" collapsed="false">
      <c r="A291" s="84"/>
      <c r="B291" s="85" t="s">
        <v>202</v>
      </c>
      <c r="C291" s="86" t="n">
        <v>100</v>
      </c>
      <c r="D291" s="86" t="s">
        <v>120</v>
      </c>
      <c r="E291" s="86" t="n">
        <v>7</v>
      </c>
      <c r="F291" s="87" t="n">
        <v>28</v>
      </c>
      <c r="G291" s="78" t="n">
        <f aca="false">F291/C291*E291</f>
        <v>1.96</v>
      </c>
    </row>
    <row r="292" customFormat="false" ht="13.5" hidden="false" customHeight="false" outlineLevel="0" collapsed="false">
      <c r="A292" s="84"/>
      <c r="B292" s="85" t="s">
        <v>151</v>
      </c>
      <c r="C292" s="86" t="n">
        <v>100</v>
      </c>
      <c r="D292" s="86" t="s">
        <v>129</v>
      </c>
      <c r="E292" s="86" t="n">
        <v>4</v>
      </c>
      <c r="F292" s="87" t="n">
        <v>35</v>
      </c>
      <c r="G292" s="78" t="n">
        <f aca="false">F292/C292*E292</f>
        <v>1.4</v>
      </c>
    </row>
    <row r="293" customFormat="false" ht="13.5" hidden="false" customHeight="false" outlineLevel="0" collapsed="false">
      <c r="A293" s="84"/>
      <c r="B293" s="85" t="s">
        <v>203</v>
      </c>
      <c r="C293" s="86" t="n">
        <v>100</v>
      </c>
      <c r="D293" s="86" t="s">
        <v>120</v>
      </c>
      <c r="E293" s="86" t="n">
        <v>16</v>
      </c>
      <c r="F293" s="87" t="n">
        <v>160</v>
      </c>
      <c r="G293" s="78" t="n">
        <f aca="false">F293/C293*E293</f>
        <v>25.6</v>
      </c>
    </row>
    <row r="294" customFormat="false" ht="13.5" hidden="false" customHeight="false" outlineLevel="0" collapsed="false">
      <c r="A294" s="84"/>
      <c r="B294" s="85" t="s">
        <v>196</v>
      </c>
      <c r="C294" s="86" t="n">
        <v>1</v>
      </c>
      <c r="D294" s="86" t="s">
        <v>118</v>
      </c>
      <c r="E294" s="86" t="n">
        <v>0.01</v>
      </c>
      <c r="F294" s="87" t="n">
        <v>165</v>
      </c>
      <c r="G294" s="78" t="n">
        <f aca="false">F294/C294*E294</f>
        <v>1.65</v>
      </c>
    </row>
    <row r="295" customFormat="false" ht="13.5" hidden="false" customHeight="false" outlineLevel="0" collapsed="false">
      <c r="A295" s="84"/>
      <c r="B295" s="85" t="s">
        <v>195</v>
      </c>
      <c r="C295" s="86" t="n">
        <v>1</v>
      </c>
      <c r="D295" s="86" t="s">
        <v>118</v>
      </c>
      <c r="E295" s="86" t="n">
        <v>0.01</v>
      </c>
      <c r="F295" s="87" t="n">
        <v>10</v>
      </c>
      <c r="G295" s="78" t="n">
        <f aca="false">F295/C295*E295</f>
        <v>0.1</v>
      </c>
    </row>
    <row r="296" customFormat="false" ht="13.5" hidden="false" customHeight="false" outlineLevel="0" collapsed="false">
      <c r="A296" s="84"/>
      <c r="B296" s="85" t="s">
        <v>140</v>
      </c>
      <c r="C296" s="86" t="n">
        <v>2000</v>
      </c>
      <c r="D296" s="86" t="s">
        <v>120</v>
      </c>
      <c r="E296" s="86" t="n">
        <v>3</v>
      </c>
      <c r="F296" s="87" t="n">
        <v>54</v>
      </c>
      <c r="G296" s="78" t="n">
        <f aca="false">F296/C296*E296</f>
        <v>0.081</v>
      </c>
    </row>
    <row r="297" customFormat="false" ht="13.5" hidden="false" customHeight="false" outlineLevel="0" collapsed="false">
      <c r="A297" s="84"/>
      <c r="B297" s="85" t="s">
        <v>182</v>
      </c>
      <c r="C297" s="86" t="n">
        <v>1</v>
      </c>
      <c r="D297" s="86" t="s">
        <v>118</v>
      </c>
      <c r="E297" s="86" t="n">
        <v>0.1</v>
      </c>
      <c r="F297" s="87" t="n">
        <v>41.87</v>
      </c>
      <c r="G297" s="78" t="n">
        <f aca="false">F297/C297*E297</f>
        <v>4.187</v>
      </c>
    </row>
    <row r="298" customFormat="false" ht="13.5" hidden="false" customHeight="false" outlineLevel="0" collapsed="false">
      <c r="A298" s="84"/>
      <c r="B298" s="85" t="s">
        <v>156</v>
      </c>
      <c r="C298" s="86" t="n">
        <v>1</v>
      </c>
      <c r="D298" s="86" t="s">
        <v>118</v>
      </c>
      <c r="E298" s="86" t="n">
        <v>0.02</v>
      </c>
      <c r="F298" s="87" t="n">
        <v>90</v>
      </c>
      <c r="G298" s="78" t="n">
        <f aca="false">F298/C298*E298</f>
        <v>1.8</v>
      </c>
    </row>
    <row r="299" customFormat="false" ht="13.5" hidden="false" customHeight="false" outlineLevel="0" collapsed="false">
      <c r="A299" s="84"/>
      <c r="B299" s="85" t="s">
        <v>181</v>
      </c>
      <c r="C299" s="86" t="n">
        <v>1</v>
      </c>
      <c r="D299" s="86" t="s">
        <v>118</v>
      </c>
      <c r="E299" s="86" t="n">
        <v>0.01</v>
      </c>
      <c r="F299" s="87" t="n">
        <v>90</v>
      </c>
      <c r="G299" s="78" t="n">
        <f aca="false">F299/C299*E299</f>
        <v>0.9</v>
      </c>
    </row>
    <row r="300" customFormat="false" ht="13.5" hidden="false" customHeight="false" outlineLevel="0" collapsed="false">
      <c r="A300" s="84"/>
      <c r="B300" s="108" t="s">
        <v>208</v>
      </c>
      <c r="C300" s="105"/>
      <c r="D300" s="105"/>
      <c r="E300" s="105"/>
      <c r="F300" s="105"/>
      <c r="G300" s="109" t="n">
        <f aca="false">SUM(G286:G299)</f>
        <v>79.838</v>
      </c>
    </row>
    <row r="301" customFormat="false" ht="13.5" hidden="false" customHeight="false" outlineLevel="0" collapsed="false">
      <c r="A301" s="110" t="s">
        <v>209</v>
      </c>
      <c r="B301" s="111" t="s">
        <v>210</v>
      </c>
      <c r="C301" s="72"/>
      <c r="D301" s="72"/>
      <c r="E301" s="72"/>
      <c r="F301" s="72"/>
      <c r="G301" s="72"/>
    </row>
    <row r="302" customFormat="false" ht="13.5" hidden="false" customHeight="false" outlineLevel="0" collapsed="false">
      <c r="A302" s="84"/>
      <c r="B302" s="85" t="s">
        <v>125</v>
      </c>
      <c r="C302" s="86" t="n">
        <v>2000</v>
      </c>
      <c r="D302" s="86" t="s">
        <v>120</v>
      </c>
      <c r="E302" s="86" t="n">
        <v>110</v>
      </c>
      <c r="F302" s="87" t="n">
        <v>100</v>
      </c>
      <c r="G302" s="78" t="n">
        <f aca="false">F302/C302*E302</f>
        <v>5.5</v>
      </c>
    </row>
    <row r="303" customFormat="false" ht="13.5" hidden="false" customHeight="false" outlineLevel="0" collapsed="false">
      <c r="A303" s="84"/>
      <c r="B303" s="85" t="s">
        <v>124</v>
      </c>
      <c r="C303" s="86" t="n">
        <v>50</v>
      </c>
      <c r="D303" s="86" t="s">
        <v>120</v>
      </c>
      <c r="E303" s="86" t="n">
        <v>5</v>
      </c>
      <c r="F303" s="87" t="n">
        <v>73.2</v>
      </c>
      <c r="G303" s="78" t="n">
        <f aca="false">F303/C303*E303</f>
        <v>7.32</v>
      </c>
    </row>
    <row r="304" customFormat="false" ht="13.5" hidden="false" customHeight="false" outlineLevel="0" collapsed="false">
      <c r="A304" s="84"/>
      <c r="B304" s="85" t="s">
        <v>194</v>
      </c>
      <c r="C304" s="86" t="n">
        <v>500</v>
      </c>
      <c r="D304" s="86" t="s">
        <v>120</v>
      </c>
      <c r="E304" s="86" t="n">
        <v>4</v>
      </c>
      <c r="F304" s="87" t="n">
        <v>250</v>
      </c>
      <c r="G304" s="78" t="n">
        <f aca="false">F304/C304*E304</f>
        <v>2</v>
      </c>
    </row>
    <row r="305" customFormat="false" ht="13.5" hidden="false" customHeight="false" outlineLevel="0" collapsed="false">
      <c r="A305" s="84"/>
      <c r="B305" s="85" t="s">
        <v>211</v>
      </c>
      <c r="C305" s="86" t="n">
        <v>500</v>
      </c>
      <c r="D305" s="86" t="s">
        <v>118</v>
      </c>
      <c r="E305" s="86" t="n">
        <v>1</v>
      </c>
      <c r="F305" s="87" t="n">
        <v>200</v>
      </c>
      <c r="G305" s="78" t="n">
        <f aca="false">F305/C305*E305</f>
        <v>0.4</v>
      </c>
    </row>
    <row r="306" customFormat="false" ht="13.5" hidden="false" customHeight="false" outlineLevel="0" collapsed="false">
      <c r="A306" s="84"/>
      <c r="B306" s="85" t="s">
        <v>128</v>
      </c>
      <c r="C306" s="86" t="n">
        <v>100</v>
      </c>
      <c r="D306" s="86" t="s">
        <v>120</v>
      </c>
      <c r="E306" s="86" t="n">
        <v>5</v>
      </c>
      <c r="F306" s="87" t="n">
        <v>44</v>
      </c>
      <c r="G306" s="78" t="n">
        <f aca="false">F306/C306*E306</f>
        <v>2.2</v>
      </c>
    </row>
    <row r="307" customFormat="false" ht="13.5" hidden="false" customHeight="false" outlineLevel="0" collapsed="false">
      <c r="A307" s="84"/>
      <c r="B307" s="85" t="s">
        <v>131</v>
      </c>
      <c r="C307" s="86" t="n">
        <v>100</v>
      </c>
      <c r="D307" s="86" t="s">
        <v>120</v>
      </c>
      <c r="E307" s="86" t="n">
        <v>5</v>
      </c>
      <c r="F307" s="87" t="n">
        <v>28</v>
      </c>
      <c r="G307" s="78" t="n">
        <f aca="false">F307/C307*E307</f>
        <v>1.4</v>
      </c>
    </row>
    <row r="308" customFormat="false" ht="13.5" hidden="false" customHeight="false" outlineLevel="0" collapsed="false">
      <c r="A308" s="84"/>
      <c r="B308" s="85" t="s">
        <v>151</v>
      </c>
      <c r="C308" s="86" t="n">
        <v>100</v>
      </c>
      <c r="D308" s="86" t="s">
        <v>129</v>
      </c>
      <c r="E308" s="86" t="n">
        <v>4</v>
      </c>
      <c r="F308" s="87" t="n">
        <v>35</v>
      </c>
      <c r="G308" s="78" t="n">
        <f aca="false">F308/C308*E308</f>
        <v>1.4</v>
      </c>
    </row>
    <row r="309" customFormat="false" ht="13.5" hidden="false" customHeight="false" outlineLevel="0" collapsed="false">
      <c r="A309" s="84"/>
      <c r="B309" s="85" t="s">
        <v>132</v>
      </c>
      <c r="C309" s="86" t="n">
        <v>100</v>
      </c>
      <c r="D309" s="86" t="s">
        <v>120</v>
      </c>
      <c r="E309" s="86" t="n">
        <v>4</v>
      </c>
      <c r="F309" s="87" t="n">
        <v>160</v>
      </c>
      <c r="G309" s="78" t="n">
        <f aca="false">F309/C309*E309</f>
        <v>6.4</v>
      </c>
    </row>
    <row r="310" customFormat="false" ht="13.5" hidden="false" customHeight="false" outlineLevel="0" collapsed="false">
      <c r="A310" s="84"/>
      <c r="B310" s="85" t="s">
        <v>196</v>
      </c>
      <c r="C310" s="86" t="n">
        <v>1</v>
      </c>
      <c r="D310" s="86" t="s">
        <v>118</v>
      </c>
      <c r="E310" s="86" t="n">
        <v>0.01</v>
      </c>
      <c r="F310" s="87" t="n">
        <v>165</v>
      </c>
      <c r="G310" s="78" t="n">
        <f aca="false">F310/C310*E310</f>
        <v>1.65</v>
      </c>
    </row>
    <row r="311" customFormat="false" ht="13.5" hidden="false" customHeight="false" outlineLevel="0" collapsed="false">
      <c r="A311" s="84"/>
      <c r="B311" s="85" t="s">
        <v>195</v>
      </c>
      <c r="C311" s="86" t="n">
        <v>1</v>
      </c>
      <c r="D311" s="86" t="s">
        <v>118</v>
      </c>
      <c r="E311" s="86" t="n">
        <v>0.01</v>
      </c>
      <c r="F311" s="87" t="n">
        <v>10</v>
      </c>
      <c r="G311" s="78" t="n">
        <f aca="false">F311/C311*E311</f>
        <v>0.1</v>
      </c>
    </row>
    <row r="312" customFormat="false" ht="13.5" hidden="false" customHeight="false" outlineLevel="0" collapsed="false">
      <c r="A312" s="84"/>
      <c r="B312" s="85" t="s">
        <v>140</v>
      </c>
      <c r="C312" s="86" t="n">
        <v>2000</v>
      </c>
      <c r="D312" s="86" t="s">
        <v>120</v>
      </c>
      <c r="E312" s="86" t="n">
        <v>3</v>
      </c>
      <c r="F312" s="87" t="n">
        <v>54</v>
      </c>
      <c r="G312" s="78" t="n">
        <f aca="false">F312/C312*E312</f>
        <v>0.081</v>
      </c>
    </row>
    <row r="313" customFormat="false" ht="13.5" hidden="false" customHeight="false" outlineLevel="0" collapsed="false">
      <c r="A313" s="84"/>
      <c r="B313" s="85" t="s">
        <v>139</v>
      </c>
      <c r="C313" s="86" t="n">
        <v>1</v>
      </c>
      <c r="D313" s="86" t="s">
        <v>118</v>
      </c>
      <c r="E313" s="86" t="n">
        <v>0.1</v>
      </c>
      <c r="F313" s="87" t="n">
        <v>41.87</v>
      </c>
      <c r="G313" s="78" t="n">
        <f aca="false">F313/C313*E313</f>
        <v>4.187</v>
      </c>
    </row>
    <row r="314" customFormat="false" ht="13.5" hidden="false" customHeight="false" outlineLevel="0" collapsed="false">
      <c r="A314" s="84"/>
      <c r="B314" s="85" t="s">
        <v>156</v>
      </c>
      <c r="C314" s="86" t="n">
        <v>1</v>
      </c>
      <c r="D314" s="86" t="s">
        <v>118</v>
      </c>
      <c r="E314" s="86" t="n">
        <v>0.02</v>
      </c>
      <c r="F314" s="87" t="n">
        <v>90</v>
      </c>
      <c r="G314" s="78" t="n">
        <f aca="false">F314/C314*E314</f>
        <v>1.8</v>
      </c>
    </row>
    <row r="315" customFormat="false" ht="13.5" hidden="false" customHeight="false" outlineLevel="0" collapsed="false">
      <c r="A315" s="84"/>
      <c r="B315" s="85" t="s">
        <v>181</v>
      </c>
      <c r="C315" s="86" t="n">
        <v>1</v>
      </c>
      <c r="D315" s="86" t="s">
        <v>118</v>
      </c>
      <c r="E315" s="86" t="n">
        <v>0.01</v>
      </c>
      <c r="F315" s="87" t="n">
        <v>90</v>
      </c>
      <c r="G315" s="78" t="n">
        <f aca="false">F315/C315*E315</f>
        <v>0.9</v>
      </c>
    </row>
    <row r="316" customFormat="false" ht="16.5" hidden="false" customHeight="false" outlineLevel="0" collapsed="false">
      <c r="A316" s="95"/>
      <c r="B316" s="107" t="s">
        <v>66</v>
      </c>
      <c r="C316" s="112"/>
      <c r="D316" s="112"/>
      <c r="E316" s="112"/>
      <c r="F316" s="112"/>
      <c r="G316" s="106" t="n">
        <f aca="false">SUM(G302:G315)</f>
        <v>35.338</v>
      </c>
    </row>
    <row r="317" customFormat="false" ht="13.5" hidden="false" customHeight="false" outlineLevel="0" collapsed="false">
      <c r="A317" s="113" t="s">
        <v>212</v>
      </c>
      <c r="B317" s="114" t="s">
        <v>213</v>
      </c>
      <c r="C317" s="102"/>
      <c r="D317" s="102"/>
      <c r="E317" s="102"/>
      <c r="F317" s="102"/>
      <c r="G317" s="102"/>
    </row>
    <row r="318" customFormat="false" ht="13.5" hidden="false" customHeight="false" outlineLevel="0" collapsed="false">
      <c r="A318" s="84"/>
      <c r="B318" s="85" t="s">
        <v>125</v>
      </c>
      <c r="C318" s="86" t="n">
        <v>2000</v>
      </c>
      <c r="D318" s="86" t="s">
        <v>120</v>
      </c>
      <c r="E318" s="86" t="n">
        <v>110</v>
      </c>
      <c r="F318" s="87" t="n">
        <v>100</v>
      </c>
      <c r="G318" s="78" t="n">
        <f aca="false">F318/C318*E318</f>
        <v>5.5</v>
      </c>
    </row>
    <row r="319" customFormat="false" ht="13.5" hidden="false" customHeight="false" outlineLevel="0" collapsed="false">
      <c r="A319" s="84"/>
      <c r="B319" s="85" t="s">
        <v>124</v>
      </c>
      <c r="C319" s="86" t="n">
        <v>50</v>
      </c>
      <c r="D319" s="86" t="s">
        <v>120</v>
      </c>
      <c r="E319" s="86" t="n">
        <v>5</v>
      </c>
      <c r="F319" s="87" t="n">
        <v>73.2</v>
      </c>
      <c r="G319" s="78" t="n">
        <f aca="false">F319/C319*E319</f>
        <v>7.32</v>
      </c>
    </row>
    <row r="320" customFormat="false" ht="13.5" hidden="false" customHeight="false" outlineLevel="0" collapsed="false">
      <c r="A320" s="84"/>
      <c r="B320" s="85" t="s">
        <v>194</v>
      </c>
      <c r="C320" s="86" t="n">
        <v>500</v>
      </c>
      <c r="D320" s="86" t="s">
        <v>120</v>
      </c>
      <c r="E320" s="86" t="n">
        <v>8</v>
      </c>
      <c r="F320" s="87" t="n">
        <v>250</v>
      </c>
      <c r="G320" s="78" t="n">
        <f aca="false">F320/C320*E320</f>
        <v>4</v>
      </c>
    </row>
    <row r="321" customFormat="false" ht="13.5" hidden="false" customHeight="false" outlineLevel="0" collapsed="false">
      <c r="A321" s="84"/>
      <c r="B321" s="85" t="s">
        <v>211</v>
      </c>
      <c r="C321" s="86" t="n">
        <v>500</v>
      </c>
      <c r="D321" s="86" t="s">
        <v>118</v>
      </c>
      <c r="E321" s="86" t="n">
        <v>2</v>
      </c>
      <c r="F321" s="87" t="n">
        <v>200</v>
      </c>
      <c r="G321" s="78" t="n">
        <f aca="false">F321/C321*E321</f>
        <v>0.8</v>
      </c>
    </row>
    <row r="322" customFormat="false" ht="13.5" hidden="false" customHeight="false" outlineLevel="0" collapsed="false">
      <c r="A322" s="84"/>
      <c r="B322" s="85" t="s">
        <v>128</v>
      </c>
      <c r="C322" s="86" t="n">
        <v>100</v>
      </c>
      <c r="D322" s="86" t="s">
        <v>120</v>
      </c>
      <c r="E322" s="86" t="n">
        <v>5</v>
      </c>
      <c r="F322" s="87" t="n">
        <v>44</v>
      </c>
      <c r="G322" s="78" t="n">
        <f aca="false">F322/C322*E322</f>
        <v>2.2</v>
      </c>
    </row>
    <row r="323" customFormat="false" ht="13.5" hidden="false" customHeight="false" outlineLevel="0" collapsed="false">
      <c r="A323" s="84"/>
      <c r="B323" s="85" t="s">
        <v>131</v>
      </c>
      <c r="C323" s="86" t="n">
        <v>100</v>
      </c>
      <c r="D323" s="86" t="s">
        <v>120</v>
      </c>
      <c r="E323" s="86" t="n">
        <v>5</v>
      </c>
      <c r="F323" s="87" t="n">
        <v>28</v>
      </c>
      <c r="G323" s="78" t="n">
        <f aca="false">F323/C323*E323</f>
        <v>1.4</v>
      </c>
    </row>
    <row r="324" customFormat="false" ht="13.5" hidden="false" customHeight="false" outlineLevel="0" collapsed="false">
      <c r="A324" s="84"/>
      <c r="B324" s="85" t="s">
        <v>151</v>
      </c>
      <c r="C324" s="86" t="n">
        <v>100</v>
      </c>
      <c r="D324" s="86" t="s">
        <v>129</v>
      </c>
      <c r="E324" s="86" t="n">
        <v>4</v>
      </c>
      <c r="F324" s="87" t="n">
        <v>35</v>
      </c>
      <c r="G324" s="78" t="n">
        <f aca="false">F324/C324*E324</f>
        <v>1.4</v>
      </c>
    </row>
    <row r="325" customFormat="false" ht="13.5" hidden="false" customHeight="false" outlineLevel="0" collapsed="false">
      <c r="A325" s="84"/>
      <c r="B325" s="85" t="s">
        <v>132</v>
      </c>
      <c r="C325" s="86" t="n">
        <v>100</v>
      </c>
      <c r="D325" s="86" t="s">
        <v>120</v>
      </c>
      <c r="E325" s="86" t="n">
        <v>8</v>
      </c>
      <c r="F325" s="87" t="n">
        <v>160</v>
      </c>
      <c r="G325" s="78" t="n">
        <f aca="false">F325/C325*E325</f>
        <v>12.8</v>
      </c>
    </row>
    <row r="326" customFormat="false" ht="13.5" hidden="false" customHeight="false" outlineLevel="0" collapsed="false">
      <c r="A326" s="84"/>
      <c r="B326" s="85" t="s">
        <v>196</v>
      </c>
      <c r="C326" s="86" t="n">
        <v>1</v>
      </c>
      <c r="D326" s="86" t="s">
        <v>118</v>
      </c>
      <c r="E326" s="86" t="n">
        <v>0.01</v>
      </c>
      <c r="F326" s="87" t="n">
        <v>165</v>
      </c>
      <c r="G326" s="78" t="n">
        <f aca="false">F326/C326*E326</f>
        <v>1.65</v>
      </c>
    </row>
    <row r="327" customFormat="false" ht="13.5" hidden="false" customHeight="false" outlineLevel="0" collapsed="false">
      <c r="A327" s="84"/>
      <c r="B327" s="85" t="s">
        <v>195</v>
      </c>
      <c r="C327" s="86" t="n">
        <v>1</v>
      </c>
      <c r="D327" s="86" t="s">
        <v>118</v>
      </c>
      <c r="E327" s="86" t="n">
        <v>0.01</v>
      </c>
      <c r="F327" s="87" t="n">
        <v>10</v>
      </c>
      <c r="G327" s="78" t="n">
        <f aca="false">F327/C327*E327</f>
        <v>0.1</v>
      </c>
    </row>
    <row r="328" customFormat="false" ht="13.5" hidden="false" customHeight="false" outlineLevel="0" collapsed="false">
      <c r="A328" s="84"/>
      <c r="B328" s="85" t="s">
        <v>140</v>
      </c>
      <c r="C328" s="86" t="n">
        <v>2000</v>
      </c>
      <c r="D328" s="86" t="s">
        <v>120</v>
      </c>
      <c r="E328" s="86" t="n">
        <v>3</v>
      </c>
      <c r="F328" s="87" t="n">
        <v>54</v>
      </c>
      <c r="G328" s="78" t="n">
        <f aca="false">F328/C328*E328</f>
        <v>0.081</v>
      </c>
    </row>
    <row r="329" customFormat="false" ht="13.5" hidden="false" customHeight="false" outlineLevel="0" collapsed="false">
      <c r="A329" s="84"/>
      <c r="B329" s="85" t="s">
        <v>139</v>
      </c>
      <c r="C329" s="86" t="n">
        <v>1</v>
      </c>
      <c r="D329" s="86" t="s">
        <v>118</v>
      </c>
      <c r="E329" s="86" t="n">
        <v>0.1</v>
      </c>
      <c r="F329" s="87" t="n">
        <v>41.87</v>
      </c>
      <c r="G329" s="78" t="n">
        <f aca="false">F329/C329*E329</f>
        <v>4.187</v>
      </c>
    </row>
    <row r="330" customFormat="false" ht="13.5" hidden="false" customHeight="false" outlineLevel="0" collapsed="false">
      <c r="A330" s="84"/>
      <c r="B330" s="85" t="s">
        <v>156</v>
      </c>
      <c r="C330" s="86" t="n">
        <v>1</v>
      </c>
      <c r="D330" s="86" t="s">
        <v>118</v>
      </c>
      <c r="E330" s="86" t="n">
        <v>0.02</v>
      </c>
      <c r="F330" s="87" t="n">
        <v>90</v>
      </c>
      <c r="G330" s="78" t="n">
        <f aca="false">F330/C330*E330</f>
        <v>1.8</v>
      </c>
    </row>
    <row r="331" customFormat="false" ht="13.5" hidden="false" customHeight="false" outlineLevel="0" collapsed="false">
      <c r="A331" s="84"/>
      <c r="B331" s="85" t="s">
        <v>181</v>
      </c>
      <c r="C331" s="86" t="n">
        <v>1</v>
      </c>
      <c r="D331" s="86" t="s">
        <v>118</v>
      </c>
      <c r="E331" s="86" t="n">
        <v>0.01</v>
      </c>
      <c r="F331" s="87" t="n">
        <v>90</v>
      </c>
      <c r="G331" s="78" t="n">
        <f aca="false">F331/C331*E331</f>
        <v>0.9</v>
      </c>
    </row>
    <row r="332" customFormat="false" ht="16.5" hidden="false" customHeight="false" outlineLevel="0" collapsed="false">
      <c r="A332" s="95"/>
      <c r="B332" s="107" t="s">
        <v>66</v>
      </c>
      <c r="C332" s="112"/>
      <c r="D332" s="112"/>
      <c r="E332" s="112"/>
      <c r="F332" s="112"/>
      <c r="G332" s="106" t="n">
        <f aca="false">SUM(G318:G331)</f>
        <v>44.138</v>
      </c>
    </row>
    <row r="333" customFormat="false" ht="13.5" hidden="false" customHeight="false" outlineLevel="0" collapsed="false">
      <c r="A333" s="113" t="s">
        <v>214</v>
      </c>
      <c r="B333" s="114" t="s">
        <v>215</v>
      </c>
      <c r="C333" s="102"/>
      <c r="D333" s="102"/>
      <c r="E333" s="102"/>
      <c r="F333" s="102"/>
      <c r="G333" s="102"/>
    </row>
    <row r="334" customFormat="false" ht="13.5" hidden="false" customHeight="false" outlineLevel="0" collapsed="false">
      <c r="A334" s="84"/>
      <c r="B334" s="85" t="s">
        <v>125</v>
      </c>
      <c r="C334" s="86" t="n">
        <v>2000</v>
      </c>
      <c r="D334" s="86" t="s">
        <v>120</v>
      </c>
      <c r="E334" s="86" t="n">
        <v>150</v>
      </c>
      <c r="F334" s="87" t="n">
        <v>100</v>
      </c>
      <c r="G334" s="78" t="n">
        <f aca="false">F334/C334*E334</f>
        <v>7.5</v>
      </c>
    </row>
    <row r="335" customFormat="false" ht="13.5" hidden="false" customHeight="false" outlineLevel="0" collapsed="false">
      <c r="A335" s="84"/>
      <c r="B335" s="85" t="s">
        <v>124</v>
      </c>
      <c r="C335" s="86" t="n">
        <v>50</v>
      </c>
      <c r="D335" s="86" t="s">
        <v>120</v>
      </c>
      <c r="E335" s="86" t="n">
        <v>5</v>
      </c>
      <c r="F335" s="87" t="n">
        <v>73.2</v>
      </c>
      <c r="G335" s="78" t="n">
        <f aca="false">F335/C335*E335</f>
        <v>7.32</v>
      </c>
    </row>
    <row r="336" customFormat="false" ht="13.5" hidden="false" customHeight="false" outlineLevel="0" collapsed="false">
      <c r="A336" s="84"/>
      <c r="B336" s="85" t="s">
        <v>194</v>
      </c>
      <c r="C336" s="86" t="n">
        <v>500</v>
      </c>
      <c r="D336" s="86" t="s">
        <v>120</v>
      </c>
      <c r="E336" s="86" t="n">
        <v>8</v>
      </c>
      <c r="F336" s="87" t="n">
        <v>250</v>
      </c>
      <c r="G336" s="78" t="n">
        <f aca="false">F336/C336*E336</f>
        <v>4</v>
      </c>
    </row>
    <row r="337" customFormat="false" ht="13.5" hidden="false" customHeight="false" outlineLevel="0" collapsed="false">
      <c r="A337" s="84"/>
      <c r="B337" s="85" t="s">
        <v>199</v>
      </c>
      <c r="C337" s="86" t="n">
        <v>28</v>
      </c>
      <c r="D337" s="86" t="s">
        <v>118</v>
      </c>
      <c r="E337" s="86" t="n">
        <v>1</v>
      </c>
      <c r="F337" s="87" t="n">
        <v>118.58</v>
      </c>
      <c r="G337" s="78" t="n">
        <f aca="false">F337/C337*E337</f>
        <v>4.235</v>
      </c>
    </row>
    <row r="338" customFormat="false" ht="13.5" hidden="false" customHeight="false" outlineLevel="0" collapsed="false">
      <c r="A338" s="84"/>
      <c r="B338" s="85" t="s">
        <v>211</v>
      </c>
      <c r="C338" s="86" t="n">
        <v>500</v>
      </c>
      <c r="D338" s="86" t="s">
        <v>118</v>
      </c>
      <c r="E338" s="86" t="n">
        <v>1</v>
      </c>
      <c r="F338" s="87" t="n">
        <v>200</v>
      </c>
      <c r="G338" s="78" t="n">
        <f aca="false">F338/C338*E338</f>
        <v>0.4</v>
      </c>
    </row>
    <row r="339" customFormat="false" ht="13.5" hidden="false" customHeight="false" outlineLevel="0" collapsed="false">
      <c r="A339" s="84"/>
      <c r="B339" s="85" t="s">
        <v>128</v>
      </c>
      <c r="C339" s="86" t="n">
        <v>100</v>
      </c>
      <c r="D339" s="86" t="s">
        <v>120</v>
      </c>
      <c r="E339" s="86" t="n">
        <v>5</v>
      </c>
      <c r="F339" s="87" t="n">
        <v>44</v>
      </c>
      <c r="G339" s="78" t="n">
        <f aca="false">F339/C339*E339</f>
        <v>2.2</v>
      </c>
    </row>
    <row r="340" customFormat="false" ht="13.5" hidden="false" customHeight="false" outlineLevel="0" collapsed="false">
      <c r="A340" s="84"/>
      <c r="B340" s="85" t="s">
        <v>131</v>
      </c>
      <c r="C340" s="86" t="n">
        <v>100</v>
      </c>
      <c r="D340" s="86" t="s">
        <v>120</v>
      </c>
      <c r="E340" s="86" t="n">
        <v>5</v>
      </c>
      <c r="F340" s="87" t="n">
        <v>28</v>
      </c>
      <c r="G340" s="78" t="n">
        <f aca="false">F340/C340*E340</f>
        <v>1.4</v>
      </c>
    </row>
    <row r="341" customFormat="false" ht="13.5" hidden="false" customHeight="false" outlineLevel="0" collapsed="false">
      <c r="A341" s="84"/>
      <c r="B341" s="85" t="s">
        <v>151</v>
      </c>
      <c r="C341" s="86" t="n">
        <v>100</v>
      </c>
      <c r="D341" s="86" t="s">
        <v>129</v>
      </c>
      <c r="E341" s="86" t="n">
        <v>4</v>
      </c>
      <c r="F341" s="87" t="n">
        <v>35</v>
      </c>
      <c r="G341" s="78" t="n">
        <f aca="false">F341/C341*E341</f>
        <v>1.4</v>
      </c>
    </row>
    <row r="342" customFormat="false" ht="13.5" hidden="false" customHeight="false" outlineLevel="0" collapsed="false">
      <c r="A342" s="84"/>
      <c r="B342" s="85" t="s">
        <v>132</v>
      </c>
      <c r="C342" s="86" t="n">
        <v>100</v>
      </c>
      <c r="D342" s="86" t="s">
        <v>120</v>
      </c>
      <c r="E342" s="86" t="n">
        <v>8</v>
      </c>
      <c r="F342" s="87" t="n">
        <v>160</v>
      </c>
      <c r="G342" s="78" t="n">
        <f aca="false">F342/C342*E342</f>
        <v>12.8</v>
      </c>
    </row>
    <row r="343" customFormat="false" ht="13.5" hidden="false" customHeight="false" outlineLevel="0" collapsed="false">
      <c r="A343" s="84"/>
      <c r="B343" s="85" t="s">
        <v>196</v>
      </c>
      <c r="C343" s="86" t="n">
        <v>1</v>
      </c>
      <c r="D343" s="86" t="s">
        <v>118</v>
      </c>
      <c r="E343" s="86" t="n">
        <v>0.01</v>
      </c>
      <c r="F343" s="87" t="n">
        <v>165</v>
      </c>
      <c r="G343" s="78" t="n">
        <f aca="false">F343/C343*E343</f>
        <v>1.65</v>
      </c>
    </row>
    <row r="344" customFormat="false" ht="13.5" hidden="false" customHeight="false" outlineLevel="0" collapsed="false">
      <c r="A344" s="84"/>
      <c r="B344" s="85" t="s">
        <v>195</v>
      </c>
      <c r="C344" s="86" t="n">
        <v>1</v>
      </c>
      <c r="D344" s="86" t="s">
        <v>118</v>
      </c>
      <c r="E344" s="86" t="n">
        <v>0.01</v>
      </c>
      <c r="F344" s="87" t="n">
        <v>10</v>
      </c>
      <c r="G344" s="78" t="n">
        <f aca="false">F344/C344*E344</f>
        <v>0.1</v>
      </c>
    </row>
    <row r="345" customFormat="false" ht="13.5" hidden="false" customHeight="false" outlineLevel="0" collapsed="false">
      <c r="A345" s="84"/>
      <c r="B345" s="85" t="s">
        <v>140</v>
      </c>
      <c r="C345" s="86" t="n">
        <v>2000</v>
      </c>
      <c r="D345" s="86" t="s">
        <v>120</v>
      </c>
      <c r="E345" s="86" t="n">
        <v>3</v>
      </c>
      <c r="F345" s="87" t="n">
        <v>54</v>
      </c>
      <c r="G345" s="78" t="n">
        <f aca="false">F345/C345*E345</f>
        <v>0.081</v>
      </c>
    </row>
    <row r="346" customFormat="false" ht="13.5" hidden="false" customHeight="false" outlineLevel="0" collapsed="false">
      <c r="A346" s="84"/>
      <c r="B346" s="85" t="s">
        <v>139</v>
      </c>
      <c r="C346" s="86" t="n">
        <v>1</v>
      </c>
      <c r="D346" s="86" t="s">
        <v>118</v>
      </c>
      <c r="E346" s="86" t="n">
        <v>0.1</v>
      </c>
      <c r="F346" s="87" t="n">
        <v>41.87</v>
      </c>
      <c r="G346" s="78" t="n">
        <f aca="false">F346/C346*E346</f>
        <v>4.187</v>
      </c>
    </row>
    <row r="347" customFormat="false" ht="13.5" hidden="false" customHeight="false" outlineLevel="0" collapsed="false">
      <c r="A347" s="84"/>
      <c r="B347" s="85" t="s">
        <v>156</v>
      </c>
      <c r="C347" s="86" t="n">
        <v>1</v>
      </c>
      <c r="D347" s="86" t="s">
        <v>118</v>
      </c>
      <c r="E347" s="86" t="n">
        <v>0.02</v>
      </c>
      <c r="F347" s="87" t="n">
        <v>90</v>
      </c>
      <c r="G347" s="78" t="n">
        <f aca="false">F347/C347*E347</f>
        <v>1.8</v>
      </c>
    </row>
    <row r="348" customFormat="false" ht="13.5" hidden="false" customHeight="false" outlineLevel="0" collapsed="false">
      <c r="A348" s="84"/>
      <c r="B348" s="85" t="s">
        <v>181</v>
      </c>
      <c r="C348" s="86" t="n">
        <v>1</v>
      </c>
      <c r="D348" s="86" t="s">
        <v>118</v>
      </c>
      <c r="E348" s="86" t="n">
        <v>0.01</v>
      </c>
      <c r="F348" s="87" t="n">
        <v>90</v>
      </c>
      <c r="G348" s="78" t="n">
        <f aca="false">F348/C348*E348</f>
        <v>0.9</v>
      </c>
    </row>
    <row r="349" customFormat="false" ht="16.5" hidden="false" customHeight="false" outlineLevel="0" collapsed="false">
      <c r="A349" s="84"/>
      <c r="B349" s="107" t="s">
        <v>66</v>
      </c>
      <c r="C349" s="112"/>
      <c r="D349" s="112"/>
      <c r="E349" s="112"/>
      <c r="F349" s="112"/>
      <c r="G349" s="106" t="n">
        <f aca="false">SUM(G334:G348)</f>
        <v>49.973</v>
      </c>
    </row>
    <row r="350" customFormat="false" ht="13.5" hidden="false" customHeight="false" outlineLevel="0" collapsed="false">
      <c r="A350" s="113" t="n">
        <v>19</v>
      </c>
      <c r="B350" s="114" t="s">
        <v>216</v>
      </c>
      <c r="C350" s="102"/>
      <c r="D350" s="102"/>
      <c r="E350" s="102"/>
      <c r="F350" s="102"/>
      <c r="G350" s="102"/>
    </row>
    <row r="351" customFormat="false" ht="13.5" hidden="false" customHeight="false" outlineLevel="0" collapsed="false">
      <c r="A351" s="84"/>
      <c r="B351" s="85" t="s">
        <v>125</v>
      </c>
      <c r="C351" s="86" t="n">
        <v>2000</v>
      </c>
      <c r="D351" s="86" t="s">
        <v>120</v>
      </c>
      <c r="E351" s="86" t="n">
        <v>150</v>
      </c>
      <c r="F351" s="87" t="n">
        <v>100</v>
      </c>
      <c r="G351" s="78" t="n">
        <f aca="false">F351/C351*E351</f>
        <v>7.5</v>
      </c>
    </row>
    <row r="352" customFormat="false" ht="13.5" hidden="false" customHeight="false" outlineLevel="0" collapsed="false">
      <c r="A352" s="84"/>
      <c r="B352" s="85" t="s">
        <v>124</v>
      </c>
      <c r="C352" s="86" t="n">
        <v>50</v>
      </c>
      <c r="D352" s="86" t="s">
        <v>120</v>
      </c>
      <c r="E352" s="86" t="n">
        <v>0.5</v>
      </c>
      <c r="F352" s="87" t="n">
        <v>73.2</v>
      </c>
      <c r="G352" s="78" t="n">
        <f aca="false">F352/C352*E352</f>
        <v>0.732</v>
      </c>
    </row>
    <row r="353" customFormat="false" ht="13.5" hidden="false" customHeight="false" outlineLevel="0" collapsed="false">
      <c r="A353" s="84"/>
      <c r="B353" s="85" t="s">
        <v>194</v>
      </c>
      <c r="C353" s="86" t="n">
        <v>500</v>
      </c>
      <c r="D353" s="86" t="s">
        <v>120</v>
      </c>
      <c r="E353" s="86" t="n">
        <v>6.8</v>
      </c>
      <c r="F353" s="87" t="n">
        <v>250</v>
      </c>
      <c r="G353" s="78" t="n">
        <f aca="false">F353/C353*E353</f>
        <v>3.4</v>
      </c>
    </row>
    <row r="354" customFormat="false" ht="13.5" hidden="false" customHeight="false" outlineLevel="0" collapsed="false">
      <c r="A354" s="84"/>
      <c r="B354" s="85" t="s">
        <v>199</v>
      </c>
      <c r="C354" s="86" t="n">
        <v>28</v>
      </c>
      <c r="D354" s="86" t="s">
        <v>118</v>
      </c>
      <c r="E354" s="86" t="n">
        <v>1</v>
      </c>
      <c r="F354" s="87" t="n">
        <v>118.58</v>
      </c>
      <c r="G354" s="78" t="n">
        <f aca="false">F354/C354*E354</f>
        <v>4.235</v>
      </c>
    </row>
    <row r="355" customFormat="false" ht="13.5" hidden="false" customHeight="false" outlineLevel="0" collapsed="false">
      <c r="A355" s="84"/>
      <c r="B355" s="85" t="s">
        <v>128</v>
      </c>
      <c r="C355" s="86" t="n">
        <v>100</v>
      </c>
      <c r="D355" s="86" t="s">
        <v>120</v>
      </c>
      <c r="E355" s="86" t="n">
        <v>5</v>
      </c>
      <c r="F355" s="87" t="n">
        <v>44</v>
      </c>
      <c r="G355" s="78" t="n">
        <f aca="false">F355/C355*E355</f>
        <v>2.2</v>
      </c>
    </row>
    <row r="356" customFormat="false" ht="13.5" hidden="false" customHeight="false" outlineLevel="0" collapsed="false">
      <c r="A356" s="84"/>
      <c r="B356" s="85" t="s">
        <v>131</v>
      </c>
      <c r="C356" s="86" t="n">
        <v>100</v>
      </c>
      <c r="D356" s="86" t="s">
        <v>120</v>
      </c>
      <c r="E356" s="86" t="n">
        <v>5</v>
      </c>
      <c r="F356" s="87" t="n">
        <v>28</v>
      </c>
      <c r="G356" s="78" t="n">
        <f aca="false">F356/C356*E356</f>
        <v>1.4</v>
      </c>
    </row>
    <row r="357" customFormat="false" ht="13.5" hidden="false" customHeight="false" outlineLevel="0" collapsed="false">
      <c r="A357" s="84"/>
      <c r="B357" s="85" t="s">
        <v>151</v>
      </c>
      <c r="C357" s="86" t="n">
        <v>100</v>
      </c>
      <c r="D357" s="86" t="s">
        <v>129</v>
      </c>
      <c r="E357" s="86" t="n">
        <v>4</v>
      </c>
      <c r="F357" s="87" t="n">
        <v>35</v>
      </c>
      <c r="G357" s="78" t="n">
        <f aca="false">F357/C357*E357</f>
        <v>1.4</v>
      </c>
    </row>
    <row r="358" customFormat="false" ht="13.5" hidden="false" customHeight="false" outlineLevel="0" collapsed="false">
      <c r="A358" s="84"/>
      <c r="B358" s="85" t="s">
        <v>132</v>
      </c>
      <c r="C358" s="86" t="n">
        <v>100</v>
      </c>
      <c r="D358" s="86" t="s">
        <v>120</v>
      </c>
      <c r="E358" s="86" t="n">
        <v>8</v>
      </c>
      <c r="F358" s="87" t="n">
        <v>160</v>
      </c>
      <c r="G358" s="78" t="n">
        <f aca="false">F358/C358*E358</f>
        <v>12.8</v>
      </c>
    </row>
    <row r="359" customFormat="false" ht="13.5" hidden="false" customHeight="false" outlineLevel="0" collapsed="false">
      <c r="A359" s="84"/>
      <c r="B359" s="85" t="s">
        <v>196</v>
      </c>
      <c r="C359" s="86" t="n">
        <v>1</v>
      </c>
      <c r="D359" s="86" t="s">
        <v>118</v>
      </c>
      <c r="E359" s="86" t="n">
        <v>0.01</v>
      </c>
      <c r="F359" s="87" t="n">
        <v>165</v>
      </c>
      <c r="G359" s="78" t="n">
        <f aca="false">F359/C359*E359</f>
        <v>1.65</v>
      </c>
    </row>
    <row r="360" customFormat="false" ht="13.5" hidden="false" customHeight="false" outlineLevel="0" collapsed="false">
      <c r="A360" s="84"/>
      <c r="B360" s="85" t="s">
        <v>195</v>
      </c>
      <c r="C360" s="86" t="n">
        <v>1</v>
      </c>
      <c r="D360" s="86" t="s">
        <v>118</v>
      </c>
      <c r="E360" s="86" t="n">
        <v>0.01</v>
      </c>
      <c r="F360" s="87" t="n">
        <v>14.8</v>
      </c>
      <c r="G360" s="78" t="n">
        <f aca="false">F360/C360*E360</f>
        <v>0.148</v>
      </c>
    </row>
    <row r="361" customFormat="false" ht="13.5" hidden="false" customHeight="false" outlineLevel="0" collapsed="false">
      <c r="A361" s="84"/>
      <c r="B361" s="85" t="s">
        <v>140</v>
      </c>
      <c r="C361" s="86" t="n">
        <v>2000</v>
      </c>
      <c r="D361" s="86" t="s">
        <v>120</v>
      </c>
      <c r="E361" s="86" t="n">
        <v>3</v>
      </c>
      <c r="F361" s="87" t="n">
        <v>54</v>
      </c>
      <c r="G361" s="78" t="n">
        <f aca="false">F361/C361*E361</f>
        <v>0.081</v>
      </c>
    </row>
    <row r="362" customFormat="false" ht="13.5" hidden="false" customHeight="false" outlineLevel="0" collapsed="false">
      <c r="A362" s="84"/>
      <c r="B362" s="85" t="s">
        <v>139</v>
      </c>
      <c r="C362" s="86" t="n">
        <v>1</v>
      </c>
      <c r="D362" s="86" t="s">
        <v>118</v>
      </c>
      <c r="E362" s="86" t="n">
        <v>0.1</v>
      </c>
      <c r="F362" s="87" t="n">
        <v>41.87</v>
      </c>
      <c r="G362" s="78" t="n">
        <f aca="false">F362/C362*E362</f>
        <v>4.187</v>
      </c>
    </row>
    <row r="363" customFormat="false" ht="13.5" hidden="false" customHeight="false" outlineLevel="0" collapsed="false">
      <c r="A363" s="84"/>
      <c r="B363" s="85" t="s">
        <v>156</v>
      </c>
      <c r="C363" s="86" t="n">
        <v>1</v>
      </c>
      <c r="D363" s="86" t="s">
        <v>118</v>
      </c>
      <c r="E363" s="86" t="n">
        <v>0.02</v>
      </c>
      <c r="F363" s="87" t="n">
        <v>90</v>
      </c>
      <c r="G363" s="78" t="n">
        <f aca="false">F363/C363*E363</f>
        <v>1.8</v>
      </c>
    </row>
    <row r="364" customFormat="false" ht="13.5" hidden="false" customHeight="false" outlineLevel="0" collapsed="false">
      <c r="A364" s="84"/>
      <c r="B364" s="85" t="s">
        <v>181</v>
      </c>
      <c r="C364" s="86" t="n">
        <v>1</v>
      </c>
      <c r="D364" s="86" t="s">
        <v>118</v>
      </c>
      <c r="E364" s="86" t="n">
        <v>0.01</v>
      </c>
      <c r="F364" s="87" t="n">
        <v>90</v>
      </c>
      <c r="G364" s="78" t="n">
        <f aca="false">F364/C364*E364</f>
        <v>0.9</v>
      </c>
    </row>
    <row r="365" customFormat="false" ht="19.5" hidden="false" customHeight="false" outlineLevel="0" collapsed="false">
      <c r="A365" s="84"/>
      <c r="B365" s="88" t="s">
        <v>66</v>
      </c>
      <c r="C365" s="105"/>
      <c r="D365" s="105"/>
      <c r="E365" s="105"/>
      <c r="F365" s="105"/>
      <c r="G365" s="106" t="n">
        <f aca="false">SUM(G351:G364)</f>
        <v>42.433</v>
      </c>
    </row>
    <row r="366" customFormat="false" ht="32.25" hidden="false" customHeight="false" outlineLevel="0" collapsed="false">
      <c r="A366" s="103" t="n">
        <v>20</v>
      </c>
      <c r="B366" s="83" t="s">
        <v>217</v>
      </c>
      <c r="C366" s="99"/>
      <c r="D366" s="99"/>
      <c r="E366" s="99"/>
      <c r="F366" s="99"/>
      <c r="G366" s="99"/>
    </row>
    <row r="367" customFormat="false" ht="13.5" hidden="false" customHeight="false" outlineLevel="0" collapsed="false">
      <c r="A367" s="84"/>
      <c r="B367" s="85" t="s">
        <v>125</v>
      </c>
      <c r="C367" s="86" t="n">
        <v>2000</v>
      </c>
      <c r="D367" s="86" t="s">
        <v>120</v>
      </c>
      <c r="E367" s="86" t="n">
        <v>150</v>
      </c>
      <c r="F367" s="87" t="n">
        <v>100</v>
      </c>
      <c r="G367" s="78" t="n">
        <f aca="false">F367/C367*E367</f>
        <v>7.5</v>
      </c>
    </row>
    <row r="368" customFormat="false" ht="13.5" hidden="false" customHeight="false" outlineLevel="0" collapsed="false">
      <c r="A368" s="84"/>
      <c r="B368" s="85" t="s">
        <v>124</v>
      </c>
      <c r="C368" s="86" t="n">
        <v>50</v>
      </c>
      <c r="D368" s="86" t="s">
        <v>120</v>
      </c>
      <c r="E368" s="86" t="n">
        <v>5</v>
      </c>
      <c r="F368" s="87" t="n">
        <v>73.2</v>
      </c>
      <c r="G368" s="78" t="n">
        <f aca="false">F368/C368*E368</f>
        <v>7.32</v>
      </c>
    </row>
    <row r="369" customFormat="false" ht="13.5" hidden="false" customHeight="false" outlineLevel="0" collapsed="false">
      <c r="A369" s="84"/>
      <c r="B369" s="85" t="s">
        <v>194</v>
      </c>
      <c r="C369" s="86" t="n">
        <v>500</v>
      </c>
      <c r="D369" s="86" t="s">
        <v>120</v>
      </c>
      <c r="E369" s="86" t="n">
        <v>10.8</v>
      </c>
      <c r="F369" s="87" t="n">
        <v>250</v>
      </c>
      <c r="G369" s="78" t="n">
        <f aca="false">F369/C369*E369</f>
        <v>5.4</v>
      </c>
    </row>
    <row r="370" customFormat="false" ht="13.5" hidden="false" customHeight="false" outlineLevel="0" collapsed="false">
      <c r="A370" s="84"/>
      <c r="B370" s="85" t="s">
        <v>199</v>
      </c>
      <c r="C370" s="86" t="n">
        <v>28</v>
      </c>
      <c r="D370" s="86" t="s">
        <v>118</v>
      </c>
      <c r="E370" s="86" t="n">
        <v>2</v>
      </c>
      <c r="F370" s="87" t="n">
        <v>118.58</v>
      </c>
      <c r="G370" s="78" t="n">
        <f aca="false">F370/C370*E370</f>
        <v>8.47</v>
      </c>
    </row>
    <row r="371" customFormat="false" ht="13.5" hidden="false" customHeight="false" outlineLevel="0" collapsed="false">
      <c r="A371" s="84"/>
      <c r="B371" s="85" t="s">
        <v>128</v>
      </c>
      <c r="C371" s="86" t="n">
        <v>100</v>
      </c>
      <c r="D371" s="86" t="s">
        <v>120</v>
      </c>
      <c r="E371" s="86" t="n">
        <v>5</v>
      </c>
      <c r="F371" s="87" t="n">
        <v>44</v>
      </c>
      <c r="G371" s="78" t="n">
        <f aca="false">F371/C371*E371</f>
        <v>2.2</v>
      </c>
    </row>
    <row r="372" customFormat="false" ht="13.5" hidden="false" customHeight="false" outlineLevel="0" collapsed="false">
      <c r="A372" s="84"/>
      <c r="B372" s="85" t="s">
        <v>131</v>
      </c>
      <c r="C372" s="86" t="n">
        <v>100</v>
      </c>
      <c r="D372" s="86" t="s">
        <v>120</v>
      </c>
      <c r="E372" s="86" t="n">
        <v>5</v>
      </c>
      <c r="F372" s="87" t="n">
        <v>28</v>
      </c>
      <c r="G372" s="78" t="n">
        <f aca="false">F372/C372*E372</f>
        <v>1.4</v>
      </c>
    </row>
    <row r="373" customFormat="false" ht="13.5" hidden="false" customHeight="false" outlineLevel="0" collapsed="false">
      <c r="A373" s="84"/>
      <c r="B373" s="85" t="s">
        <v>151</v>
      </c>
      <c r="C373" s="86" t="n">
        <v>100</v>
      </c>
      <c r="D373" s="86" t="s">
        <v>129</v>
      </c>
      <c r="E373" s="86" t="n">
        <v>4</v>
      </c>
      <c r="F373" s="87" t="n">
        <v>35</v>
      </c>
      <c r="G373" s="78" t="n">
        <f aca="false">F373/C373*E373</f>
        <v>1.4</v>
      </c>
    </row>
    <row r="374" customFormat="false" ht="13.5" hidden="false" customHeight="false" outlineLevel="0" collapsed="false">
      <c r="A374" s="84"/>
      <c r="B374" s="85" t="s">
        <v>132</v>
      </c>
      <c r="C374" s="86" t="n">
        <v>100</v>
      </c>
      <c r="D374" s="86" t="s">
        <v>120</v>
      </c>
      <c r="E374" s="86" t="n">
        <v>12</v>
      </c>
      <c r="F374" s="87" t="n">
        <v>160</v>
      </c>
      <c r="G374" s="78" t="n">
        <f aca="false">F374/C374*E374</f>
        <v>19.2</v>
      </c>
    </row>
    <row r="375" customFormat="false" ht="13.5" hidden="false" customHeight="false" outlineLevel="0" collapsed="false">
      <c r="A375" s="84"/>
      <c r="B375" s="85" t="s">
        <v>196</v>
      </c>
      <c r="C375" s="86" t="n">
        <v>1</v>
      </c>
      <c r="D375" s="86" t="s">
        <v>118</v>
      </c>
      <c r="E375" s="86" t="n">
        <v>0.01</v>
      </c>
      <c r="F375" s="87" t="n">
        <v>165</v>
      </c>
      <c r="G375" s="78" t="n">
        <f aca="false">F375/C375*E375</f>
        <v>1.65</v>
      </c>
    </row>
    <row r="376" customFormat="false" ht="13.5" hidden="false" customHeight="false" outlineLevel="0" collapsed="false">
      <c r="A376" s="84"/>
      <c r="B376" s="85" t="s">
        <v>195</v>
      </c>
      <c r="C376" s="86" t="n">
        <v>1</v>
      </c>
      <c r="D376" s="86" t="s">
        <v>118</v>
      </c>
      <c r="E376" s="86" t="n">
        <v>0.01</v>
      </c>
      <c r="F376" s="87" t="n">
        <v>10</v>
      </c>
      <c r="G376" s="78" t="n">
        <f aca="false">F376/C376*E376</f>
        <v>0.1</v>
      </c>
    </row>
    <row r="377" customFormat="false" ht="13.5" hidden="false" customHeight="false" outlineLevel="0" collapsed="false">
      <c r="A377" s="84"/>
      <c r="B377" s="85" t="s">
        <v>140</v>
      </c>
      <c r="C377" s="86" t="n">
        <v>2000</v>
      </c>
      <c r="D377" s="86" t="s">
        <v>120</v>
      </c>
      <c r="E377" s="86" t="n">
        <v>3</v>
      </c>
      <c r="F377" s="87" t="n">
        <v>54</v>
      </c>
      <c r="G377" s="78" t="n">
        <f aca="false">F377/C377*E377</f>
        <v>0.081</v>
      </c>
    </row>
    <row r="378" customFormat="false" ht="13.5" hidden="false" customHeight="false" outlineLevel="0" collapsed="false">
      <c r="A378" s="84"/>
      <c r="B378" s="85" t="s">
        <v>139</v>
      </c>
      <c r="C378" s="86" t="n">
        <v>1</v>
      </c>
      <c r="D378" s="86" t="s">
        <v>118</v>
      </c>
      <c r="E378" s="86" t="n">
        <v>0.1</v>
      </c>
      <c r="F378" s="87" t="n">
        <v>41.87</v>
      </c>
      <c r="G378" s="78" t="n">
        <f aca="false">F378/C378*E378</f>
        <v>4.187</v>
      </c>
    </row>
    <row r="379" customFormat="false" ht="13.5" hidden="false" customHeight="false" outlineLevel="0" collapsed="false">
      <c r="A379" s="84"/>
      <c r="B379" s="85" t="s">
        <v>156</v>
      </c>
      <c r="C379" s="86" t="n">
        <v>1</v>
      </c>
      <c r="D379" s="86" t="s">
        <v>118</v>
      </c>
      <c r="E379" s="86" t="n">
        <v>0.02</v>
      </c>
      <c r="F379" s="87" t="n">
        <v>90</v>
      </c>
      <c r="G379" s="78" t="n">
        <f aca="false">F379/C379*E379</f>
        <v>1.8</v>
      </c>
    </row>
    <row r="380" customFormat="false" ht="13.5" hidden="false" customHeight="false" outlineLevel="0" collapsed="false">
      <c r="A380" s="84"/>
      <c r="B380" s="85" t="s">
        <v>181</v>
      </c>
      <c r="C380" s="86" t="n">
        <v>1</v>
      </c>
      <c r="D380" s="86" t="s">
        <v>118</v>
      </c>
      <c r="E380" s="86" t="n">
        <v>0.01</v>
      </c>
      <c r="F380" s="87" t="n">
        <v>90</v>
      </c>
      <c r="G380" s="78" t="n">
        <f aca="false">F380/C380*E380</f>
        <v>0.9</v>
      </c>
    </row>
    <row r="381" customFormat="false" ht="19.5" hidden="false" customHeight="false" outlineLevel="0" collapsed="false">
      <c r="A381" s="84"/>
      <c r="B381" s="88" t="s">
        <v>66</v>
      </c>
      <c r="C381" s="105"/>
      <c r="D381" s="105"/>
      <c r="E381" s="105"/>
      <c r="F381" s="115"/>
      <c r="G381" s="115" t="n">
        <f aca="false">SUM(G367:G380)</f>
        <v>61.608</v>
      </c>
    </row>
    <row r="382" customFormat="false" ht="32.25" hidden="false" customHeight="false" outlineLevel="0" collapsed="false">
      <c r="A382" s="79" t="n">
        <v>21</v>
      </c>
      <c r="B382" s="107" t="s">
        <v>218</v>
      </c>
      <c r="C382" s="86"/>
      <c r="D382" s="86"/>
      <c r="E382" s="86"/>
      <c r="F382" s="86"/>
      <c r="G382" s="86"/>
    </row>
    <row r="383" customFormat="false" ht="13.5" hidden="false" customHeight="false" outlineLevel="0" collapsed="false">
      <c r="A383" s="84"/>
      <c r="B383" s="85" t="s">
        <v>125</v>
      </c>
      <c r="C383" s="86" t="n">
        <v>2000</v>
      </c>
      <c r="D383" s="86" t="s">
        <v>120</v>
      </c>
      <c r="E383" s="86" t="n">
        <v>150</v>
      </c>
      <c r="F383" s="87" t="n">
        <v>100</v>
      </c>
      <c r="G383" s="78" t="n">
        <f aca="false">F383/C383*E383</f>
        <v>7.5</v>
      </c>
    </row>
    <row r="384" customFormat="false" ht="13.5" hidden="false" customHeight="false" outlineLevel="0" collapsed="false">
      <c r="A384" s="84"/>
      <c r="B384" s="85" t="s">
        <v>194</v>
      </c>
      <c r="C384" s="86" t="n">
        <v>500</v>
      </c>
      <c r="D384" s="86" t="s">
        <v>120</v>
      </c>
      <c r="E384" s="86" t="n">
        <v>25</v>
      </c>
      <c r="F384" s="87" t="n">
        <v>250</v>
      </c>
      <c r="G384" s="78" t="n">
        <f aca="false">F384/C384*E384</f>
        <v>12.5</v>
      </c>
    </row>
    <row r="385" customFormat="false" ht="13.5" hidden="false" customHeight="false" outlineLevel="0" collapsed="false">
      <c r="A385" s="84"/>
      <c r="B385" s="85" t="s">
        <v>203</v>
      </c>
      <c r="C385" s="86" t="n">
        <v>100</v>
      </c>
      <c r="D385" s="86" t="s">
        <v>120</v>
      </c>
      <c r="E385" s="86" t="n">
        <v>25</v>
      </c>
      <c r="F385" s="87" t="n">
        <v>160</v>
      </c>
      <c r="G385" s="78" t="n">
        <f aca="false">F385/C385*E385</f>
        <v>40</v>
      </c>
    </row>
    <row r="386" customFormat="false" ht="13.5" hidden="false" customHeight="false" outlineLevel="0" collapsed="false">
      <c r="A386" s="84"/>
      <c r="B386" s="85" t="s">
        <v>191</v>
      </c>
      <c r="C386" s="86" t="n">
        <v>100</v>
      </c>
      <c r="D386" s="86" t="s">
        <v>120</v>
      </c>
      <c r="E386" s="86" t="n">
        <v>5</v>
      </c>
      <c r="F386" s="87" t="n">
        <v>44</v>
      </c>
      <c r="G386" s="78" t="n">
        <f aca="false">F386/C386*E386</f>
        <v>2.2</v>
      </c>
    </row>
    <row r="387" customFormat="false" ht="13.5" hidden="false" customHeight="false" outlineLevel="0" collapsed="false">
      <c r="A387" s="84"/>
      <c r="B387" s="85" t="s">
        <v>131</v>
      </c>
      <c r="C387" s="86" t="n">
        <v>100</v>
      </c>
      <c r="D387" s="86" t="s">
        <v>120</v>
      </c>
      <c r="E387" s="86" t="n">
        <v>5</v>
      </c>
      <c r="F387" s="87" t="n">
        <v>28</v>
      </c>
      <c r="G387" s="78" t="n">
        <f aca="false">F387/C387*E387</f>
        <v>1.4</v>
      </c>
    </row>
    <row r="388" customFormat="false" ht="13.5" hidden="false" customHeight="false" outlineLevel="0" collapsed="false">
      <c r="A388" s="84"/>
      <c r="B388" s="85" t="s">
        <v>151</v>
      </c>
      <c r="C388" s="86" t="n">
        <v>100</v>
      </c>
      <c r="D388" s="86" t="s">
        <v>129</v>
      </c>
      <c r="E388" s="86" t="n">
        <v>4</v>
      </c>
      <c r="F388" s="87" t="n">
        <v>35</v>
      </c>
      <c r="G388" s="78" t="n">
        <f aca="false">F388/C388*E388</f>
        <v>1.4</v>
      </c>
    </row>
    <row r="389" customFormat="false" ht="13.5" hidden="false" customHeight="false" outlineLevel="0" collapsed="false">
      <c r="A389" s="84"/>
      <c r="B389" s="85" t="s">
        <v>195</v>
      </c>
      <c r="C389" s="86" t="n">
        <v>1</v>
      </c>
      <c r="D389" s="86" t="s">
        <v>118</v>
      </c>
      <c r="E389" s="86" t="n">
        <v>0.01</v>
      </c>
      <c r="F389" s="87" t="n">
        <v>10</v>
      </c>
      <c r="G389" s="78" t="n">
        <f aca="false">F389/C389*E389</f>
        <v>0.1</v>
      </c>
    </row>
    <row r="390" customFormat="false" ht="13.5" hidden="false" customHeight="false" outlineLevel="0" collapsed="false">
      <c r="A390" s="84"/>
      <c r="B390" s="85" t="s">
        <v>140</v>
      </c>
      <c r="C390" s="86" t="n">
        <v>2000</v>
      </c>
      <c r="D390" s="86" t="s">
        <v>120</v>
      </c>
      <c r="E390" s="86" t="n">
        <v>3</v>
      </c>
      <c r="F390" s="87" t="n">
        <v>54</v>
      </c>
      <c r="G390" s="78" t="n">
        <f aca="false">F390/C390*E390</f>
        <v>0.081</v>
      </c>
    </row>
    <row r="391" customFormat="false" ht="13.5" hidden="false" customHeight="false" outlineLevel="0" collapsed="false">
      <c r="A391" s="84"/>
      <c r="B391" s="85" t="s">
        <v>139</v>
      </c>
      <c r="C391" s="86" t="n">
        <v>1</v>
      </c>
      <c r="D391" s="86" t="s">
        <v>118</v>
      </c>
      <c r="E391" s="86" t="n">
        <v>0.1</v>
      </c>
      <c r="F391" s="87" t="n">
        <v>41.87</v>
      </c>
      <c r="G391" s="78" t="n">
        <f aca="false">F391/C391*E391</f>
        <v>4.187</v>
      </c>
    </row>
    <row r="392" customFormat="false" ht="13.5" hidden="false" customHeight="false" outlineLevel="0" collapsed="false">
      <c r="A392" s="84"/>
      <c r="B392" s="85" t="s">
        <v>156</v>
      </c>
      <c r="C392" s="86" t="n">
        <v>1</v>
      </c>
      <c r="D392" s="86" t="s">
        <v>118</v>
      </c>
      <c r="E392" s="86" t="n">
        <v>0.02</v>
      </c>
      <c r="F392" s="87" t="n">
        <v>90</v>
      </c>
      <c r="G392" s="78" t="n">
        <f aca="false">F392/C392*E392</f>
        <v>1.8</v>
      </c>
    </row>
    <row r="393" customFormat="false" ht="13.5" hidden="false" customHeight="false" outlineLevel="0" collapsed="false">
      <c r="A393" s="84"/>
      <c r="B393" s="85" t="s">
        <v>181</v>
      </c>
      <c r="C393" s="86" t="n">
        <v>1</v>
      </c>
      <c r="D393" s="86" t="s">
        <v>118</v>
      </c>
      <c r="E393" s="86" t="n">
        <v>0.01</v>
      </c>
      <c r="F393" s="87" t="n">
        <v>90</v>
      </c>
      <c r="G393" s="78" t="n">
        <f aca="false">F393/C393*E393</f>
        <v>0.9</v>
      </c>
    </row>
    <row r="394" customFormat="false" ht="16.5" hidden="false" customHeight="false" outlineLevel="0" collapsed="false">
      <c r="A394" s="84"/>
      <c r="B394" s="107" t="s">
        <v>66</v>
      </c>
      <c r="C394" s="112"/>
      <c r="D394" s="112"/>
      <c r="E394" s="112"/>
      <c r="F394" s="106"/>
      <c r="G394" s="106" t="n">
        <f aca="false">SUM(G383:G393)</f>
        <v>72.068</v>
      </c>
    </row>
    <row r="395" customFormat="false" ht="19.5" hidden="false" customHeight="false" outlineLevel="0" collapsed="false">
      <c r="A395" s="84"/>
      <c r="B395" s="92"/>
      <c r="C395" s="86"/>
      <c r="D395" s="86"/>
      <c r="E395" s="86"/>
      <c r="F395" s="86"/>
      <c r="G395" s="86"/>
    </row>
    <row r="396" customFormat="false" ht="19.5" hidden="false" customHeight="false" outlineLevel="0" collapsed="false">
      <c r="A396" s="79" t="n">
        <v>22</v>
      </c>
      <c r="B396" s="88" t="s">
        <v>219</v>
      </c>
      <c r="C396" s="86"/>
      <c r="D396" s="86"/>
      <c r="E396" s="86"/>
      <c r="F396" s="86"/>
      <c r="G396" s="86"/>
    </row>
    <row r="397" customFormat="false" ht="13.5" hidden="false" customHeight="false" outlineLevel="0" collapsed="false">
      <c r="A397" s="84"/>
      <c r="B397" s="85" t="s">
        <v>161</v>
      </c>
      <c r="C397" s="86" t="n">
        <v>55</v>
      </c>
      <c r="D397" s="86" t="s">
        <v>120</v>
      </c>
      <c r="E397" s="86" t="n">
        <v>1.6</v>
      </c>
      <c r="F397" s="87" t="n">
        <v>425</v>
      </c>
      <c r="G397" s="78" t="n">
        <f aca="false">F397/C397*E397</f>
        <v>12.3636363636364</v>
      </c>
    </row>
    <row r="398" customFormat="false" ht="13.5" hidden="false" customHeight="false" outlineLevel="0" collapsed="false">
      <c r="A398" s="84"/>
      <c r="B398" s="85" t="s">
        <v>131</v>
      </c>
      <c r="C398" s="86" t="n">
        <v>100</v>
      </c>
      <c r="D398" s="86" t="s">
        <v>120</v>
      </c>
      <c r="E398" s="86" t="n">
        <v>5</v>
      </c>
      <c r="F398" s="87" t="n">
        <v>28</v>
      </c>
      <c r="G398" s="78" t="n">
        <f aca="false">F398/C398*E398</f>
        <v>1.4</v>
      </c>
    </row>
    <row r="399" customFormat="false" ht="13.5" hidden="false" customHeight="false" outlineLevel="0" collapsed="false">
      <c r="A399" s="84"/>
      <c r="B399" s="85" t="s">
        <v>151</v>
      </c>
      <c r="C399" s="86" t="n">
        <v>100</v>
      </c>
      <c r="D399" s="86" t="s">
        <v>129</v>
      </c>
      <c r="E399" s="86" t="n">
        <v>4</v>
      </c>
      <c r="F399" s="87" t="n">
        <v>35</v>
      </c>
      <c r="G399" s="78" t="n">
        <f aca="false">F399/C399*E399</f>
        <v>1.4</v>
      </c>
    </row>
    <row r="400" customFormat="false" ht="13.5" hidden="false" customHeight="false" outlineLevel="0" collapsed="false">
      <c r="A400" s="84"/>
      <c r="B400" s="85" t="s">
        <v>145</v>
      </c>
      <c r="C400" s="86" t="n">
        <v>1</v>
      </c>
      <c r="D400" s="86" t="s">
        <v>118</v>
      </c>
      <c r="E400" s="86" t="n">
        <v>0.03</v>
      </c>
      <c r="F400" s="87" t="n">
        <v>130</v>
      </c>
      <c r="G400" s="78" t="n">
        <f aca="false">F400/C400*E400</f>
        <v>3.9</v>
      </c>
    </row>
    <row r="401" customFormat="false" ht="13.5" hidden="false" customHeight="false" outlineLevel="0" collapsed="false">
      <c r="A401" s="76"/>
      <c r="B401" s="85" t="s">
        <v>166</v>
      </c>
      <c r="C401" s="86" t="n">
        <v>1</v>
      </c>
      <c r="D401" s="86" t="s">
        <v>118</v>
      </c>
      <c r="E401" s="86" t="n">
        <v>0.01</v>
      </c>
      <c r="F401" s="87" t="n">
        <v>165</v>
      </c>
      <c r="G401" s="78" t="n">
        <f aca="false">F401/C401*E401</f>
        <v>1.65</v>
      </c>
    </row>
    <row r="402" customFormat="false" ht="13.5" hidden="false" customHeight="false" outlineLevel="0" collapsed="false">
      <c r="A402" s="84"/>
      <c r="B402" s="85" t="s">
        <v>167</v>
      </c>
      <c r="C402" s="86" t="n">
        <v>1</v>
      </c>
      <c r="D402" s="86" t="s">
        <v>118</v>
      </c>
      <c r="E402" s="86" t="n">
        <v>0.02</v>
      </c>
      <c r="F402" s="87" t="n">
        <v>28</v>
      </c>
      <c r="G402" s="78" t="n">
        <f aca="false">F402/C402*E402</f>
        <v>0.56</v>
      </c>
    </row>
    <row r="403" customFormat="false" ht="13.5" hidden="false" customHeight="false" outlineLevel="0" collapsed="false">
      <c r="A403" s="84"/>
      <c r="B403" s="85" t="s">
        <v>171</v>
      </c>
      <c r="C403" s="86" t="n">
        <v>40</v>
      </c>
      <c r="D403" s="86" t="s">
        <v>120</v>
      </c>
      <c r="E403" s="86" t="n">
        <v>0.3</v>
      </c>
      <c r="F403" s="87" t="n">
        <v>729</v>
      </c>
      <c r="G403" s="78" t="n">
        <f aca="false">F403/C403*E403</f>
        <v>5.4675</v>
      </c>
    </row>
    <row r="404" customFormat="false" ht="16.5" hidden="false" customHeight="false" outlineLevel="0" collapsed="false">
      <c r="A404" s="84"/>
      <c r="B404" s="107" t="s">
        <v>66</v>
      </c>
      <c r="C404" s="112"/>
      <c r="D404" s="112"/>
      <c r="E404" s="112"/>
      <c r="F404" s="106"/>
      <c r="G404" s="106" t="n">
        <f aca="false">SUM(G397:G403)</f>
        <v>26.7411363636364</v>
      </c>
    </row>
    <row r="405" customFormat="false" ht="16.5" hidden="false" customHeight="false" outlineLevel="0" collapsed="false">
      <c r="A405" s="84"/>
      <c r="B405" s="107"/>
      <c r="C405" s="112"/>
      <c r="D405" s="112"/>
      <c r="E405" s="112"/>
      <c r="F405" s="112"/>
      <c r="G405" s="112"/>
    </row>
    <row r="406" customFormat="false" ht="32.25" hidden="false" customHeight="false" outlineLevel="0" collapsed="false">
      <c r="A406" s="95" t="s">
        <v>220</v>
      </c>
      <c r="B406" s="107" t="s">
        <v>221</v>
      </c>
      <c r="C406" s="86"/>
      <c r="D406" s="86"/>
      <c r="E406" s="86"/>
      <c r="F406" s="86"/>
      <c r="G406" s="86"/>
    </row>
    <row r="407" customFormat="false" ht="13.5" hidden="false" customHeight="false" outlineLevel="0" collapsed="false">
      <c r="A407" s="76"/>
      <c r="B407" s="85" t="s">
        <v>125</v>
      </c>
      <c r="C407" s="86" t="n">
        <v>2000</v>
      </c>
      <c r="D407" s="86" t="s">
        <v>120</v>
      </c>
      <c r="E407" s="86" t="n">
        <v>150</v>
      </c>
      <c r="F407" s="87" t="n">
        <v>100</v>
      </c>
      <c r="G407" s="78" t="n">
        <f aca="false">F407/C407*E407</f>
        <v>7.5</v>
      </c>
    </row>
    <row r="408" customFormat="false" ht="13.5" hidden="false" customHeight="false" outlineLevel="0" collapsed="false">
      <c r="A408" s="76"/>
      <c r="B408" s="85" t="s">
        <v>222</v>
      </c>
      <c r="C408" s="86" t="n">
        <v>1</v>
      </c>
      <c r="D408" s="86" t="s">
        <v>118</v>
      </c>
      <c r="E408" s="86" t="n">
        <v>0.01</v>
      </c>
      <c r="F408" s="87" t="n">
        <v>90</v>
      </c>
      <c r="G408" s="78" t="n">
        <f aca="false">F408/C408*E408</f>
        <v>0.9</v>
      </c>
    </row>
    <row r="409" customFormat="false" ht="13.5" hidden="false" customHeight="false" outlineLevel="0" collapsed="false">
      <c r="A409" s="84"/>
      <c r="B409" s="85" t="s">
        <v>223</v>
      </c>
      <c r="C409" s="86" t="n">
        <v>100</v>
      </c>
      <c r="D409" s="86" t="s">
        <v>118</v>
      </c>
      <c r="E409" s="86" t="n">
        <v>2</v>
      </c>
      <c r="F409" s="87" t="n">
        <v>130</v>
      </c>
      <c r="G409" s="78" t="n">
        <f aca="false">F409/C409*E409</f>
        <v>2.6</v>
      </c>
    </row>
    <row r="410" customFormat="false" ht="13.5" hidden="false" customHeight="false" outlineLevel="0" collapsed="false">
      <c r="A410" s="76"/>
      <c r="B410" s="85" t="s">
        <v>224</v>
      </c>
      <c r="C410" s="86" t="n">
        <v>1</v>
      </c>
      <c r="D410" s="86" t="s">
        <v>118</v>
      </c>
      <c r="E410" s="86" t="n">
        <v>0.01</v>
      </c>
      <c r="F410" s="87" t="n">
        <v>90</v>
      </c>
      <c r="G410" s="78" t="n">
        <f aca="false">F410/C410*E410</f>
        <v>0.9</v>
      </c>
    </row>
    <row r="411" customFormat="false" ht="13.5" hidden="false" customHeight="false" outlineLevel="0" collapsed="false">
      <c r="A411" s="76"/>
      <c r="B411" s="85" t="s">
        <v>225</v>
      </c>
      <c r="C411" s="86" t="n">
        <v>1</v>
      </c>
      <c r="D411" s="86" t="s">
        <v>118</v>
      </c>
      <c r="E411" s="86" t="n">
        <v>1</v>
      </c>
      <c r="F411" s="87" t="n">
        <v>6.5</v>
      </c>
      <c r="G411" s="78" t="n">
        <f aca="false">F411/C411*E411</f>
        <v>6.5</v>
      </c>
    </row>
    <row r="412" customFormat="false" ht="13.5" hidden="false" customHeight="false" outlineLevel="0" collapsed="false">
      <c r="A412" s="76"/>
      <c r="B412" s="85" t="s">
        <v>226</v>
      </c>
      <c r="C412" s="86" t="n">
        <v>50</v>
      </c>
      <c r="D412" s="86" t="s">
        <v>118</v>
      </c>
      <c r="E412" s="86" t="n">
        <v>1</v>
      </c>
      <c r="F412" s="87" t="n">
        <v>132</v>
      </c>
      <c r="G412" s="78" t="n">
        <f aca="false">F412/C412*E412</f>
        <v>2.64</v>
      </c>
    </row>
    <row r="413" customFormat="false" ht="16.5" hidden="false" customHeight="false" outlineLevel="0" collapsed="false">
      <c r="A413" s="76"/>
      <c r="B413" s="107" t="s">
        <v>66</v>
      </c>
      <c r="C413" s="112"/>
      <c r="D413" s="112"/>
      <c r="E413" s="112"/>
      <c r="F413" s="106"/>
      <c r="G413" s="106" t="n">
        <f aca="false">SUM(G407:G412)</f>
        <v>21.04</v>
      </c>
    </row>
    <row r="414" customFormat="false" ht="16.5" hidden="false" customHeight="false" outlineLevel="0" collapsed="false">
      <c r="A414" s="76"/>
      <c r="B414" s="107"/>
      <c r="C414" s="112"/>
      <c r="D414" s="112"/>
      <c r="E414" s="112"/>
      <c r="F414" s="112"/>
      <c r="G414" s="112"/>
    </row>
    <row r="415" customFormat="false" ht="32.25" hidden="false" customHeight="false" outlineLevel="0" collapsed="false">
      <c r="A415" s="95" t="s">
        <v>227</v>
      </c>
      <c r="B415" s="107" t="s">
        <v>99</v>
      </c>
      <c r="C415" s="96"/>
      <c r="D415" s="96"/>
      <c r="E415" s="96"/>
      <c r="F415" s="96"/>
      <c r="G415" s="96"/>
    </row>
    <row r="416" customFormat="false" ht="13.5" hidden="false" customHeight="false" outlineLevel="0" collapsed="false">
      <c r="A416" s="84"/>
      <c r="B416" s="85" t="s">
        <v>228</v>
      </c>
      <c r="C416" s="86" t="n">
        <v>450</v>
      </c>
      <c r="D416" s="86" t="s">
        <v>120</v>
      </c>
      <c r="E416" s="86" t="n">
        <v>45</v>
      </c>
      <c r="F416" s="87" t="n">
        <v>190</v>
      </c>
      <c r="G416" s="78" t="n">
        <f aca="false">F416/C416*E416</f>
        <v>19</v>
      </c>
    </row>
    <row r="417" customFormat="false" ht="13.5" hidden="false" customHeight="false" outlineLevel="0" collapsed="false">
      <c r="A417" s="84"/>
      <c r="B417" s="85" t="s">
        <v>222</v>
      </c>
      <c r="C417" s="86" t="n">
        <v>1</v>
      </c>
      <c r="D417" s="86" t="s">
        <v>118</v>
      </c>
      <c r="E417" s="86" t="n">
        <v>0.01</v>
      </c>
      <c r="F417" s="87" t="n">
        <v>90</v>
      </c>
      <c r="G417" s="78" t="n">
        <f aca="false">F417/C417*E417</f>
        <v>0.9</v>
      </c>
    </row>
    <row r="418" customFormat="false" ht="13.5" hidden="false" customHeight="false" outlineLevel="0" collapsed="false">
      <c r="A418" s="76"/>
      <c r="B418" s="85" t="s">
        <v>224</v>
      </c>
      <c r="C418" s="86" t="n">
        <v>1</v>
      </c>
      <c r="D418" s="86" t="s">
        <v>118</v>
      </c>
      <c r="E418" s="86" t="n">
        <v>0.01</v>
      </c>
      <c r="F418" s="87" t="n">
        <v>90</v>
      </c>
      <c r="G418" s="78" t="n">
        <f aca="false">F418/C418*E418</f>
        <v>0.9</v>
      </c>
    </row>
    <row r="419" customFormat="false" ht="13.5" hidden="false" customHeight="false" outlineLevel="0" collapsed="false">
      <c r="A419" s="84"/>
      <c r="B419" s="85" t="s">
        <v>223</v>
      </c>
      <c r="C419" s="86" t="n">
        <v>100</v>
      </c>
      <c r="D419" s="86" t="s">
        <v>118</v>
      </c>
      <c r="E419" s="86" t="n">
        <v>2</v>
      </c>
      <c r="F419" s="87" t="n">
        <v>133</v>
      </c>
      <c r="G419" s="78" t="n">
        <f aca="false">F419/C419*E419</f>
        <v>2.66</v>
      </c>
    </row>
    <row r="420" customFormat="false" ht="13.5" hidden="false" customHeight="false" outlineLevel="0" collapsed="false">
      <c r="A420" s="84"/>
      <c r="B420" s="85" t="s">
        <v>125</v>
      </c>
      <c r="C420" s="86" t="n">
        <v>2000</v>
      </c>
      <c r="D420" s="86" t="s">
        <v>120</v>
      </c>
      <c r="E420" s="86" t="n">
        <v>150</v>
      </c>
      <c r="F420" s="87" t="n">
        <v>100</v>
      </c>
      <c r="G420" s="78" t="n">
        <f aca="false">F420/C420*E420</f>
        <v>7.5</v>
      </c>
    </row>
    <row r="421" customFormat="false" ht="13.5" hidden="false" customHeight="false" outlineLevel="0" collapsed="false">
      <c r="A421" s="84"/>
      <c r="B421" s="85" t="s">
        <v>225</v>
      </c>
      <c r="C421" s="86" t="n">
        <v>1</v>
      </c>
      <c r="D421" s="86" t="s">
        <v>118</v>
      </c>
      <c r="E421" s="86" t="n">
        <v>1</v>
      </c>
      <c r="F421" s="87" t="n">
        <v>6.5</v>
      </c>
      <c r="G421" s="78" t="n">
        <f aca="false">F421/C421*E421</f>
        <v>6.5</v>
      </c>
    </row>
    <row r="422" customFormat="false" ht="13.5" hidden="false" customHeight="false" outlineLevel="0" collapsed="false">
      <c r="A422" s="84"/>
      <c r="B422" s="85" t="s">
        <v>226</v>
      </c>
      <c r="C422" s="86" t="n">
        <v>50</v>
      </c>
      <c r="D422" s="86" t="s">
        <v>118</v>
      </c>
      <c r="E422" s="86" t="n">
        <v>1</v>
      </c>
      <c r="F422" s="87" t="n">
        <v>132</v>
      </c>
      <c r="G422" s="78" t="n">
        <f aca="false">F422/C422*E422</f>
        <v>2.64</v>
      </c>
    </row>
    <row r="423" customFormat="false" ht="16.5" hidden="false" customHeight="false" outlineLevel="0" collapsed="false">
      <c r="A423" s="84"/>
      <c r="B423" s="107" t="s">
        <v>66</v>
      </c>
      <c r="C423" s="112"/>
      <c r="D423" s="112"/>
      <c r="E423" s="112"/>
      <c r="F423" s="106"/>
      <c r="G423" s="106" t="n">
        <f aca="false">SUM(G416:G422)</f>
        <v>40.1</v>
      </c>
    </row>
    <row r="424" customFormat="false" ht="29.25" hidden="false" customHeight="false" outlineLevel="0" collapsed="false">
      <c r="A424" s="73" t="s">
        <v>229</v>
      </c>
      <c r="B424" s="116" t="s">
        <v>230</v>
      </c>
      <c r="C424" s="99"/>
      <c r="D424" s="99"/>
      <c r="E424" s="99"/>
      <c r="F424" s="99"/>
      <c r="G424" s="99"/>
    </row>
    <row r="425" customFormat="false" ht="13.5" hidden="false" customHeight="false" outlineLevel="0" collapsed="false">
      <c r="A425" s="84"/>
      <c r="B425" s="85" t="s">
        <v>231</v>
      </c>
      <c r="C425" s="86" t="n">
        <v>1300</v>
      </c>
      <c r="D425" s="86" t="s">
        <v>120</v>
      </c>
      <c r="E425" s="86" t="n">
        <v>45</v>
      </c>
      <c r="F425" s="87" t="n">
        <v>450</v>
      </c>
      <c r="G425" s="78" t="n">
        <f aca="false">F425/C425*E425</f>
        <v>15.5769230769231</v>
      </c>
    </row>
    <row r="426" customFormat="false" ht="13.5" hidden="false" customHeight="false" outlineLevel="0" collapsed="false">
      <c r="A426" s="84"/>
      <c r="B426" s="85" t="s">
        <v>232</v>
      </c>
      <c r="C426" s="86" t="n">
        <v>130</v>
      </c>
      <c r="D426" s="86" t="s">
        <v>120</v>
      </c>
      <c r="E426" s="86" t="n">
        <v>10</v>
      </c>
      <c r="F426" s="87" t="n">
        <v>168</v>
      </c>
      <c r="G426" s="78" t="n">
        <f aca="false">F426/C426*E426</f>
        <v>12.9230769230769</v>
      </c>
    </row>
    <row r="427" customFormat="false" ht="13.5" hidden="false" customHeight="false" outlineLevel="0" collapsed="false">
      <c r="A427" s="84"/>
      <c r="B427" s="85" t="s">
        <v>222</v>
      </c>
      <c r="C427" s="86" t="n">
        <v>1</v>
      </c>
      <c r="D427" s="86" t="s">
        <v>118</v>
      </c>
      <c r="E427" s="86" t="n">
        <v>0.01</v>
      </c>
      <c r="F427" s="87" t="n">
        <v>90</v>
      </c>
      <c r="G427" s="78" t="n">
        <f aca="false">F427/C427*E427</f>
        <v>0.9</v>
      </c>
    </row>
    <row r="428" customFormat="false" ht="13.5" hidden="false" customHeight="false" outlineLevel="0" collapsed="false">
      <c r="A428" s="76"/>
      <c r="B428" s="85" t="s">
        <v>224</v>
      </c>
      <c r="C428" s="86" t="n">
        <v>1</v>
      </c>
      <c r="D428" s="86" t="s">
        <v>118</v>
      </c>
      <c r="E428" s="86" t="n">
        <v>0.01</v>
      </c>
      <c r="F428" s="87" t="n">
        <v>90</v>
      </c>
      <c r="G428" s="78" t="n">
        <f aca="false">F428/C428*E428</f>
        <v>0.9</v>
      </c>
    </row>
    <row r="429" customFormat="false" ht="13.5" hidden="false" customHeight="false" outlineLevel="0" collapsed="false">
      <c r="A429" s="84"/>
      <c r="B429" s="85" t="s">
        <v>223</v>
      </c>
      <c r="C429" s="86" t="n">
        <v>100</v>
      </c>
      <c r="D429" s="86" t="s">
        <v>118</v>
      </c>
      <c r="E429" s="86" t="n">
        <v>2</v>
      </c>
      <c r="F429" s="87" t="n">
        <v>130</v>
      </c>
      <c r="G429" s="78" t="n">
        <f aca="false">F429/C429*E429</f>
        <v>2.6</v>
      </c>
    </row>
    <row r="430" customFormat="false" ht="13.5" hidden="false" customHeight="false" outlineLevel="0" collapsed="false">
      <c r="A430" s="84"/>
      <c r="B430" s="85" t="s">
        <v>125</v>
      </c>
      <c r="C430" s="86" t="n">
        <v>2000</v>
      </c>
      <c r="D430" s="86" t="s">
        <v>120</v>
      </c>
      <c r="E430" s="86" t="n">
        <v>150</v>
      </c>
      <c r="F430" s="87" t="n">
        <v>100</v>
      </c>
      <c r="G430" s="78" t="n">
        <f aca="false">F430/C430*E430</f>
        <v>7.5</v>
      </c>
    </row>
    <row r="431" customFormat="false" ht="13.5" hidden="false" customHeight="false" outlineLevel="0" collapsed="false">
      <c r="A431" s="84"/>
      <c r="B431" s="85" t="s">
        <v>225</v>
      </c>
      <c r="C431" s="86" t="n">
        <v>1</v>
      </c>
      <c r="D431" s="86" t="s">
        <v>118</v>
      </c>
      <c r="E431" s="86" t="n">
        <v>1</v>
      </c>
      <c r="F431" s="87" t="n">
        <v>6.5</v>
      </c>
      <c r="G431" s="78" t="n">
        <f aca="false">F431/C431*E431</f>
        <v>6.5</v>
      </c>
    </row>
    <row r="432" customFormat="false" ht="13.5" hidden="false" customHeight="false" outlineLevel="0" collapsed="false">
      <c r="A432" s="84"/>
      <c r="B432" s="85" t="s">
        <v>226</v>
      </c>
      <c r="C432" s="86" t="n">
        <v>50</v>
      </c>
      <c r="D432" s="86" t="s">
        <v>118</v>
      </c>
      <c r="E432" s="86" t="n">
        <v>1</v>
      </c>
      <c r="F432" s="87" t="n">
        <v>132</v>
      </c>
      <c r="G432" s="78" t="n">
        <f aca="false">F432/C432*E432</f>
        <v>2.64</v>
      </c>
    </row>
    <row r="433" customFormat="false" ht="16.5" hidden="false" customHeight="false" outlineLevel="0" collapsed="false">
      <c r="A433" s="84"/>
      <c r="B433" s="107" t="s">
        <v>66</v>
      </c>
      <c r="C433" s="112"/>
      <c r="D433" s="112"/>
      <c r="E433" s="112"/>
      <c r="F433" s="106"/>
      <c r="G433" s="106" t="n">
        <f aca="false">SUM(G425:G432)</f>
        <v>49.54</v>
      </c>
    </row>
    <row r="434" customFormat="false" ht="16.5" hidden="false" customHeight="false" outlineLevel="0" collapsed="false">
      <c r="A434" s="95" t="s">
        <v>233</v>
      </c>
      <c r="B434" s="107" t="s">
        <v>39</v>
      </c>
      <c r="C434" s="86"/>
      <c r="D434" s="86"/>
      <c r="E434" s="86"/>
      <c r="F434" s="86"/>
      <c r="G434" s="86"/>
    </row>
    <row r="435" customFormat="false" ht="13.5" hidden="false" customHeight="false" outlineLevel="0" collapsed="false">
      <c r="A435" s="84"/>
      <c r="B435" s="85" t="s">
        <v>234</v>
      </c>
      <c r="C435" s="86" t="n">
        <v>1</v>
      </c>
      <c r="D435" s="86" t="s">
        <v>118</v>
      </c>
      <c r="E435" s="86" t="n">
        <v>0.1</v>
      </c>
      <c r="F435" s="87" t="n">
        <v>158</v>
      </c>
      <c r="G435" s="78" t="n">
        <f aca="false">F435/C435*E435</f>
        <v>15.8</v>
      </c>
    </row>
    <row r="436" customFormat="false" ht="13.5" hidden="false" customHeight="false" outlineLevel="0" collapsed="false">
      <c r="A436" s="84"/>
      <c r="B436" s="85" t="s">
        <v>151</v>
      </c>
      <c r="C436" s="86" t="n">
        <v>100</v>
      </c>
      <c r="D436" s="86" t="s">
        <v>129</v>
      </c>
      <c r="E436" s="86" t="n">
        <v>3</v>
      </c>
      <c r="F436" s="87" t="n">
        <v>35</v>
      </c>
      <c r="G436" s="78" t="n">
        <f aca="false">F436/C436*E436</f>
        <v>1.05</v>
      </c>
    </row>
    <row r="437" customFormat="false" ht="13.5" hidden="false" customHeight="false" outlineLevel="0" collapsed="false">
      <c r="A437" s="84"/>
      <c r="B437" s="85" t="s">
        <v>131</v>
      </c>
      <c r="C437" s="86" t="n">
        <v>1000</v>
      </c>
      <c r="D437" s="86" t="s">
        <v>120</v>
      </c>
      <c r="E437" s="86" t="n">
        <v>5</v>
      </c>
      <c r="F437" s="87" t="n">
        <v>28</v>
      </c>
      <c r="G437" s="78" t="n">
        <f aca="false">F437/C437*E437</f>
        <v>0.14</v>
      </c>
    </row>
    <row r="438" customFormat="false" ht="13.5" hidden="false" customHeight="false" outlineLevel="0" collapsed="false">
      <c r="A438" s="84"/>
      <c r="B438" s="85" t="s">
        <v>235</v>
      </c>
      <c r="C438" s="86" t="n">
        <v>40</v>
      </c>
      <c r="D438" s="86" t="s">
        <v>129</v>
      </c>
      <c r="E438" s="86" t="n">
        <v>3</v>
      </c>
      <c r="F438" s="87" t="n">
        <v>7</v>
      </c>
      <c r="G438" s="78" t="n">
        <f aca="false">F438/C438*E438</f>
        <v>0.525</v>
      </c>
    </row>
    <row r="439" customFormat="false" ht="13.5" hidden="false" customHeight="false" outlineLevel="0" collapsed="false">
      <c r="A439" s="84"/>
      <c r="B439" s="85" t="s">
        <v>223</v>
      </c>
      <c r="C439" s="86" t="n">
        <v>100</v>
      </c>
      <c r="D439" s="86" t="s">
        <v>118</v>
      </c>
      <c r="E439" s="86" t="n">
        <v>2</v>
      </c>
      <c r="F439" s="87" t="n">
        <v>130</v>
      </c>
      <c r="G439" s="78" t="n">
        <f aca="false">F439/C439*E439</f>
        <v>2.6</v>
      </c>
    </row>
    <row r="440" customFormat="false" ht="13.5" hidden="false" customHeight="false" outlineLevel="0" collapsed="false">
      <c r="A440" s="84"/>
      <c r="B440" s="85" t="s">
        <v>225</v>
      </c>
      <c r="C440" s="86" t="n">
        <v>1</v>
      </c>
      <c r="D440" s="86" t="s">
        <v>118</v>
      </c>
      <c r="E440" s="86" t="n">
        <v>1</v>
      </c>
      <c r="F440" s="87" t="n">
        <v>6.5</v>
      </c>
      <c r="G440" s="78" t="n">
        <f aca="false">F440/C440*E440</f>
        <v>6.5</v>
      </c>
    </row>
    <row r="441" customFormat="false" ht="13.5" hidden="false" customHeight="false" outlineLevel="0" collapsed="false">
      <c r="A441" s="84"/>
      <c r="B441" s="85" t="s">
        <v>226</v>
      </c>
      <c r="C441" s="86" t="n">
        <v>50</v>
      </c>
      <c r="D441" s="86" t="s">
        <v>118</v>
      </c>
      <c r="E441" s="86" t="n">
        <v>1</v>
      </c>
      <c r="F441" s="87" t="n">
        <v>132</v>
      </c>
      <c r="G441" s="78" t="n">
        <f aca="false">F441/C441*E441</f>
        <v>2.64</v>
      </c>
    </row>
    <row r="442" customFormat="false" ht="16.5" hidden="false" customHeight="false" outlineLevel="0" collapsed="false">
      <c r="A442" s="84"/>
      <c r="B442" s="107" t="s">
        <v>66</v>
      </c>
      <c r="C442" s="112"/>
      <c r="D442" s="112"/>
      <c r="E442" s="112"/>
      <c r="F442" s="106"/>
      <c r="G442" s="106" t="n">
        <f aca="false">SUM(G435:G441)</f>
        <v>29.255</v>
      </c>
    </row>
    <row r="443" customFormat="false" ht="16.5" hidden="false" customHeight="false" outlineLevel="0" collapsed="false">
      <c r="A443" s="95" t="s">
        <v>236</v>
      </c>
      <c r="B443" s="107" t="s">
        <v>237</v>
      </c>
      <c r="C443" s="86"/>
      <c r="D443" s="86"/>
      <c r="E443" s="86"/>
      <c r="F443" s="86"/>
      <c r="G443" s="86"/>
    </row>
    <row r="444" customFormat="false" ht="13.5" hidden="false" customHeight="false" outlineLevel="0" collapsed="false">
      <c r="A444" s="84"/>
      <c r="B444" s="85" t="s">
        <v>238</v>
      </c>
      <c r="C444" s="86" t="n">
        <v>100</v>
      </c>
      <c r="D444" s="86" t="s">
        <v>120</v>
      </c>
      <c r="E444" s="86" t="n">
        <v>0.53</v>
      </c>
      <c r="F444" s="87" t="n">
        <v>90</v>
      </c>
      <c r="G444" s="78" t="n">
        <f aca="false">F444/C444*E444</f>
        <v>0.477</v>
      </c>
    </row>
    <row r="445" customFormat="false" ht="13.5" hidden="false" customHeight="false" outlineLevel="0" collapsed="false">
      <c r="A445" s="84"/>
      <c r="B445" s="85" t="s">
        <v>131</v>
      </c>
      <c r="C445" s="86" t="n">
        <v>100</v>
      </c>
      <c r="D445" s="86" t="s">
        <v>120</v>
      </c>
      <c r="E445" s="86" t="n">
        <v>5</v>
      </c>
      <c r="F445" s="87" t="n">
        <v>28</v>
      </c>
      <c r="G445" s="78" t="n">
        <f aca="false">F445/C445*E445</f>
        <v>1.4</v>
      </c>
    </row>
    <row r="446" customFormat="false" ht="13.5" hidden="false" customHeight="false" outlineLevel="0" collapsed="false">
      <c r="A446" s="84"/>
      <c r="B446" s="85" t="s">
        <v>151</v>
      </c>
      <c r="C446" s="86" t="n">
        <v>100</v>
      </c>
      <c r="D446" s="86" t="s">
        <v>129</v>
      </c>
      <c r="E446" s="86" t="n">
        <v>1</v>
      </c>
      <c r="F446" s="87" t="n">
        <v>35</v>
      </c>
      <c r="G446" s="78" t="n">
        <f aca="false">F446/C446*E446</f>
        <v>0.35</v>
      </c>
    </row>
    <row r="447" customFormat="false" ht="13.5" hidden="false" customHeight="false" outlineLevel="0" collapsed="false">
      <c r="A447" s="84"/>
      <c r="B447" s="85" t="s">
        <v>239</v>
      </c>
      <c r="C447" s="86" t="n">
        <v>100</v>
      </c>
      <c r="D447" s="86" t="s">
        <v>118</v>
      </c>
      <c r="E447" s="86" t="n">
        <v>2</v>
      </c>
      <c r="F447" s="87" t="n">
        <v>133</v>
      </c>
      <c r="G447" s="78" t="n">
        <f aca="false">F447/C447*E447</f>
        <v>2.66</v>
      </c>
    </row>
    <row r="448" customFormat="false" ht="13.5" hidden="false" customHeight="false" outlineLevel="0" collapsed="false">
      <c r="A448" s="84"/>
      <c r="B448" s="85" t="s">
        <v>225</v>
      </c>
      <c r="C448" s="86" t="n">
        <v>1</v>
      </c>
      <c r="D448" s="86" t="s">
        <v>118</v>
      </c>
      <c r="E448" s="86" t="n">
        <v>1</v>
      </c>
      <c r="F448" s="87" t="n">
        <v>6.5</v>
      </c>
      <c r="G448" s="78" t="n">
        <f aca="false">F448/C448*E448</f>
        <v>6.5</v>
      </c>
    </row>
    <row r="449" customFormat="false" ht="13.5" hidden="false" customHeight="false" outlineLevel="0" collapsed="false">
      <c r="A449" s="84"/>
      <c r="B449" s="85" t="s">
        <v>226</v>
      </c>
      <c r="C449" s="86" t="n">
        <v>50</v>
      </c>
      <c r="D449" s="86" t="s">
        <v>118</v>
      </c>
      <c r="E449" s="86" t="n">
        <v>1</v>
      </c>
      <c r="F449" s="87" t="n">
        <v>132</v>
      </c>
      <c r="G449" s="78" t="n">
        <f aca="false">F449/C449*E449</f>
        <v>2.64</v>
      </c>
    </row>
    <row r="450" customFormat="false" ht="16.5" hidden="false" customHeight="false" outlineLevel="0" collapsed="false">
      <c r="A450" s="84"/>
      <c r="B450" s="107" t="s">
        <v>66</v>
      </c>
      <c r="C450" s="112"/>
      <c r="D450" s="112"/>
      <c r="E450" s="112"/>
      <c r="F450" s="112"/>
      <c r="G450" s="106" t="n">
        <f aca="false">SUM(G444:G449)</f>
        <v>14.027</v>
      </c>
    </row>
    <row r="451" customFormat="false" ht="16.5" hidden="false" customHeight="false" outlineLevel="0" collapsed="false">
      <c r="A451" s="95" t="s">
        <v>240</v>
      </c>
      <c r="B451" s="107" t="s">
        <v>41</v>
      </c>
      <c r="C451" s="86"/>
      <c r="D451" s="86"/>
      <c r="E451" s="86"/>
      <c r="F451" s="86"/>
      <c r="G451" s="86"/>
    </row>
    <row r="452" customFormat="false" ht="13.5" hidden="false" customHeight="false" outlineLevel="0" collapsed="false">
      <c r="A452" s="84"/>
      <c r="B452" s="85" t="s">
        <v>241</v>
      </c>
      <c r="C452" s="86" t="n">
        <v>10</v>
      </c>
      <c r="D452" s="86" t="s">
        <v>242</v>
      </c>
      <c r="E452" s="86" t="n">
        <v>2</v>
      </c>
      <c r="F452" s="87" t="n">
        <v>18.5</v>
      </c>
      <c r="G452" s="78" t="n">
        <f aca="false">F452/C452*E452</f>
        <v>3.7</v>
      </c>
    </row>
    <row r="453" customFormat="false" ht="13.5" hidden="false" customHeight="false" outlineLevel="0" collapsed="false">
      <c r="A453" s="84"/>
      <c r="B453" s="85" t="s">
        <v>243</v>
      </c>
      <c r="C453" s="86" t="n">
        <v>1</v>
      </c>
      <c r="D453" s="86" t="s">
        <v>118</v>
      </c>
      <c r="E453" s="86" t="n">
        <v>1</v>
      </c>
      <c r="F453" s="87" t="n">
        <v>4</v>
      </c>
      <c r="G453" s="78" t="n">
        <f aca="false">F453/C453*E453</f>
        <v>4</v>
      </c>
    </row>
    <row r="454" customFormat="false" ht="16.5" hidden="false" customHeight="false" outlineLevel="0" collapsed="false">
      <c r="A454" s="84"/>
      <c r="B454" s="107" t="s">
        <v>66</v>
      </c>
      <c r="C454" s="112"/>
      <c r="D454" s="112"/>
      <c r="E454" s="112"/>
      <c r="F454" s="106"/>
      <c r="G454" s="106" t="n">
        <f aca="false">G452+G453</f>
        <v>7.7</v>
      </c>
    </row>
    <row r="455" customFormat="false" ht="32.25" hidden="false" customHeight="false" outlineLevel="0" collapsed="false">
      <c r="A455" s="95" t="s">
        <v>244</v>
      </c>
      <c r="B455" s="107" t="s">
        <v>42</v>
      </c>
      <c r="C455" s="86"/>
      <c r="D455" s="86"/>
      <c r="E455" s="86"/>
      <c r="F455" s="86"/>
      <c r="G455" s="86"/>
    </row>
    <row r="456" customFormat="false" ht="13.5" hidden="false" customHeight="false" outlineLevel="0" collapsed="false">
      <c r="A456" s="84"/>
      <c r="B456" s="85" t="s">
        <v>241</v>
      </c>
      <c r="C456" s="86" t="n">
        <v>50</v>
      </c>
      <c r="D456" s="86" t="s">
        <v>242</v>
      </c>
      <c r="E456" s="86" t="n">
        <v>1</v>
      </c>
      <c r="F456" s="86" t="n">
        <v>490</v>
      </c>
      <c r="G456" s="78" t="n">
        <f aca="false">F456/C456*E456</f>
        <v>9.8</v>
      </c>
    </row>
    <row r="457" customFormat="false" ht="13.5" hidden="false" customHeight="false" outlineLevel="0" collapsed="false">
      <c r="A457" s="84"/>
      <c r="B457" s="85" t="s">
        <v>245</v>
      </c>
      <c r="C457" s="86" t="n">
        <v>100</v>
      </c>
      <c r="D457" s="86" t="s">
        <v>118</v>
      </c>
      <c r="E457" s="86" t="n">
        <v>1</v>
      </c>
      <c r="F457" s="86" t="n">
        <v>175</v>
      </c>
      <c r="G457" s="78" t="n">
        <f aca="false">F457/C457*E457</f>
        <v>1.75</v>
      </c>
    </row>
    <row r="458" customFormat="false" ht="16.5" hidden="false" customHeight="false" outlineLevel="0" collapsed="false">
      <c r="A458" s="84"/>
      <c r="B458" s="107" t="s">
        <v>66</v>
      </c>
      <c r="C458" s="112"/>
      <c r="D458" s="112"/>
      <c r="E458" s="112"/>
      <c r="F458" s="112"/>
      <c r="G458" s="106" t="n">
        <f aca="false">G456+G457</f>
        <v>11.55</v>
      </c>
    </row>
    <row r="459" customFormat="false" ht="29.25" hidden="false" customHeight="false" outlineLevel="0" collapsed="false">
      <c r="A459" s="95" t="n">
        <v>30</v>
      </c>
      <c r="B459" s="117" t="s">
        <v>246</v>
      </c>
      <c r="C459" s="108"/>
      <c r="D459" s="85"/>
      <c r="E459" s="85"/>
      <c r="F459" s="85"/>
      <c r="G459" s="85"/>
    </row>
    <row r="460" customFormat="false" ht="13.5" hidden="false" customHeight="false" outlineLevel="0" collapsed="false">
      <c r="A460" s="84"/>
      <c r="B460" s="85" t="s">
        <v>225</v>
      </c>
      <c r="C460" s="86" t="n">
        <v>1</v>
      </c>
      <c r="D460" s="86" t="s">
        <v>118</v>
      </c>
      <c r="E460" s="86" t="n">
        <v>1</v>
      </c>
      <c r="F460" s="87" t="n">
        <v>6.5</v>
      </c>
      <c r="G460" s="78" t="n">
        <f aca="false">F460/C460*E460</f>
        <v>6.5</v>
      </c>
    </row>
    <row r="461" customFormat="false" ht="13.5" hidden="false" customHeight="false" outlineLevel="0" collapsed="false">
      <c r="A461" s="84"/>
      <c r="B461" s="85" t="s">
        <v>226</v>
      </c>
      <c r="C461" s="86" t="n">
        <v>50</v>
      </c>
      <c r="D461" s="86" t="s">
        <v>118</v>
      </c>
      <c r="E461" s="86" t="n">
        <v>1</v>
      </c>
      <c r="F461" s="87" t="n">
        <v>132</v>
      </c>
      <c r="G461" s="78" t="n">
        <f aca="false">F461/C461*E461</f>
        <v>2.64</v>
      </c>
    </row>
    <row r="462" customFormat="false" ht="13.5" hidden="false" customHeight="false" outlineLevel="0" collapsed="false">
      <c r="A462" s="84"/>
      <c r="B462" s="85" t="s">
        <v>247</v>
      </c>
      <c r="C462" s="86" t="n">
        <v>1000</v>
      </c>
      <c r="D462" s="86" t="s">
        <v>129</v>
      </c>
      <c r="E462" s="86" t="n">
        <v>3</v>
      </c>
      <c r="F462" s="87" t="n">
        <v>195</v>
      </c>
      <c r="G462" s="78" t="n">
        <f aca="false">F462/C462*E462</f>
        <v>0.585</v>
      </c>
    </row>
    <row r="463" customFormat="false" ht="13.5" hidden="false" customHeight="false" outlineLevel="0" collapsed="false">
      <c r="A463" s="84"/>
      <c r="B463" s="85" t="s">
        <v>223</v>
      </c>
      <c r="C463" s="86" t="n">
        <v>100</v>
      </c>
      <c r="D463" s="86" t="s">
        <v>118</v>
      </c>
      <c r="E463" s="86" t="n">
        <v>2</v>
      </c>
      <c r="F463" s="87" t="n">
        <v>133</v>
      </c>
      <c r="G463" s="78" t="n">
        <f aca="false">F463/C463*E463</f>
        <v>2.66</v>
      </c>
    </row>
    <row r="464" customFormat="false" ht="13.5" hidden="false" customHeight="false" outlineLevel="0" collapsed="false">
      <c r="A464" s="84"/>
      <c r="B464" s="85" t="s">
        <v>248</v>
      </c>
      <c r="C464" s="86" t="n">
        <v>100</v>
      </c>
      <c r="D464" s="86" t="s">
        <v>118</v>
      </c>
      <c r="E464" s="86" t="n">
        <v>1</v>
      </c>
      <c r="F464" s="87" t="n">
        <v>70</v>
      </c>
      <c r="G464" s="78" t="n">
        <f aca="false">F464/C464*E464</f>
        <v>0.7</v>
      </c>
    </row>
    <row r="465" customFormat="false" ht="13.5" hidden="false" customHeight="false" outlineLevel="0" collapsed="false">
      <c r="A465" s="84"/>
      <c r="B465" s="85" t="s">
        <v>249</v>
      </c>
      <c r="C465" s="86" t="n">
        <v>100</v>
      </c>
      <c r="D465" s="86" t="s">
        <v>118</v>
      </c>
      <c r="E465" s="86" t="n">
        <v>1</v>
      </c>
      <c r="F465" s="87" t="n">
        <v>18</v>
      </c>
      <c r="G465" s="78" t="n">
        <f aca="false">F465/C465*E465</f>
        <v>0.18</v>
      </c>
    </row>
    <row r="466" customFormat="false" ht="13.5" hidden="false" customHeight="false" outlineLevel="0" collapsed="false">
      <c r="A466" s="84"/>
      <c r="B466" s="85" t="s">
        <v>250</v>
      </c>
      <c r="C466" s="86" t="n">
        <v>500</v>
      </c>
      <c r="D466" s="86" t="s">
        <v>118</v>
      </c>
      <c r="E466" s="86" t="n">
        <v>1</v>
      </c>
      <c r="F466" s="87" t="n">
        <v>229</v>
      </c>
      <c r="G466" s="78" t="n">
        <f aca="false">F466/C466*E466</f>
        <v>0.458</v>
      </c>
    </row>
    <row r="467" customFormat="false" ht="16.5" hidden="false" customHeight="false" outlineLevel="0" collapsed="false">
      <c r="A467" s="84"/>
      <c r="B467" s="107" t="s">
        <v>66</v>
      </c>
      <c r="C467" s="112"/>
      <c r="D467" s="112"/>
      <c r="E467" s="112"/>
      <c r="F467" s="106"/>
      <c r="G467" s="106" t="n">
        <f aca="false">SUM(G460:G466)</f>
        <v>13.723</v>
      </c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</row>
    <row r="470" customFormat="false" ht="18.75" hidden="false" customHeight="false" outlineLevel="0" collapsed="false">
      <c r="A470" s="25" t="s">
        <v>87</v>
      </c>
      <c r="B470" s="25"/>
      <c r="C470" s="25"/>
      <c r="D470" s="25" t="s">
        <v>88</v>
      </c>
      <c r="F470" s="70"/>
      <c r="G470" s="70"/>
    </row>
    <row r="471" customFormat="false" ht="18.75" hidden="false" customHeight="false" outlineLevel="0" collapsed="false">
      <c r="A471" s="118"/>
      <c r="B471" s="70"/>
      <c r="C471" s="70"/>
      <c r="D471" s="70"/>
      <c r="E471" s="70"/>
      <c r="F471" s="70"/>
      <c r="G471" s="70"/>
    </row>
    <row r="472" customFormat="false" ht="18.75" hidden="false" customHeight="false" outlineLevel="0" collapsed="false">
      <c r="A472" s="118"/>
      <c r="B472" s="70"/>
      <c r="C472" s="70"/>
      <c r="D472" s="70"/>
      <c r="E472" s="70"/>
      <c r="F472" s="70"/>
      <c r="G472" s="70"/>
    </row>
    <row r="473" customFormat="false" ht="18.75" hidden="false" customHeight="false" outlineLevel="0" collapsed="false">
      <c r="A473" s="25" t="s">
        <v>46</v>
      </c>
      <c r="B473" s="25"/>
      <c r="C473" s="25"/>
      <c r="D473" s="25"/>
      <c r="E473" s="25"/>
      <c r="F473" s="70"/>
      <c r="G473" s="70"/>
    </row>
    <row r="474" customFormat="false" ht="18.75" hidden="false" customHeight="false" outlineLevel="0" collapsed="false">
      <c r="A474" s="25" t="s">
        <v>47</v>
      </c>
      <c r="B474" s="25"/>
      <c r="C474" s="25" t="s">
        <v>48</v>
      </c>
      <c r="D474" s="25" t="s">
        <v>49</v>
      </c>
      <c r="F474" s="70"/>
      <c r="G474" s="70"/>
    </row>
    <row r="475" customFormat="false" ht="12.75" hidden="false" customHeight="false" outlineLevel="0" collapsed="false">
      <c r="A475" s="119"/>
      <c r="B475" s="70"/>
      <c r="C475" s="70"/>
      <c r="D475" s="70"/>
      <c r="E475" s="70"/>
      <c r="F475" s="70"/>
      <c r="G475" s="70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2-02T14:30:46Z</cp:lastPrinted>
  <dcterms:modified xsi:type="dcterms:W3CDTF">2024-02-16T12:57:06Z</dcterms:modified>
  <cp:revision>0</cp:revision>
  <dc:subject/>
  <dc:title/>
</cp:coreProperties>
</file>