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рахунок вартості на 2024" sheetId="1" state="visible" r:id="rId2"/>
    <sheet name="зп на 2024" sheetId="2" state="visible" r:id="rId3"/>
    <sheet name="матеріали 2024" sheetId="3" state="visible" r:id="rId4"/>
    <sheet name="прейскурат цен на 2024 р" sheetId="4" state="visible" r:id="rId5"/>
    <sheet name="Ціни на матеріали 2024" sheetId="5" state="visible" r:id="rId6"/>
  </sheets>
  <definedNames>
    <definedName function="false" hidden="false" localSheetId="2" name="_xlnm.Print_Area" vbProcedure="false">'матеріали 2024'!$A$1:$I$698</definedName>
    <definedName function="false" hidden="false" localSheetId="0" name="_xlnm.Print_Area" vbProcedure="false">'розрахунок вартості на 2024'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459">
  <si>
    <t xml:space="preserve">Розрахунок вартості стоматологічних послуг на 2024рік </t>
  </si>
  <si>
    <t xml:space="preserve">№ з/п</t>
  </si>
  <si>
    <t xml:space="preserve">Найменування</t>
  </si>
  <si>
    <t xml:space="preserve">зарплата</t>
  </si>
  <si>
    <t xml:space="preserve">нарахування на з/п</t>
  </si>
  <si>
    <t xml:space="preserve">вартість матеріалів</t>
  </si>
  <si>
    <t xml:space="preserve">накладні видатки</t>
  </si>
  <si>
    <t xml:space="preserve">Амортизация 9,5%</t>
  </si>
  <si>
    <t xml:space="preserve">Собівартість,грн</t>
  </si>
  <si>
    <t xml:space="preserve">Рентабельність,10%</t>
  </si>
  <si>
    <t xml:space="preserve">всього вартість</t>
  </si>
  <si>
    <t xml:space="preserve">Терапевтична стоматологія</t>
  </si>
  <si>
    <t xml:space="preserve">Первинний огляд хворого (включає запис анамнезу, фізичних обстежень, запланованої програми діагностики та лікування)</t>
  </si>
  <si>
    <t xml:space="preserve">Порада, якщо хворий звернувся тільки за порадою</t>
  </si>
  <si>
    <t xml:space="preserve">Повторний огляд амбулаторного хворого (включає запис анамнезу, фізичного обстеження, контролю призначеного лікування)</t>
  </si>
  <si>
    <t xml:space="preserve">Консультація хворого (запис огляду та порада, дані на прохання лікаря, який лікує, іншим лікарем для спеціальної оцінки стану та подальшого лікування)</t>
  </si>
  <si>
    <t xml:space="preserve">Знеболювання провідникове</t>
  </si>
  <si>
    <t xml:space="preserve">Знеболювання інфільтраційне</t>
  </si>
  <si>
    <t xml:space="preserve">Знеболювання аплікаційне</t>
  </si>
  <si>
    <t xml:space="preserve">Огляд ротової порожнини та визначення гігієнічного індексу</t>
  </si>
  <si>
    <t xml:space="preserve">Визначення ступеня ураження фуркації коренів зубів (вертикальна резорбція кісткової тканини)</t>
  </si>
  <si>
    <t xml:space="preserve">Визначення патологічної рухомості  зубів</t>
  </si>
  <si>
    <t xml:space="preserve">Аналіз рентгенограми прицільної</t>
  </si>
  <si>
    <t xml:space="preserve">Аналіз панорамної рентгенограми</t>
  </si>
  <si>
    <t xml:space="preserve">Зняття м’якого зубного нальоту з усіх зубів</t>
  </si>
  <si>
    <t xml:space="preserve">Зняття зубного каменю, нальоту за допомогою ультразвукового апарата з усіх зубів</t>
  </si>
  <si>
    <t xml:space="preserve">Вибіркове пришліфування зубів, усунення травматичної оклюзії</t>
  </si>
  <si>
    <t xml:space="preserve">Вибіркове пришліфування горбиків зубів</t>
  </si>
  <si>
    <t xml:space="preserve">Флюоризація 1 зуба</t>
  </si>
  <si>
    <t xml:space="preserve">Закриття фісур одного зуба герметиками 1 (філтек)</t>
  </si>
  <si>
    <t xml:space="preserve">Закриття фісур одного зуба герметиками 2 (фісуріт)</t>
  </si>
  <si>
    <t xml:space="preserve">Проведення професійної гігієні усіх зубів</t>
  </si>
  <si>
    <t xml:space="preserve">Лікування пульпиту (без накладання пломби)</t>
  </si>
  <si>
    <t xml:space="preserve">Екстирпація пульпи з одного кореня зуба</t>
  </si>
  <si>
    <t xml:space="preserve">Пломбування одного каналу кореня зуба пастою, що полімерізується, та гутаперчевими штифтами (або термопластом) 1 (Ендометазон Айворі)</t>
  </si>
  <si>
    <t xml:space="preserve">Пломбування одного каналу кореня зуба пастою, що полімерізується, та гутаперчевими штифтами (або термопластом) 2 (форедент)</t>
  </si>
  <si>
    <t xml:space="preserve">Накладання лікувальної пов’язки при лікуванні карієсу та його ускладненнях</t>
  </si>
  <si>
    <t xml:space="preserve">Лікування періодонтиту (без накладання пломби)</t>
  </si>
  <si>
    <t xml:space="preserve">Розпломбування кореневого каналу зуба, запломбованого пастою, що полімеризується, або цементом</t>
  </si>
  <si>
    <t xml:space="preserve">Видалення постійної пломби</t>
  </si>
  <si>
    <t xml:space="preserve">Накладання пломби при лікуванні карієсу та його ускладнень з цементу 1 (кетак цем)</t>
  </si>
  <si>
    <t xml:space="preserve">Накладання пломби при лікуванні карієсу та його ускладнень з цементу 2 (витремер)</t>
  </si>
  <si>
    <t xml:space="preserve">Накладання пломби при лікуванні карієсу та його ускладнень з цементу 3 (цеміон)</t>
  </si>
  <si>
    <t xml:space="preserve">Накладання пломби при лікуванні карієсу та його ускладнень з композитного матеріалу</t>
  </si>
  <si>
    <t xml:space="preserve">Накладання пломби при лікуванні карієсу та його ускладнень з світлополімерного матеріалу 1 (лателюкс)</t>
  </si>
  <si>
    <t xml:space="preserve">Накладання пломби при лікуванні карієсу та його ускладнень з світлополімерного матеріалу 2 (филтек 250)</t>
  </si>
  <si>
    <t xml:space="preserve">Накладання пломби при лікуванні карієсу та його ускладнень з світлополімерного матеріалу 3 (джен флоу)</t>
  </si>
  <si>
    <t xml:space="preserve">Введення парапульпарних штифтів для покращання фіксації композитної пломби 1(титановий)</t>
  </si>
  <si>
    <t xml:space="preserve">Введення парапульпарних штифтів для покращання фіксації композитної пломби 2 (склопластиковий)</t>
  </si>
  <si>
    <t xml:space="preserve">Лікування гострих форм стоматиту (ОГС, РГС, кандідоз, травматичне ушкодження і т.ін.)</t>
  </si>
  <si>
    <t xml:space="preserve">Лікування захворювань пародонту: накладання лікувальної пов’язки на ясна та зубоясневі кишені (одне відвідування)</t>
  </si>
  <si>
    <t xml:space="preserve">Шинування 4-х зубів шинуючою стрічкою та світлополімерним матеріалом</t>
  </si>
  <si>
    <t xml:space="preserve">Накладання тимчасової пломби</t>
  </si>
  <si>
    <t xml:space="preserve">Видалення тимчасової пломби</t>
  </si>
  <si>
    <t xml:space="preserve">Генеральний директор                                       З.І. Челак</t>
  </si>
  <si>
    <t xml:space="preserve">Розрахунок  трудових затрат на виконання стоматологічних послуг   2024  рік</t>
  </si>
  <si>
    <t xml:space="preserve">Найменування процедури</t>
  </si>
  <si>
    <t xml:space="preserve">з/п лікаря стоматолога</t>
  </si>
  <si>
    <t xml:space="preserve">з/п медсестри</t>
  </si>
  <si>
    <t xml:space="preserve">з/п санітарки</t>
  </si>
  <si>
    <t xml:space="preserve">всього фонд з/п</t>
  </si>
  <si>
    <t xml:space="preserve">к-ть витр хв</t>
  </si>
  <si>
    <t xml:space="preserve">з/п за хв</t>
  </si>
  <si>
    <t xml:space="preserve">всього з/п</t>
  </si>
  <si>
    <t xml:space="preserve">Зняття зубного каменю, нальоту інструментальним способом з усіх зубів</t>
  </si>
  <si>
    <t xml:space="preserve">Флюоризація зубів</t>
  </si>
  <si>
    <t xml:space="preserve">Закриття фісур одного зуба герметиками 1</t>
  </si>
  <si>
    <t xml:space="preserve">Закриття фісур одного зуба герметиками 2</t>
  </si>
  <si>
    <t xml:space="preserve">Усунення дефекту пломби</t>
  </si>
  <si>
    <t xml:space="preserve">Пломбування одного каналу кореня зуба пастою, що полімерізується, та гутаперчевими штифтами (або термопластом) 1</t>
  </si>
  <si>
    <t xml:space="preserve">Пломбування одного каналу кореня зуба пастою, що полімерізується, та гутаперчевими штифтами (або термопластом) 2</t>
  </si>
  <si>
    <t xml:space="preserve">Закриття перфорації каналу зуба або перфорації дна пульпової камери</t>
  </si>
  <si>
    <t xml:space="preserve">Вилучення стороннього тіла із каналу зуба</t>
  </si>
  <si>
    <t xml:space="preserve">Накладання пломби при лікуванні карієсу та його ускладнень з цементу</t>
  </si>
  <si>
    <t xml:space="preserve">Накладання пломби при лікуванні карієсу та його ускладнень з світлополімерного матеріалу 1</t>
  </si>
  <si>
    <t xml:space="preserve">Накладання пломби при лікуванні карієсу та його ускладнень з світлополімерного матеріалу 2</t>
  </si>
  <si>
    <t xml:space="preserve">Накладання пломби при лікуванні карієсу та його ускладнень з світлополімерного матеріалу 3</t>
  </si>
  <si>
    <t xml:space="preserve">Введення парапульпарних штифтів для покращання фіксації композитної пломби 1</t>
  </si>
  <si>
    <t xml:space="preserve">Введення парапульпарних штифтів для покращання фіксації композитної пломби 2</t>
  </si>
  <si>
    <t xml:space="preserve">Накладання на ясна лікувальних пов’язок, що тверднуть в порожнині рота</t>
  </si>
  <si>
    <t xml:space="preserve">Шинування 4-х зубів лігатурою, швидкотвердіючою пластмасою, або хімічним композитом</t>
  </si>
  <si>
    <t xml:space="preserve">Діатермокоагуляція ясен</t>
  </si>
  <si>
    <t xml:space="preserve">Генеральний директор</t>
  </si>
  <si>
    <t xml:space="preserve">З.І. Челак</t>
  </si>
  <si>
    <t xml:space="preserve">Заступник генерального директора з економ.питань</t>
  </si>
  <si>
    <t xml:space="preserve">О.Д. Бажак</t>
  </si>
  <si>
    <t xml:space="preserve">Хірургічна стоматологія</t>
  </si>
  <si>
    <t xml:space="preserve">Видалення зуба просте (включаючи витрати часу на огляд хворого, анестезію, заповнення документації):</t>
  </si>
  <si>
    <t xml:space="preserve">Видалення зуба за ортодонтичними показаннями</t>
  </si>
  <si>
    <t xml:space="preserve">Видалення тимчасового зуба</t>
  </si>
  <si>
    <t xml:space="preserve">Видалення зуба складне (включаючи витрати часу на огляд хворого, анестезію, заповнення документації):</t>
  </si>
  <si>
    <t xml:space="preserve">Складне видалення кореня</t>
  </si>
  <si>
    <t xml:space="preserve">Розкриття абсцесу, дренування</t>
  </si>
  <si>
    <t xml:space="preserve">Лікування альвеоліта кюретажем ямки</t>
  </si>
  <si>
    <t xml:space="preserve">Розтин капюшона</t>
  </si>
  <si>
    <t xml:space="preserve">Промивання капюшону</t>
  </si>
  <si>
    <t xml:space="preserve">Резекція капюшона</t>
  </si>
  <si>
    <t xml:space="preserve">Розтин абсцесу з наступним дренуванням</t>
  </si>
  <si>
    <t xml:space="preserve">Розтин і дренування абсцесів піднебіння</t>
  </si>
  <si>
    <t xml:space="preserve">Обробка виразки</t>
  </si>
  <si>
    <t xml:space="preserve">Вправлення звичного вивиху висково-нижньощелепного суглоба</t>
  </si>
  <si>
    <t xml:space="preserve">Вправлення гострого вивиху висково-нижньощелепного суглоба</t>
  </si>
  <si>
    <t xml:space="preserve">Блокада нерва (центральна провідникова анестезія)</t>
  </si>
  <si>
    <t xml:space="preserve">Припинення кровотечі після видалення зуба</t>
  </si>
  <si>
    <t xml:space="preserve">Стоматологія дитячого віку</t>
  </si>
  <si>
    <t xml:space="preserve">Комплексне первинне обстеження дитини, оформлення облікової документації стану прикусу, пародонту, індексів гігієни, РМА, КПВ, локальної демінералізації, ступеня активності карієсу, плану диспансерізації, реабілітації та профілактики</t>
  </si>
  <si>
    <t xml:space="preserve">Аналіз прицільної рентгенограми </t>
  </si>
  <si>
    <t xml:space="preserve">Лікування одного зуба при неускладненому карієсі, яке закінчується пломбою з  цементу</t>
  </si>
  <si>
    <t xml:space="preserve">Лікування одного зуба при неускладненому карієсі, яке закінчується пломбою з  композитного матеріалу</t>
  </si>
  <si>
    <t xml:space="preserve">Лікування одного зуба при неускладненому карієсі, яке закінчується пломбою з  світлополімерного матеріалу</t>
  </si>
  <si>
    <t xml:space="preserve">Лікування пульпіту з пломбуванням  одного кореня постійного зуба,  яке закінчується пломбою з  цементу</t>
  </si>
  <si>
    <t xml:space="preserve">Лікування пульпіту з пломбуванням  одного кореня постійного зуба,  яке закінчується пломбою з  композитного матеріалу</t>
  </si>
  <si>
    <t xml:space="preserve">Лікування пульпіту з пломбуванням  одного кореня постійного зуба,  яке закінчується пломбою з  світлополімерного матеріалу 1</t>
  </si>
  <si>
    <t xml:space="preserve">Лікування пульпіту з пломбуванням  одного кореня постійного зуба,  яке закінчується пломбою з  світлополімерного матеріалу 2</t>
  </si>
  <si>
    <t xml:space="preserve">Лікування пульпіту з пломбуванням  одного кореня постійного зуба,  яке закінчується пломбою з  світлополімерного матеріалу 3</t>
  </si>
  <si>
    <t xml:space="preserve">Розпломбування одного кореня постійного зуба, який запломбовано  полімерізуючою пастою</t>
  </si>
  <si>
    <t xml:space="preserve">Вилучення стороннього предмета (штифта) з каналу фронтального зуба</t>
  </si>
  <si>
    <t xml:space="preserve">Вилучення стороннього предмета (штифта) з каналу багатокореневого зуба</t>
  </si>
  <si>
    <t xml:space="preserve">Зняття пломби</t>
  </si>
  <si>
    <t xml:space="preserve">Зняття тимчасової пломби</t>
  </si>
  <si>
    <r>
      <rPr>
        <sz val="10"/>
        <rFont val="Times New Roman"/>
        <family val="1"/>
        <charset val="204"/>
      </rPr>
      <t xml:space="preserve">Накладання лікувальної </t>
    </r>
    <r>
      <rPr>
        <sz val="10"/>
        <color rgb="FF000000"/>
        <rFont val="Times New Roman"/>
        <family val="1"/>
        <charset val="204"/>
      </rPr>
      <t xml:space="preserve">пов'язк</t>
    </r>
    <r>
      <rPr>
        <sz val="10"/>
        <rFont val="Times New Roman"/>
        <family val="1"/>
        <charset val="204"/>
      </rPr>
      <t xml:space="preserve">и при лікуванні карієсу та його ускладнень</t>
    </r>
  </si>
  <si>
    <t xml:space="preserve">Видалення м’якого зубного нальоту</t>
  </si>
  <si>
    <t xml:space="preserve">Видалення зубного каменю з усіх зубів за 2, 3 чи 4 відвідування  за допомогою ультразвукового апарату за допомогою ультразвукового апарату</t>
  </si>
  <si>
    <t xml:space="preserve">Пришліфування 2-4 зубів під контролем оклюзіограми</t>
  </si>
  <si>
    <t xml:space="preserve">Зішліфовування горбів тимчасових зубів </t>
  </si>
  <si>
    <t xml:space="preserve">Проведення професійної гігієни усіх зубів</t>
  </si>
  <si>
    <t xml:space="preserve">Флюоризація  1 зуба</t>
  </si>
  <si>
    <t xml:space="preserve">Покриття фісур одного зуба герметиком</t>
  </si>
  <si>
    <t xml:space="preserve">Сріблення молочного зубу</t>
  </si>
  <si>
    <t xml:space="preserve">Головний лікар                                                                                  В.С.Маковецький</t>
  </si>
  <si>
    <t xml:space="preserve">Головний бухгалтер                                                                         Л.В.Толстолєсова</t>
  </si>
  <si>
    <t xml:space="preserve">Економіст з фінансової роботи                                                         О.Ю.Вербик</t>
  </si>
  <si>
    <t xml:space="preserve">Первинний (повторний) огляд хворого, консультація, порада   Огляд ротової порожнини та визначення гігієнічного індексу    Визначення ступеня ураження фуркації коренів зубів (вертикальна резорбція кісткової тканини)   Визначення патологічної рухомості  зубів на 2024 рік   </t>
  </si>
  <si>
    <t xml:space="preserve">Найменування медикаментів та матеріалу</t>
  </si>
  <si>
    <t xml:space="preserve">Одиниця виміру</t>
  </si>
  <si>
    <t xml:space="preserve">Кількість</t>
  </si>
  <si>
    <t xml:space="preserve">Ціна</t>
  </si>
  <si>
    <t xml:space="preserve">Сума</t>
  </si>
  <si>
    <t xml:space="preserve">Салфетки бумажні для рук</t>
  </si>
  <si>
    <t xml:space="preserve">шт.</t>
  </si>
  <si>
    <t xml:space="preserve">Дезрідина для рук(Хоспісепт)</t>
  </si>
  <si>
    <t xml:space="preserve">мл.</t>
  </si>
  <si>
    <t xml:space="preserve">лоток з інструментами</t>
  </si>
  <si>
    <t xml:space="preserve">відвід.</t>
  </si>
  <si>
    <t xml:space="preserve">Перчатки одноразові</t>
  </si>
  <si>
    <t xml:space="preserve">пара</t>
  </si>
  <si>
    <t xml:space="preserve">Нагрудник бумажний</t>
  </si>
  <si>
    <t xml:space="preserve">Маска одноразова</t>
  </si>
  <si>
    <t xml:space="preserve">Слюновідсмоктувач</t>
  </si>
  <si>
    <t xml:space="preserve">вода дистильована</t>
  </si>
  <si>
    <t xml:space="preserve">гр.</t>
  </si>
  <si>
    <t xml:space="preserve">стериліум</t>
  </si>
  <si>
    <t xml:space="preserve">бацилол АФ</t>
  </si>
  <si>
    <t xml:space="preserve">Валики стоматологічні ватні </t>
  </si>
  <si>
    <t xml:space="preserve">індикатор для автоклаву</t>
  </si>
  <si>
    <t xml:space="preserve">дескосепт АФ 2л</t>
  </si>
  <si>
    <t xml:space="preserve">послуга</t>
  </si>
  <si>
    <t xml:space="preserve">Всього</t>
  </si>
  <si>
    <t xml:space="preserve">Голка карпульна</t>
  </si>
  <si>
    <t xml:space="preserve">Карпульний анестетик (убістезін форте 4% 1,7мл.№ 50)</t>
  </si>
  <si>
    <t xml:space="preserve">ам.</t>
  </si>
  <si>
    <t xml:space="preserve">Дезактін 1 кг. </t>
  </si>
  <si>
    <t xml:space="preserve">Ватна палочка</t>
  </si>
  <si>
    <t xml:space="preserve">шприц інсуліновий</t>
  </si>
  <si>
    <t xml:space="preserve">Убістезін форте 4% 1,7 мл.№ 50</t>
  </si>
  <si>
    <t xml:space="preserve">Гель анестезуючий  Jen-Relief</t>
  </si>
  <si>
    <t xml:space="preserve">Зняття м’якого зубного нальоту;     </t>
  </si>
  <si>
    <t xml:space="preserve">набір для зняття зубного нальоту</t>
  </si>
  <si>
    <t xml:space="preserve">перекис водню</t>
  </si>
  <si>
    <t xml:space="preserve">холісал гель</t>
  </si>
  <si>
    <t xml:space="preserve">щітка</t>
  </si>
  <si>
    <t xml:space="preserve">Наконечник для мікромотора</t>
  </si>
  <si>
    <t xml:space="preserve"> Паста Клін Поліш</t>
  </si>
  <si>
    <t xml:space="preserve">Зняття зубного каменю, нальоту за допомогою ультразвукового апарата з усіх зубів  </t>
  </si>
  <si>
    <t xml:space="preserve">насадка для ультразвуку</t>
  </si>
  <si>
    <t xml:space="preserve">наконечник з ультразвуком</t>
  </si>
  <si>
    <t xml:space="preserve">Папір артикулярний ВК 01. 02.</t>
  </si>
  <si>
    <t xml:space="preserve">смужка</t>
  </si>
  <si>
    <t xml:space="preserve">турбінний наконечник</t>
  </si>
  <si>
    <t xml:space="preserve">бур полірувальний</t>
  </si>
  <si>
    <t xml:space="preserve">Папір артик. ВК 01. 02.</t>
  </si>
  <si>
    <t xml:space="preserve">полірувальний бур</t>
  </si>
  <si>
    <t xml:space="preserve">наконечник вугловий</t>
  </si>
  <si>
    <t xml:space="preserve">наконечник турбінний</t>
  </si>
  <si>
    <t xml:space="preserve">гумка полірувальна</t>
  </si>
  <si>
    <t xml:space="preserve">Фторлак</t>
  </si>
  <si>
    <t xml:space="preserve">аплікатор</t>
  </si>
  <si>
    <t xml:space="preserve">Фісуріт FX</t>
  </si>
  <si>
    <t xml:space="preserve">0,2мл</t>
  </si>
  <si>
    <t xml:space="preserve">500,28грн/3мл</t>
  </si>
  <si>
    <t xml:space="preserve">філтек</t>
  </si>
  <si>
    <t xml:space="preserve">0,2 мг</t>
  </si>
  <si>
    <t xml:space="preserve">822,36грн/4г</t>
  </si>
  <si>
    <t xml:space="preserve">Закриття фісур одного зуба герметиками  1 (філтек)</t>
  </si>
  <si>
    <t xml:space="preserve">0,5гр</t>
  </si>
  <si>
    <t xml:space="preserve">151,80 грн/25 гр</t>
  </si>
  <si>
    <t xml:space="preserve">1шт</t>
  </si>
  <si>
    <t xml:space="preserve">71,28грн/100шт</t>
  </si>
  <si>
    <t xml:space="preserve">вата</t>
  </si>
  <si>
    <t xml:space="preserve">18,48 грн.</t>
  </si>
  <si>
    <t xml:space="preserve">Сингл бонд универсал</t>
  </si>
  <si>
    <t xml:space="preserve">0,2 мл</t>
  </si>
  <si>
    <t xml:space="preserve">990 грн/6 мл</t>
  </si>
  <si>
    <t xml:space="preserve">мікроаплікатор</t>
  </si>
  <si>
    <t xml:space="preserve">58,08 грн/100 шт</t>
  </si>
  <si>
    <t xml:space="preserve">349,80грн/30 гр</t>
  </si>
  <si>
    <t xml:space="preserve">паста девіталізуюча Девит-С</t>
  </si>
  <si>
    <t xml:space="preserve">0,05г</t>
  </si>
  <si>
    <t xml:space="preserve">56,89грн/3гр</t>
  </si>
  <si>
    <t xml:space="preserve">дентин паста </t>
  </si>
  <si>
    <t xml:space="preserve">1гр</t>
  </si>
  <si>
    <t xml:space="preserve">41,14грн/50гр</t>
  </si>
  <si>
    <t xml:space="preserve">пульпекстрактор</t>
  </si>
  <si>
    <t xml:space="preserve">5шт</t>
  </si>
  <si>
    <t xml:space="preserve">253,44грн/100шт</t>
  </si>
  <si>
    <t xml:space="preserve">мг.</t>
  </si>
  <si>
    <r>
      <rPr>
        <sz val="10"/>
        <rFont val="Arial"/>
        <family val="0"/>
      </rPr>
      <t xml:space="preserve">кофайл </t>
    </r>
    <r>
      <rPr>
        <i val="true"/>
        <sz val="10"/>
        <rFont val="Arial"/>
        <family val="2"/>
        <charset val="204"/>
      </rPr>
      <t xml:space="preserve">№15,20,25</t>
    </r>
  </si>
  <si>
    <t xml:space="preserve">3шт</t>
  </si>
  <si>
    <t xml:space="preserve">91,08грн/6 шт</t>
  </si>
  <si>
    <t xml:space="preserve">гіпохлорид натрію</t>
  </si>
  <si>
    <t xml:space="preserve">5 мл</t>
  </si>
  <si>
    <t xml:space="preserve">27,19грн/100мл</t>
  </si>
  <si>
    <t xml:space="preserve">Закриття фісур одного зуба герметиками  2 (ФІсуріт FX)</t>
  </si>
  <si>
    <t xml:space="preserve">Ендо Жи № 2</t>
  </si>
  <si>
    <t xml:space="preserve">3 мл</t>
  </si>
  <si>
    <t xml:space="preserve">50,16грн/15 мл</t>
  </si>
  <si>
    <t xml:space="preserve">Хлоргексидін</t>
  </si>
  <si>
    <t xml:space="preserve">10,56грн/100мл</t>
  </si>
  <si>
    <t xml:space="preserve">паперові штифти №25</t>
  </si>
  <si>
    <t xml:space="preserve">5 шт</t>
  </si>
  <si>
    <t xml:space="preserve">42,50грн/100шт</t>
  </si>
  <si>
    <t xml:space="preserve">гутаперчеві штифти №25</t>
  </si>
  <si>
    <t xml:space="preserve">3 шт</t>
  </si>
  <si>
    <t xml:space="preserve">85,25грн/100шт</t>
  </si>
  <si>
    <t xml:space="preserve">Йодоформ</t>
  </si>
  <si>
    <t xml:space="preserve">0,1гр</t>
  </si>
  <si>
    <t xml:space="preserve">88,44грн/10гр</t>
  </si>
  <si>
    <r>
      <rPr>
        <sz val="10"/>
        <rFont val="Arial"/>
        <family val="0"/>
      </rPr>
      <t xml:space="preserve">Н-файл </t>
    </r>
    <r>
      <rPr>
        <i val="true"/>
        <sz val="10"/>
        <rFont val="Arial"/>
        <family val="2"/>
        <charset val="204"/>
      </rPr>
      <t xml:space="preserve">№№15,20,25</t>
    </r>
  </si>
  <si>
    <t xml:space="preserve">бор гейц </t>
  </si>
  <si>
    <t xml:space="preserve">1шт180 відв</t>
  </si>
  <si>
    <t xml:space="preserve">171,60грн/6шт</t>
  </si>
  <si>
    <t xml:space="preserve">Лікування пульпиту (без накладання пломби)  </t>
  </si>
  <si>
    <t xml:space="preserve">бур  полірувальний</t>
  </si>
  <si>
    <t xml:space="preserve"> Екстирпація пульпи з одного кореня зуба</t>
  </si>
  <si>
    <r>
      <rPr>
        <sz val="12"/>
        <rFont val="Times New Roman"/>
        <family val="1"/>
        <charset val="204"/>
      </rPr>
      <t xml:space="preserve">кофайл </t>
    </r>
    <r>
      <rPr>
        <i val="true"/>
        <sz val="12"/>
        <rFont val="Times New Roman"/>
        <family val="1"/>
        <charset val="204"/>
      </rPr>
      <t xml:space="preserve">№15,20,25</t>
    </r>
  </si>
  <si>
    <t xml:space="preserve">Пломбування одного каналу кореня зуба пастою, що полімерізується, та гутаперчевими штифтами (або термопластом)   1 (Ендометазон Айворі)</t>
  </si>
  <si>
    <t xml:space="preserve">каналонаповнювач</t>
  </si>
  <si>
    <t xml:space="preserve">Ендометазон Айворі </t>
  </si>
  <si>
    <t xml:space="preserve">Пломбування одного каналу кореня зуба пастою, що полімерізується, та гутаперчевими штифтами (або термопластом)   2 (форедент)</t>
  </si>
  <si>
    <t xml:space="preserve">Одиинця виміру</t>
  </si>
  <si>
    <t xml:space="preserve">форедент</t>
  </si>
  <si>
    <t xml:space="preserve">бур</t>
  </si>
  <si>
    <t xml:space="preserve">Чакем</t>
  </si>
  <si>
    <t xml:space="preserve">бур </t>
  </si>
  <si>
    <t xml:space="preserve">Камфенол</t>
  </si>
  <si>
    <r>
      <rPr>
        <sz val="10"/>
        <rFont val="Arial"/>
        <family val="0"/>
      </rPr>
      <t xml:space="preserve">кофайл </t>
    </r>
    <r>
      <rPr>
        <i val="true"/>
        <sz val="10"/>
        <rFont val="Arial"/>
        <family val="2"/>
        <charset val="204"/>
      </rPr>
      <t xml:space="preserve">№№15,20,25</t>
    </r>
  </si>
  <si>
    <t xml:space="preserve">Ендо Жи № 3</t>
  </si>
  <si>
    <t xml:space="preserve">проц.</t>
  </si>
  <si>
    <t xml:space="preserve"> Видалення постійної пломби</t>
  </si>
  <si>
    <t xml:space="preserve"> бур</t>
  </si>
  <si>
    <t xml:space="preserve">Накладання пломби при лікуванні карієсу та його ускладнень з цементу(кетак цем)</t>
  </si>
  <si>
    <t xml:space="preserve">полірувальний бор</t>
  </si>
  <si>
    <t xml:space="preserve">Кетак Цем</t>
  </si>
  <si>
    <t xml:space="preserve">Накладання пломби при лікуванні карієсу та його ускладнень з цементу (витремер)</t>
  </si>
  <si>
    <t xml:space="preserve">витремер</t>
  </si>
  <si>
    <t xml:space="preserve">Накладання пломби при лікуванні карієсу та його ускладнень з цементу (цеміон)</t>
  </si>
  <si>
    <t xml:space="preserve">цемион </t>
  </si>
  <si>
    <t xml:space="preserve">Харизма РРФ</t>
  </si>
  <si>
    <t xml:space="preserve">наконечник для мікромотору</t>
  </si>
  <si>
    <t xml:space="preserve">травильний гель</t>
  </si>
  <si>
    <t xml:space="preserve">Х-флоу </t>
  </si>
  <si>
    <t xml:space="preserve">капс.</t>
  </si>
  <si>
    <t xml:space="preserve">клінишок деревяний жовт</t>
  </si>
  <si>
    <t xml:space="preserve">розділювальна матриця</t>
  </si>
  <si>
    <t xml:space="preserve">Лателюкс</t>
  </si>
  <si>
    <t xml:space="preserve">бонд ксено 5</t>
  </si>
  <si>
    <t xml:space="preserve">филтек 250</t>
  </si>
  <si>
    <t xml:space="preserve">джен флоу</t>
  </si>
  <si>
    <t xml:space="preserve">Введення парапульпарних штифтів для покращання фіксації композитної пломби  (титановий)</t>
  </si>
  <si>
    <t xml:space="preserve">штифт титановий</t>
  </si>
  <si>
    <t xml:space="preserve">Мерон</t>
  </si>
  <si>
    <t xml:space="preserve">Введення парапульпарних штифтів для покращання фіксації композитної пломби  (склопластиковий)</t>
  </si>
  <si>
    <t xml:space="preserve">Штифт склопластиковий</t>
  </si>
  <si>
    <t xml:space="preserve">МаксЦем </t>
  </si>
  <si>
    <t xml:space="preserve">актовегін гель</t>
  </si>
  <si>
    <t xml:space="preserve">солкосерил гель</t>
  </si>
  <si>
    <t xml:space="preserve">ватні палочки</t>
  </si>
  <si>
    <t xml:space="preserve">парагель </t>
  </si>
  <si>
    <t xml:space="preserve">шинуюча стрічка</t>
  </si>
  <si>
    <t xml:space="preserve">бор </t>
  </si>
  <si>
    <t xml:space="preserve">Заступник генерального директора</t>
  </si>
  <si>
    <t xml:space="preserve">з економічних питань</t>
  </si>
  <si>
    <t xml:space="preserve">О.Д.Бажак</t>
  </si>
  <si>
    <t xml:space="preserve">Первинний (повторний)огляд хворого (включає запис анамнезу, фізичних обстежень, запланованої програми діагностики та лікування)</t>
  </si>
  <si>
    <t xml:space="preserve">2шт</t>
  </si>
  <si>
    <t xml:space="preserve">2грн/20шт</t>
  </si>
  <si>
    <t xml:space="preserve">Дезрідина для рук</t>
  </si>
  <si>
    <t xml:space="preserve">3мл</t>
  </si>
  <si>
    <t xml:space="preserve">250мл/9грн</t>
  </si>
  <si>
    <t xml:space="preserve">1/3012відвід</t>
  </si>
  <si>
    <t xml:space="preserve">1236,80грн/3012</t>
  </si>
  <si>
    <t xml:space="preserve">1пара</t>
  </si>
  <si>
    <t xml:space="preserve">87грн/100шт</t>
  </si>
  <si>
    <t xml:space="preserve">1 шт</t>
  </si>
  <si>
    <t xml:space="preserve">48,87грн/125шт</t>
  </si>
  <si>
    <t xml:space="preserve">35грн/50шт</t>
  </si>
  <si>
    <t xml:space="preserve">25грн/100шт</t>
  </si>
  <si>
    <t xml:space="preserve">50гр</t>
  </si>
  <si>
    <t xml:space="preserve">20грн/5л</t>
  </si>
  <si>
    <t xml:space="preserve">5мл</t>
  </si>
  <si>
    <t xml:space="preserve">164грн/1000мл</t>
  </si>
  <si>
    <t xml:space="preserve">157,2 грн/1л</t>
  </si>
  <si>
    <t xml:space="preserve">марлеві тампони </t>
  </si>
  <si>
    <t xml:space="preserve">0,3м</t>
  </si>
  <si>
    <t xml:space="preserve">13 грн/5м</t>
  </si>
  <si>
    <t xml:space="preserve">85,50грн/1000</t>
  </si>
  <si>
    <t xml:space="preserve">1 пос</t>
  </si>
  <si>
    <t xml:space="preserve">130грн/252посещ</t>
  </si>
  <si>
    <t xml:space="preserve">Знеболювання провідникове  Блокада нерва (центральна провідникова анестезія)    </t>
  </si>
  <si>
    <t xml:space="preserve">63грн/100шт</t>
  </si>
  <si>
    <t xml:space="preserve">Карпульний анестетик (ультракаїн)</t>
  </si>
  <si>
    <t xml:space="preserve">9,70грн/ шт</t>
  </si>
  <si>
    <t xml:space="preserve">Дезактін </t>
  </si>
  <si>
    <t xml:space="preserve">3гр</t>
  </si>
  <si>
    <t xml:space="preserve">105грн/1кг</t>
  </si>
  <si>
    <t xml:space="preserve">33,60грн/5 гр</t>
  </si>
  <si>
    <t xml:space="preserve">1,2 грн</t>
  </si>
  <si>
    <t xml:space="preserve">9грн/160шт</t>
  </si>
  <si>
    <t xml:space="preserve">Видалення зуба просте (включаючи витрати часу на огляд хворого, анестезію, заповнення документації)   </t>
  </si>
  <si>
    <t xml:space="preserve">щипці</t>
  </si>
  <si>
    <t xml:space="preserve">130грн/753відв</t>
  </si>
  <si>
    <t xml:space="preserve">елеватор хірургічний</t>
  </si>
  <si>
    <t xml:space="preserve">49/753відв</t>
  </si>
  <si>
    <t xml:space="preserve">гладилка</t>
  </si>
  <si>
    <t xml:space="preserve">35/753відв</t>
  </si>
  <si>
    <t xml:space="preserve">альвеожил</t>
  </si>
  <si>
    <t xml:space="preserve">265грн/12г</t>
  </si>
  <si>
    <t xml:space="preserve">марлеві стерильні валики</t>
  </si>
  <si>
    <t xml:space="preserve">0,2м</t>
  </si>
  <si>
    <t xml:space="preserve">15грн/5м</t>
  </si>
  <si>
    <t xml:space="preserve">  Припинення кровотечі після видалення зуба</t>
  </si>
  <si>
    <t xml:space="preserve">гемостатична губка</t>
  </si>
  <si>
    <t xml:space="preserve">0,2г</t>
  </si>
  <si>
    <t xml:space="preserve">43грн/0,8г</t>
  </si>
  <si>
    <t xml:space="preserve">Розкриття абсцесу, дренування  Розтин абсцесу з наступним дренуванням Розтин і дренування абсцесів піднебіння  </t>
  </si>
  <si>
    <t xml:space="preserve">декасан </t>
  </si>
  <si>
    <t xml:space="preserve">100мл</t>
  </si>
  <si>
    <t xml:space="preserve">20,80/200мл</t>
  </si>
  <si>
    <t xml:space="preserve">0,4м</t>
  </si>
  <si>
    <t xml:space="preserve">скальпель </t>
  </si>
  <si>
    <t xml:space="preserve">3,10 грн/шт</t>
  </si>
  <si>
    <t xml:space="preserve">зонд хірургічний</t>
  </si>
  <si>
    <t xml:space="preserve">1шт/753відв</t>
  </si>
  <si>
    <t xml:space="preserve">20,07грн/шт</t>
  </si>
  <si>
    <t xml:space="preserve">Екскаватор стоматологічний </t>
  </si>
  <si>
    <t xml:space="preserve">29 грн/753відв</t>
  </si>
  <si>
    <t xml:space="preserve">10 мл</t>
  </si>
  <si>
    <t xml:space="preserve">2,60/100мл</t>
  </si>
  <si>
    <t xml:space="preserve">Розтин капюшона  Промивання капюшону  Резекція капюшона</t>
  </si>
  <si>
    <t xml:space="preserve">фурацилін</t>
  </si>
  <si>
    <t xml:space="preserve">200 мл</t>
  </si>
  <si>
    <t xml:space="preserve">1табл</t>
  </si>
  <si>
    <t xml:space="preserve">ножиці хірургічні</t>
  </si>
  <si>
    <t xml:space="preserve">21грн/132 відв</t>
  </si>
  <si>
    <t xml:space="preserve">Обробка виразки  Вправлення звичного вивиху висково-нижньощелепного суглоба  Вправлення гострого вивиху висково-нижньощелепного суглоба</t>
  </si>
  <si>
    <t xml:space="preserve">Дитяча хірургія</t>
  </si>
  <si>
    <t xml:space="preserve">Сріблення молочних різців</t>
  </si>
  <si>
    <t xml:space="preserve">набір для сріблення</t>
  </si>
  <si>
    <t xml:space="preserve">0,2 гр</t>
  </si>
  <si>
    <t xml:space="preserve">136 грн/5 гр</t>
  </si>
  <si>
    <t xml:space="preserve">2 шт</t>
  </si>
  <si>
    <t xml:space="preserve">52грн/1000 шт</t>
  </si>
  <si>
    <t xml:space="preserve">Заступник головного лікаря </t>
  </si>
  <si>
    <t xml:space="preserve">     з економічних питань</t>
  </si>
  <si>
    <t xml:space="preserve">Додаток</t>
  </si>
  <si>
    <t xml:space="preserve">до рішення сесії</t>
  </si>
  <si>
    <t xml:space="preserve">від                   2024 року</t>
  </si>
  <si>
    <t xml:space="preserve">№ </t>
  </si>
  <si>
    <t xml:space="preserve">ПРЕЙСКУРАНТ ЦІН</t>
  </si>
  <si>
    <t xml:space="preserve">на стоматологічні  медичні послуги, </t>
  </si>
  <si>
    <t xml:space="preserve">що надаються  госпрозрахунковим  стоматологічним відділенням поліклініки</t>
  </si>
  <si>
    <t xml:space="preserve">КНП"Арцизька центральна опорна лікарня"</t>
  </si>
  <si>
    <t xml:space="preserve">на 2024 рік</t>
  </si>
  <si>
    <t xml:space="preserve">Вартість однієї послуги, грн</t>
  </si>
  <si>
    <t xml:space="preserve">Закриття фісур одного зуба герметиками 1 (филтек)</t>
  </si>
  <si>
    <t xml:space="preserve">Пломбування одного каналу кореня зуба пастою, що полімерізується, та гутаперчевими штифтами (або термопластом) 2 (фородент)</t>
  </si>
  <si>
    <t xml:space="preserve">КНП "Арцизька ЦРЛ"</t>
  </si>
  <si>
    <t xml:space="preserve">Лікування одного зуба при неускладненому карієсі, яке закінчується пломбою з  цементу 1 (кетак цем)</t>
  </si>
  <si>
    <t xml:space="preserve">Лікування одного зуба при неускладненому карієсі, яке закінчується пломбою з  цементу 2 (витремер)</t>
  </si>
  <si>
    <t xml:space="preserve">Лікування одного зуба при неускладненому карієсі, яке закінчується пломбою з  цементу 3 (цеміон)</t>
  </si>
  <si>
    <t xml:space="preserve">Лікування одного зуба при неускладненому карієсі, яке закінчується пломбою з  світлополімерного матеріалу 1 (лателюкс)</t>
  </si>
  <si>
    <t xml:space="preserve">Лікування одного зуба при неускладненому карієсі, яке закінчується пломбою з  світлополімерного матеріалу 2 (філтек 250)</t>
  </si>
  <si>
    <t xml:space="preserve">Лікування одного зуба при неускладненому карієсі, яке закінчується пломбою з  світлополімерного матеріалу 3 (джен флоу)</t>
  </si>
  <si>
    <t xml:space="preserve">Лікування пульпіту з пломбуванням  одного кореня постійного зуба,  яке закінчується пломбою з  цементу (цеміон)</t>
  </si>
  <si>
    <t xml:space="preserve">Лікування пульпіту з пломбуванням  одного кореня постійного зуба,  яке закінчується пломбою з  світлополімерного матеріалу 1 (лателюкс)</t>
  </si>
  <si>
    <t xml:space="preserve">Лікування пульпіту з пломбуванням  одного кореня постійного зуба,  яке закінчується пломбою з  світлополімерного матеріалу 2 (філтек 250)</t>
  </si>
  <si>
    <t xml:space="preserve">Лікування пульпіту з пломбуванням  одного кореня постійного зуба,  яке закінчується пломбою з  світлополімерного матеріалу 3 (джен флоу)</t>
  </si>
  <si>
    <t xml:space="preserve">Покриття фісур одного зуба герметиком 1 (філтек)</t>
  </si>
  <si>
    <t xml:space="preserve">Покриття фісур одного зуба герметиком 2 (Фісуріт)</t>
  </si>
  <si>
    <t xml:space="preserve">Виконавець</t>
  </si>
  <si>
    <t xml:space="preserve">Ціни за одиницю виміру терапевтичної стоматології на 2024 рік</t>
  </si>
  <si>
    <t xml:space="preserve">Кількість в ємності</t>
  </si>
  <si>
    <t xml:space="preserve">Сума за одиницю виміру</t>
  </si>
  <si>
    <t xml:space="preserve">Лоток з інструментами</t>
  </si>
  <si>
    <t xml:space="preserve">Вода дистильована</t>
  </si>
  <si>
    <t xml:space="preserve">Стериліум</t>
  </si>
  <si>
    <t xml:space="preserve">Бацилол АФ</t>
  </si>
  <si>
    <t xml:space="preserve">Індикатор для автоклаву</t>
  </si>
  <si>
    <t xml:space="preserve">Дескосепт АФ 2л</t>
  </si>
  <si>
    <t xml:space="preserve">полоска</t>
  </si>
  <si>
    <t xml:space="preserve">Шприц інсуліновий</t>
  </si>
  <si>
    <t xml:space="preserve">Набір для зняття зубного нальоту</t>
  </si>
  <si>
    <t xml:space="preserve">Перекись водню</t>
  </si>
  <si>
    <t xml:space="preserve">Холісал гель</t>
  </si>
  <si>
    <t xml:space="preserve">Щітка</t>
  </si>
  <si>
    <t xml:space="preserve">Насадка для ультразвуку</t>
  </si>
  <si>
    <t xml:space="preserve">Наконечник з ультразвуком</t>
  </si>
  <si>
    <t xml:space="preserve">Турбінний наконечник</t>
  </si>
  <si>
    <t xml:space="preserve">Бур полірувальний</t>
  </si>
  <si>
    <t xml:space="preserve">Наконечник вугловий</t>
  </si>
  <si>
    <t xml:space="preserve">Гумка полірувальна</t>
  </si>
  <si>
    <t xml:space="preserve">Аплікатор</t>
  </si>
  <si>
    <t xml:space="preserve">Вата</t>
  </si>
  <si>
    <t xml:space="preserve">Мікроаплікатор</t>
  </si>
  <si>
    <t xml:space="preserve">Філтек</t>
  </si>
  <si>
    <t xml:space="preserve">Паста девіталізуюча Девит-С</t>
  </si>
  <si>
    <t xml:space="preserve">Дентин паста </t>
  </si>
  <si>
    <t xml:space="preserve">Пульпекстрактор</t>
  </si>
  <si>
    <r>
      <rPr>
        <sz val="12"/>
        <rFont val="Times New Roman"/>
        <family val="1"/>
        <charset val="204"/>
      </rPr>
      <t xml:space="preserve">Кофайл </t>
    </r>
    <r>
      <rPr>
        <i val="true"/>
        <sz val="12"/>
        <rFont val="Times New Roman"/>
        <family val="1"/>
        <charset val="204"/>
      </rPr>
      <t xml:space="preserve">№15,20,25</t>
    </r>
  </si>
  <si>
    <t xml:space="preserve">Гіпохлорид натрію</t>
  </si>
  <si>
    <t xml:space="preserve">Ендо Жи №2</t>
  </si>
  <si>
    <t xml:space="preserve">Паперові штифти №25</t>
  </si>
  <si>
    <t xml:space="preserve">Гутаперчеві штифти №25</t>
  </si>
  <si>
    <t xml:space="preserve">Каналонаповнювач</t>
  </si>
  <si>
    <t xml:space="preserve">Форедент</t>
  </si>
  <si>
    <t xml:space="preserve">Чакем мазь</t>
  </si>
  <si>
    <t xml:space="preserve">Н-файл №15,20,25</t>
  </si>
  <si>
    <t xml:space="preserve">Бор гейц</t>
  </si>
  <si>
    <t xml:space="preserve">Кетак Цем мазь</t>
  </si>
  <si>
    <t xml:space="preserve">Витремер мазь</t>
  </si>
  <si>
    <t xml:space="preserve">Цемион мазь</t>
  </si>
  <si>
    <t xml:space="preserve">Полірувальний бор</t>
  </si>
  <si>
    <t xml:space="preserve">Харизма РРФ мазь</t>
  </si>
  <si>
    <t xml:space="preserve">Травильний гель</t>
  </si>
  <si>
    <t xml:space="preserve">Х-флоу</t>
  </si>
  <si>
    <t xml:space="preserve">капсула</t>
  </si>
  <si>
    <t xml:space="preserve">Клінишок дерев`яний жовтий</t>
  </si>
  <si>
    <t xml:space="preserve">Розділювальна матриця</t>
  </si>
  <si>
    <t xml:space="preserve">Лателюкс мазь</t>
  </si>
  <si>
    <t xml:space="preserve">Бонд Ксено №5</t>
  </si>
  <si>
    <t xml:space="preserve">Джен флоу мазь</t>
  </si>
  <si>
    <t xml:space="preserve">Штиф титановий</t>
  </si>
  <si>
    <t xml:space="preserve">Мерон мазь</t>
  </si>
  <si>
    <t xml:space="preserve">Штиф склопластиковий</t>
  </si>
  <si>
    <t xml:space="preserve">Макс Цем мазь</t>
  </si>
  <si>
    <t xml:space="preserve">Актовегін гель</t>
  </si>
  <si>
    <t xml:space="preserve">Солкосерил гель</t>
  </si>
  <si>
    <t xml:space="preserve">Парагель</t>
  </si>
  <si>
    <t xml:space="preserve">Шинуюча стріч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" activeCellId="0" sqref="A50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4.28"/>
    <col collapsed="false" customWidth="true" hidden="false" outlineLevel="0" max="4" min="3" style="0" width="9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6.7"/>
    <col collapsed="false" customWidth="true" hidden="false" outlineLevel="0" max="10" min="10" style="0" width="11.1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7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  <c r="L3" s="5"/>
      <c r="M3" s="5"/>
      <c r="N3" s="5"/>
      <c r="O3" s="5"/>
    </row>
    <row r="4" customFormat="false" ht="18.75" hidden="false" customHeight="fals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</row>
    <row r="5" customFormat="false" ht="30.75" hidden="false" customHeight="true" outlineLevel="0" collapsed="false">
      <c r="A5" s="8" t="n">
        <v>1</v>
      </c>
      <c r="B5" s="9" t="s">
        <v>12</v>
      </c>
      <c r="C5" s="10" t="n">
        <f aca="false">'зп на 2024'!L8</f>
        <v>33.12</v>
      </c>
      <c r="D5" s="11" t="n">
        <f aca="false">C5*0.22</f>
        <v>7.2864</v>
      </c>
      <c r="E5" s="11" t="n">
        <f aca="false">'матеріали 2024'!F20</f>
        <v>15.0679296951875</v>
      </c>
      <c r="F5" s="11" t="n">
        <f aca="false">C5*0.4</f>
        <v>13.248</v>
      </c>
      <c r="G5" s="12" t="n">
        <f aca="false">C5*9.5%</f>
        <v>3.1464</v>
      </c>
      <c r="H5" s="12" t="n">
        <f aca="false">SUM(C5:G5)</f>
        <v>71.8687296951875</v>
      </c>
      <c r="I5" s="12" t="n">
        <f aca="false">H5*0.1</f>
        <v>7.18687296951875</v>
      </c>
      <c r="J5" s="12" t="n">
        <f aca="false">H5+I5</f>
        <v>79.0556026647062</v>
      </c>
      <c r="K5" s="5"/>
      <c r="L5" s="5"/>
      <c r="M5" s="5"/>
      <c r="N5" s="5"/>
      <c r="O5" s="5"/>
    </row>
    <row r="6" customFormat="false" ht="18.75" hidden="false" customHeight="true" outlineLevel="0" collapsed="false">
      <c r="A6" s="8" t="n">
        <v>2</v>
      </c>
      <c r="B6" s="9" t="s">
        <v>13</v>
      </c>
      <c r="C6" s="10" t="n">
        <f aca="false">'зп на 2024'!L9</f>
        <v>30.72</v>
      </c>
      <c r="D6" s="11" t="n">
        <f aca="false">C6*0.22</f>
        <v>6.7584</v>
      </c>
      <c r="E6" s="11" t="n">
        <f aca="false">'матеріали 2024'!F21</f>
        <v>0</v>
      </c>
      <c r="F6" s="11" t="n">
        <f aca="false">C6*0.4</f>
        <v>12.288</v>
      </c>
      <c r="G6" s="12" t="n">
        <f aca="false">C6*9.5%</f>
        <v>2.9184</v>
      </c>
      <c r="H6" s="12" t="n">
        <f aca="false">SUM(C6:G6)</f>
        <v>52.6848</v>
      </c>
      <c r="I6" s="12" t="n">
        <f aca="false">H6*0.1</f>
        <v>5.26848</v>
      </c>
      <c r="J6" s="12" t="n">
        <f aca="false">H6+I6</f>
        <v>57.95328</v>
      </c>
      <c r="K6" s="5"/>
      <c r="L6" s="5"/>
      <c r="M6" s="5"/>
      <c r="N6" s="5"/>
      <c r="O6" s="5"/>
    </row>
    <row r="7" customFormat="false" ht="27.75" hidden="false" customHeight="true" outlineLevel="0" collapsed="false">
      <c r="A7" s="8" t="n">
        <v>3</v>
      </c>
      <c r="B7" s="9" t="s">
        <v>14</v>
      </c>
      <c r="C7" s="10" t="n">
        <f aca="false">'зп на 2024'!L10</f>
        <v>30.72</v>
      </c>
      <c r="D7" s="11" t="n">
        <f aca="false">C7*0.22</f>
        <v>6.7584</v>
      </c>
      <c r="E7" s="11" t="n">
        <f aca="false">'матеріали 2024'!F20</f>
        <v>15.0679296951875</v>
      </c>
      <c r="F7" s="11" t="n">
        <f aca="false">C7*0.4</f>
        <v>12.288</v>
      </c>
      <c r="G7" s="12" t="n">
        <f aca="false">C7*9.5%</f>
        <v>2.9184</v>
      </c>
      <c r="H7" s="12" t="n">
        <f aca="false">SUM(C7:G7)</f>
        <v>67.7527296951875</v>
      </c>
      <c r="I7" s="12" t="n">
        <f aca="false">H7*0.1</f>
        <v>6.77527296951875</v>
      </c>
      <c r="J7" s="12" t="n">
        <f aca="false">H7+I7</f>
        <v>74.5280026647063</v>
      </c>
      <c r="K7" s="5"/>
      <c r="L7" s="5"/>
      <c r="M7" s="5"/>
      <c r="N7" s="5"/>
      <c r="O7" s="5"/>
    </row>
    <row r="8" customFormat="false" ht="30" hidden="false" customHeight="true" outlineLevel="0" collapsed="false">
      <c r="A8" s="8" t="n">
        <v>4</v>
      </c>
      <c r="B8" s="9" t="s">
        <v>15</v>
      </c>
      <c r="C8" s="10" t="n">
        <f aca="false">'зп на 2024'!L11</f>
        <v>30.72</v>
      </c>
      <c r="D8" s="11" t="n">
        <f aca="false">C8*0.22</f>
        <v>6.7584</v>
      </c>
      <c r="E8" s="11" t="n">
        <v>0</v>
      </c>
      <c r="F8" s="11" t="n">
        <f aca="false">C8*0.4</f>
        <v>12.288</v>
      </c>
      <c r="G8" s="12" t="n">
        <f aca="false">C8*9.5%</f>
        <v>2.9184</v>
      </c>
      <c r="H8" s="12" t="n">
        <f aca="false">SUM(C8:G8)</f>
        <v>52.6848</v>
      </c>
      <c r="I8" s="12" t="n">
        <f aca="false">H8*0.1</f>
        <v>5.26848</v>
      </c>
      <c r="J8" s="12" t="n">
        <f aca="false">H8+I8</f>
        <v>57.95328</v>
      </c>
      <c r="K8" s="5"/>
      <c r="L8" s="5"/>
      <c r="M8" s="5"/>
      <c r="N8" s="5"/>
      <c r="O8" s="5"/>
    </row>
    <row r="9" customFormat="false" ht="15.75" hidden="false" customHeight="false" outlineLevel="0" collapsed="false">
      <c r="A9" s="8" t="n">
        <v>5</v>
      </c>
      <c r="B9" s="9" t="s">
        <v>16</v>
      </c>
      <c r="C9" s="10" t="n">
        <f aca="false">'зп на 2024'!L12</f>
        <v>33.12</v>
      </c>
      <c r="D9" s="11" t="n">
        <f aca="false">C9*0.22</f>
        <v>7.2864</v>
      </c>
      <c r="E9" s="11" t="n">
        <f aca="false">'матеріали 2024'!F31</f>
        <v>19.96691</v>
      </c>
      <c r="F9" s="11" t="n">
        <f aca="false">C9*0.4</f>
        <v>13.248</v>
      </c>
      <c r="G9" s="12" t="n">
        <f aca="false">C9*9.5%</f>
        <v>3.1464</v>
      </c>
      <c r="H9" s="12" t="n">
        <f aca="false">SUM(C9:G9)</f>
        <v>76.76771</v>
      </c>
      <c r="I9" s="12" t="n">
        <f aca="false">H9*0.1</f>
        <v>7.676771</v>
      </c>
      <c r="J9" s="12" t="n">
        <f aca="false">H9+I9</f>
        <v>84.444481</v>
      </c>
    </row>
    <row r="10" customFormat="false" ht="15.75" hidden="false" customHeight="false" outlineLevel="0" collapsed="false">
      <c r="A10" s="8" t="n">
        <v>6</v>
      </c>
      <c r="B10" s="9" t="s">
        <v>17</v>
      </c>
      <c r="C10" s="10" t="n">
        <f aca="false">'зп на 2024'!L13</f>
        <v>16.96</v>
      </c>
      <c r="D10" s="11" t="n">
        <f aca="false">C10*0.22</f>
        <v>3.7312</v>
      </c>
      <c r="E10" s="11" t="n">
        <f aca="false">'матеріали 2024'!F41</f>
        <v>20.37611</v>
      </c>
      <c r="F10" s="11" t="n">
        <f aca="false">C10*0.4</f>
        <v>6.784</v>
      </c>
      <c r="G10" s="12" t="n">
        <f aca="false">C10*9.5%</f>
        <v>1.6112</v>
      </c>
      <c r="H10" s="12" t="n">
        <f aca="false">SUM(C10:G10)</f>
        <v>49.46251</v>
      </c>
      <c r="I10" s="12" t="n">
        <f aca="false">H10*0.1</f>
        <v>4.946251</v>
      </c>
      <c r="J10" s="12" t="n">
        <f aca="false">H10+I10</f>
        <v>54.408761</v>
      </c>
    </row>
    <row r="11" customFormat="false" ht="15.75" hidden="false" customHeight="false" outlineLevel="0" collapsed="false">
      <c r="A11" s="8" t="n">
        <v>7</v>
      </c>
      <c r="B11" s="9" t="s">
        <v>18</v>
      </c>
      <c r="C11" s="10" t="n">
        <f aca="false">'зп на 2024'!L14</f>
        <v>16.96</v>
      </c>
      <c r="D11" s="11" t="n">
        <f aca="false">C11*0.22</f>
        <v>3.7312</v>
      </c>
      <c r="E11" s="11" t="n">
        <f aca="false">'матеріали 2024'!F49</f>
        <v>1.3244</v>
      </c>
      <c r="F11" s="11" t="n">
        <f aca="false">C11*0.4</f>
        <v>6.784</v>
      </c>
      <c r="G11" s="12" t="n">
        <f aca="false">C11*9.5%</f>
        <v>1.6112</v>
      </c>
      <c r="H11" s="12" t="n">
        <f aca="false">SUM(C11:G11)</f>
        <v>30.4108</v>
      </c>
      <c r="I11" s="12" t="n">
        <f aca="false">H11*0.1</f>
        <v>3.04108</v>
      </c>
      <c r="J11" s="12" t="n">
        <f aca="false">H11+I11</f>
        <v>33.45188</v>
      </c>
    </row>
    <row r="12" customFormat="false" ht="15.75" hidden="false" customHeight="true" outlineLevel="0" collapsed="false">
      <c r="A12" s="8" t="n">
        <v>8</v>
      </c>
      <c r="B12" s="9" t="s">
        <v>19</v>
      </c>
      <c r="C12" s="10" t="n">
        <f aca="false">'зп на 2024'!L15</f>
        <v>50.16</v>
      </c>
      <c r="D12" s="11" t="n">
        <f aca="false">C12*0.22</f>
        <v>11.0352</v>
      </c>
      <c r="E12" s="11" t="n">
        <f aca="false">'матеріали 2024'!F20</f>
        <v>15.0679296951875</v>
      </c>
      <c r="F12" s="11" t="n">
        <f aca="false">C12*0.4</f>
        <v>20.064</v>
      </c>
      <c r="G12" s="12" t="n">
        <f aca="false">C12*9.5%</f>
        <v>4.7652</v>
      </c>
      <c r="H12" s="12" t="n">
        <f aca="false">SUM(C12:G12)</f>
        <v>101.092329695188</v>
      </c>
      <c r="I12" s="12" t="n">
        <f aca="false">H12*0.1</f>
        <v>10.1092329695188</v>
      </c>
      <c r="J12" s="12" t="n">
        <f aca="false">H12+I12</f>
        <v>111.201562664706</v>
      </c>
    </row>
    <row r="13" customFormat="false" ht="26.25" hidden="false" customHeight="false" outlineLevel="0" collapsed="false">
      <c r="A13" s="8" t="n">
        <v>9</v>
      </c>
      <c r="B13" s="13" t="s">
        <v>20</v>
      </c>
      <c r="C13" s="10" t="n">
        <f aca="false">'зп на 2024'!L16</f>
        <v>30.72</v>
      </c>
      <c r="D13" s="11" t="n">
        <f aca="false">C13*0.22</f>
        <v>6.7584</v>
      </c>
      <c r="E13" s="11" t="n">
        <f aca="false">'матеріали 2024'!F20</f>
        <v>15.0679296951875</v>
      </c>
      <c r="F13" s="11" t="n">
        <f aca="false">C13*0.4</f>
        <v>12.288</v>
      </c>
      <c r="G13" s="12" t="n">
        <f aca="false">C13*9.5%</f>
        <v>2.9184</v>
      </c>
      <c r="H13" s="12" t="n">
        <f aca="false">SUM(C13:G13)</f>
        <v>67.7527296951875</v>
      </c>
      <c r="I13" s="12" t="n">
        <f aca="false">H13*0.1</f>
        <v>6.77527296951875</v>
      </c>
      <c r="J13" s="12" t="n">
        <f aca="false">H13+I13</f>
        <v>74.5280026647063</v>
      </c>
    </row>
    <row r="14" customFormat="false" ht="15.75" hidden="false" customHeight="false" outlineLevel="0" collapsed="false">
      <c r="A14" s="8" t="n">
        <v>10</v>
      </c>
      <c r="B14" s="13" t="s">
        <v>21</v>
      </c>
      <c r="C14" s="10" t="n">
        <f aca="false">'зп на 2024'!L17</f>
        <v>15.36</v>
      </c>
      <c r="D14" s="11" t="n">
        <f aca="false">C14*0.22</f>
        <v>3.3792</v>
      </c>
      <c r="E14" s="11" t="n">
        <v>15.06</v>
      </c>
      <c r="F14" s="11" t="n">
        <f aca="false">C14*0.4</f>
        <v>6.144</v>
      </c>
      <c r="G14" s="12" t="n">
        <f aca="false">C14*9.5%</f>
        <v>1.4592</v>
      </c>
      <c r="H14" s="12" t="n">
        <f aca="false">SUM(C14:G14)</f>
        <v>41.4024</v>
      </c>
      <c r="I14" s="12" t="n">
        <f aca="false">H14*0.1</f>
        <v>4.14024</v>
      </c>
      <c r="J14" s="12" t="n">
        <f aca="false">H14+I14</f>
        <v>45.54264</v>
      </c>
    </row>
    <row r="15" customFormat="false" ht="15.75" hidden="false" customHeight="false" outlineLevel="0" collapsed="false">
      <c r="A15" s="8" t="n">
        <v>11</v>
      </c>
      <c r="B15" s="9" t="s">
        <v>22</v>
      </c>
      <c r="C15" s="10" t="n">
        <f aca="false">'зп на 2024'!L18</f>
        <v>14.97</v>
      </c>
      <c r="D15" s="11" t="n">
        <f aca="false">C15*0.22</f>
        <v>3.2934</v>
      </c>
      <c r="E15" s="11" t="n">
        <v>0</v>
      </c>
      <c r="F15" s="11" t="n">
        <f aca="false">C15*0.4</f>
        <v>5.988</v>
      </c>
      <c r="G15" s="12" t="n">
        <f aca="false">C15*9.5%</f>
        <v>1.42215</v>
      </c>
      <c r="H15" s="12" t="n">
        <f aca="false">SUM(C15:G15)</f>
        <v>25.67355</v>
      </c>
      <c r="I15" s="12" t="n">
        <f aca="false">H15*0.1</f>
        <v>2.567355</v>
      </c>
      <c r="J15" s="12" t="n">
        <f aca="false">H15+I15</f>
        <v>28.240905</v>
      </c>
    </row>
    <row r="16" customFormat="false" ht="15.75" hidden="false" customHeight="false" outlineLevel="0" collapsed="false">
      <c r="A16" s="8" t="n">
        <v>12</v>
      </c>
      <c r="B16" s="9" t="s">
        <v>23</v>
      </c>
      <c r="C16" s="10" t="n">
        <f aca="false">'зп на 2024'!L19</f>
        <v>27.12</v>
      </c>
      <c r="D16" s="11" t="n">
        <f aca="false">C16*0.22</f>
        <v>5.9664</v>
      </c>
      <c r="E16" s="11" t="n">
        <v>0</v>
      </c>
      <c r="F16" s="11" t="n">
        <f aca="false">C16*0.4</f>
        <v>10.848</v>
      </c>
      <c r="G16" s="12" t="n">
        <f aca="false">C16*9.5%</f>
        <v>2.5764</v>
      </c>
      <c r="H16" s="12" t="n">
        <f aca="false">SUM(C16:G16)</f>
        <v>46.5108</v>
      </c>
      <c r="I16" s="12" t="n">
        <f aca="false">H16*0.1</f>
        <v>4.65108</v>
      </c>
      <c r="J16" s="12" t="n">
        <f aca="false">H16+I16</f>
        <v>51.16188</v>
      </c>
    </row>
    <row r="17" customFormat="false" ht="15.75" hidden="false" customHeight="false" outlineLevel="0" collapsed="false">
      <c r="A17" s="8" t="n">
        <v>13</v>
      </c>
      <c r="B17" s="9" t="s">
        <v>24</v>
      </c>
      <c r="C17" s="10" t="n">
        <f aca="false">'зп на 2024'!L20</f>
        <v>48.48</v>
      </c>
      <c r="D17" s="11" t="n">
        <f aca="false">C17*0.22</f>
        <v>10.6656</v>
      </c>
      <c r="E17" s="11" t="n">
        <f aca="false">'матеріали 2024'!F61</f>
        <v>85.6605678618858</v>
      </c>
      <c r="F17" s="11" t="n">
        <f aca="false">C17*0.4</f>
        <v>19.392</v>
      </c>
      <c r="G17" s="12" t="n">
        <f aca="false">C17*9.5%</f>
        <v>4.6056</v>
      </c>
      <c r="H17" s="12" t="n">
        <f aca="false">SUM(C17:G17)</f>
        <v>168.803767861886</v>
      </c>
      <c r="I17" s="12" t="n">
        <f aca="false">H17*0.1</f>
        <v>16.8803767861886</v>
      </c>
      <c r="J17" s="12" t="n">
        <f aca="false">H17+I17</f>
        <v>185.684144648074</v>
      </c>
    </row>
    <row r="18" customFormat="false" ht="15.75" hidden="false" customHeight="false" outlineLevel="0" collapsed="false">
      <c r="A18" s="8" t="n">
        <v>14</v>
      </c>
      <c r="B18" s="9" t="s">
        <v>25</v>
      </c>
      <c r="C18" s="10" t="n">
        <f aca="false">'зп на 2024'!L22</f>
        <v>186.72</v>
      </c>
      <c r="D18" s="11" t="n">
        <f aca="false">C18*0.22</f>
        <v>41.0784</v>
      </c>
      <c r="E18" s="11" t="n">
        <f aca="false">'матеріали 2024'!F76</f>
        <v>89.8414881806109</v>
      </c>
      <c r="F18" s="11" t="n">
        <f aca="false">C18*0.4</f>
        <v>74.688</v>
      </c>
      <c r="G18" s="12" t="n">
        <f aca="false">C18*9.5%</f>
        <v>17.7384</v>
      </c>
      <c r="H18" s="12" t="n">
        <f aca="false">SUM(C18:G18)</f>
        <v>410.066288180611</v>
      </c>
      <c r="I18" s="12" t="n">
        <f aca="false">H18*0.1</f>
        <v>41.0066288180611</v>
      </c>
      <c r="J18" s="12" t="n">
        <f aca="false">H18+I18</f>
        <v>451.072916998672</v>
      </c>
    </row>
    <row r="19" customFormat="false" ht="15.75" hidden="false" customHeight="true" outlineLevel="0" collapsed="false">
      <c r="A19" s="8" t="n">
        <v>15</v>
      </c>
      <c r="B19" s="9" t="s">
        <v>26</v>
      </c>
      <c r="C19" s="10" t="n">
        <f aca="false">'зп на 2024'!L23</f>
        <v>63.84</v>
      </c>
      <c r="D19" s="11" t="n">
        <f aca="false">C19*0.22</f>
        <v>14.0448</v>
      </c>
      <c r="E19" s="11" t="n">
        <f aca="false">'матеріали 2024'!F85</f>
        <v>17.4012666666667</v>
      </c>
      <c r="F19" s="11" t="n">
        <f aca="false">C19*0.4</f>
        <v>25.536</v>
      </c>
      <c r="G19" s="12" t="n">
        <f aca="false">C19*9.5%</f>
        <v>6.0648</v>
      </c>
      <c r="H19" s="12" t="n">
        <f aca="false">SUM(C19:G19)</f>
        <v>126.886866666667</v>
      </c>
      <c r="I19" s="12" t="n">
        <f aca="false">H19*0.1</f>
        <v>12.6886866666667</v>
      </c>
      <c r="J19" s="12" t="n">
        <f aca="false">H19+I19</f>
        <v>139.575553333333</v>
      </c>
    </row>
    <row r="20" customFormat="false" ht="15.75" hidden="false" customHeight="false" outlineLevel="0" collapsed="false">
      <c r="A20" s="8" t="n">
        <v>16</v>
      </c>
      <c r="B20" s="9" t="s">
        <v>27</v>
      </c>
      <c r="C20" s="10" t="n">
        <f aca="false">'зп на 2024'!L23</f>
        <v>63.84</v>
      </c>
      <c r="D20" s="11" t="n">
        <f aca="false">C20*0.22</f>
        <v>14.0448</v>
      </c>
      <c r="E20" s="11" t="n">
        <f aca="false">'матеріали 2024'!F99</f>
        <v>39.7112666666667</v>
      </c>
      <c r="F20" s="11" t="n">
        <f aca="false">C20*0.4</f>
        <v>25.536</v>
      </c>
      <c r="G20" s="12" t="n">
        <f aca="false">C20*9.5%</f>
        <v>6.0648</v>
      </c>
      <c r="H20" s="12" t="n">
        <f aca="false">SUM(C20:G20)</f>
        <v>149.196866666667</v>
      </c>
      <c r="I20" s="12" t="n">
        <f aca="false">H20*0.1</f>
        <v>14.9196866666667</v>
      </c>
      <c r="J20" s="12" t="n">
        <f aca="false">H20+I20</f>
        <v>164.116553333333</v>
      </c>
    </row>
    <row r="21" customFormat="false" ht="15.75" hidden="false" customHeight="false" outlineLevel="0" collapsed="false">
      <c r="A21" s="8" t="n">
        <v>17</v>
      </c>
      <c r="B21" s="9" t="s">
        <v>28</v>
      </c>
      <c r="C21" s="10" t="n">
        <f aca="false">'зп на 2024'!L25</f>
        <v>32.32</v>
      </c>
      <c r="D21" s="11" t="n">
        <f aca="false">C21*0.22</f>
        <v>7.1104</v>
      </c>
      <c r="E21" s="11" t="n">
        <f aca="false">'матеріали 2024'!F112</f>
        <v>28.2387333333333</v>
      </c>
      <c r="F21" s="11" t="n">
        <f aca="false">C21*0.4</f>
        <v>12.928</v>
      </c>
      <c r="G21" s="12" t="n">
        <f aca="false">C21*9.5%</f>
        <v>3.0704</v>
      </c>
      <c r="H21" s="12" t="n">
        <f aca="false">SUM(C21:G21)</f>
        <v>83.6675333333333</v>
      </c>
      <c r="I21" s="12" t="n">
        <f aca="false">H21*0.1</f>
        <v>8.36675333333333</v>
      </c>
      <c r="J21" s="12" t="n">
        <f aca="false">H21+I21</f>
        <v>92.0342866666667</v>
      </c>
    </row>
    <row r="22" customFormat="false" ht="15.75" hidden="false" customHeight="false" outlineLevel="0" collapsed="false">
      <c r="A22" s="8" t="n">
        <v>18</v>
      </c>
      <c r="B22" s="9" t="s">
        <v>29</v>
      </c>
      <c r="C22" s="10" t="n">
        <f aca="false">'зп на 2024'!L26</f>
        <v>32.32</v>
      </c>
      <c r="D22" s="11" t="n">
        <f aca="false">C22*0.22</f>
        <v>7.1104</v>
      </c>
      <c r="E22" s="11" t="n">
        <f aca="false">'матеріали 2024'!F126</f>
        <v>116.533453333333</v>
      </c>
      <c r="F22" s="11" t="n">
        <f aca="false">C22*0.4</f>
        <v>12.928</v>
      </c>
      <c r="G22" s="12" t="n">
        <f aca="false">C22*9.5%</f>
        <v>3.0704</v>
      </c>
      <c r="H22" s="12" t="n">
        <f aca="false">SUM(C22:G22)</f>
        <v>171.962253333333</v>
      </c>
      <c r="I22" s="12" t="n">
        <f aca="false">H22*0.1</f>
        <v>17.1962253333333</v>
      </c>
      <c r="J22" s="12" t="n">
        <f aca="false">H22+I22</f>
        <v>189.158478666667</v>
      </c>
    </row>
    <row r="23" customFormat="false" ht="15.75" hidden="false" customHeight="false" outlineLevel="0" collapsed="false">
      <c r="A23" s="8" t="n">
        <v>19</v>
      </c>
      <c r="B23" s="9" t="s">
        <v>30</v>
      </c>
      <c r="C23" s="10" t="n">
        <f aca="false">'зп на 2024'!L27</f>
        <v>32.32</v>
      </c>
      <c r="D23" s="11" t="n">
        <f aca="false">C23*0.22</f>
        <v>7.1104</v>
      </c>
      <c r="E23" s="11" t="n">
        <f aca="false">'матеріали 2024'!F141</f>
        <v>108.767453333333</v>
      </c>
      <c r="F23" s="11" t="n">
        <f aca="false">C23*0.4</f>
        <v>12.928</v>
      </c>
      <c r="G23" s="12" t="n">
        <f aca="false">C23*9.5%</f>
        <v>3.0704</v>
      </c>
      <c r="H23" s="12" t="n">
        <f aca="false">SUM(C23:G23)</f>
        <v>164.196253333333</v>
      </c>
      <c r="I23" s="12" t="n">
        <f aca="false">H23*0.1</f>
        <v>16.4196253333333</v>
      </c>
      <c r="J23" s="12" t="n">
        <f aca="false">H23+I23</f>
        <v>180.615878666667</v>
      </c>
    </row>
    <row r="24" customFormat="false" ht="15.75" hidden="false" customHeight="false" outlineLevel="0" collapsed="false">
      <c r="A24" s="8" t="n">
        <v>20</v>
      </c>
      <c r="B24" s="9" t="s">
        <v>31</v>
      </c>
      <c r="C24" s="10" t="n">
        <f aca="false">'зп на 2024'!L27</f>
        <v>32.32</v>
      </c>
      <c r="D24" s="11" t="n">
        <f aca="false">C24*0.22</f>
        <v>7.1104</v>
      </c>
      <c r="E24" s="11" t="n">
        <f aca="false">'матеріали 2024'!F156</f>
        <v>51.9730536520584</v>
      </c>
      <c r="F24" s="11" t="n">
        <f aca="false">C24*0.4</f>
        <v>12.928</v>
      </c>
      <c r="G24" s="12" t="n">
        <f aca="false">C24*9.5%</f>
        <v>3.0704</v>
      </c>
      <c r="H24" s="12" t="n">
        <f aca="false">SUM(C24:G24)</f>
        <v>107.401853652058</v>
      </c>
      <c r="I24" s="12" t="n">
        <f aca="false">H24*0.1</f>
        <v>10.7401853652058</v>
      </c>
      <c r="J24" s="12" t="n">
        <f aca="false">H24+I24</f>
        <v>118.142039017264</v>
      </c>
    </row>
    <row r="25" customFormat="false" ht="15.75" hidden="false" customHeight="false" outlineLevel="0" collapsed="false">
      <c r="A25" s="8" t="n">
        <v>21</v>
      </c>
      <c r="B25" s="9" t="s">
        <v>32</v>
      </c>
      <c r="C25" s="10" t="n">
        <f aca="false">'зп на 2024'!L30</f>
        <v>63.04</v>
      </c>
      <c r="D25" s="11" t="n">
        <f aca="false">C25*0.22</f>
        <v>13.8688</v>
      </c>
      <c r="E25" s="11" t="n">
        <f aca="false">'матеріали 2024'!F173</f>
        <v>47.3623</v>
      </c>
      <c r="F25" s="11" t="n">
        <f aca="false">C25*0.4</f>
        <v>25.216</v>
      </c>
      <c r="G25" s="12" t="n">
        <f aca="false">C25*9.5%</f>
        <v>5.9888</v>
      </c>
      <c r="H25" s="12" t="n">
        <f aca="false">SUM(C25:G25)</f>
        <v>155.4759</v>
      </c>
      <c r="I25" s="12" t="n">
        <f aca="false">H25*0.1</f>
        <v>15.54759</v>
      </c>
      <c r="J25" s="12" t="n">
        <f aca="false">H25+I25</f>
        <v>171.02349</v>
      </c>
    </row>
    <row r="26" customFormat="false" ht="15.75" hidden="false" customHeight="false" outlineLevel="0" collapsed="false">
      <c r="A26" s="8" t="n">
        <v>22</v>
      </c>
      <c r="B26" s="13" t="s">
        <v>33</v>
      </c>
      <c r="C26" s="10" t="n">
        <f aca="false">'зп на 2024'!L31</f>
        <v>16.96</v>
      </c>
      <c r="D26" s="11" t="n">
        <f aca="false">C26*0.22</f>
        <v>3.7312</v>
      </c>
      <c r="E26" s="11" t="n">
        <f aca="false">'матеріали 2024'!F191</f>
        <v>117.261166666667</v>
      </c>
      <c r="F26" s="11" t="n">
        <f aca="false">C26*0.4</f>
        <v>6.784</v>
      </c>
      <c r="G26" s="12" t="n">
        <f aca="false">C26*9.5%</f>
        <v>1.6112</v>
      </c>
      <c r="H26" s="12" t="n">
        <f aca="false">SUM(C26:G26)</f>
        <v>146.347566666667</v>
      </c>
      <c r="I26" s="12" t="n">
        <f aca="false">H26*0.1</f>
        <v>14.6347566666667</v>
      </c>
      <c r="J26" s="12" t="n">
        <f aca="false">H26+I26</f>
        <v>160.982323333333</v>
      </c>
    </row>
    <row r="27" customFormat="false" ht="27.75" hidden="false" customHeight="true" outlineLevel="0" collapsed="false">
      <c r="A27" s="8" t="n">
        <v>23</v>
      </c>
      <c r="B27" s="9" t="s">
        <v>34</v>
      </c>
      <c r="C27" s="10" t="n">
        <f aca="false">'зп на 2024'!L32</f>
        <v>47.68</v>
      </c>
      <c r="D27" s="11" t="n">
        <f aca="false">C27*0.22</f>
        <v>10.4896</v>
      </c>
      <c r="E27" s="11" t="n">
        <f aca="false">'матеріали 2024'!F210</f>
        <v>39.9395857142857</v>
      </c>
      <c r="F27" s="11" t="n">
        <f aca="false">C27*0.4</f>
        <v>19.072</v>
      </c>
      <c r="G27" s="12" t="n">
        <f aca="false">C27*9.5%</f>
        <v>4.5296</v>
      </c>
      <c r="H27" s="12" t="n">
        <f aca="false">SUM(C27:G27)</f>
        <v>121.710785714286</v>
      </c>
      <c r="I27" s="12" t="n">
        <f aca="false">H27*0.1</f>
        <v>12.1710785714286</v>
      </c>
      <c r="J27" s="12" t="n">
        <f aca="false">H27+I27</f>
        <v>133.881864285714</v>
      </c>
    </row>
    <row r="28" customFormat="false" ht="27" hidden="false" customHeight="true" outlineLevel="0" collapsed="false">
      <c r="A28" s="8" t="n">
        <v>24</v>
      </c>
      <c r="B28" s="9" t="s">
        <v>35</v>
      </c>
      <c r="C28" s="10" t="n">
        <f aca="false">'зп на 2024'!L33</f>
        <v>47.68</v>
      </c>
      <c r="D28" s="11" t="n">
        <f aca="false">C28*0.22</f>
        <v>10.4896</v>
      </c>
      <c r="E28" s="11" t="n">
        <f aca="false">'матеріали 2024'!F222</f>
        <v>24.2858</v>
      </c>
      <c r="F28" s="11" t="n">
        <f aca="false">C28*0.4</f>
        <v>19.072</v>
      </c>
      <c r="G28" s="12" t="n">
        <f aca="false">C28*9.5%</f>
        <v>4.5296</v>
      </c>
      <c r="H28" s="12" t="n">
        <f aca="false">SUM(C28:G28)</f>
        <v>106.057</v>
      </c>
      <c r="I28" s="12" t="n">
        <f aca="false">H28*0.1</f>
        <v>10.6057</v>
      </c>
      <c r="J28" s="12" t="n">
        <f aca="false">H28+I28</f>
        <v>116.6627</v>
      </c>
    </row>
    <row r="29" customFormat="false" ht="19.5" hidden="false" customHeight="true" outlineLevel="0" collapsed="false">
      <c r="A29" s="8" t="n">
        <v>25</v>
      </c>
      <c r="B29" s="9" t="s">
        <v>36</v>
      </c>
      <c r="C29" s="10" t="n">
        <f aca="false">'зп на 2024'!L35</f>
        <v>15.36</v>
      </c>
      <c r="D29" s="11" t="n">
        <f aca="false">C29*0.22</f>
        <v>3.3792</v>
      </c>
      <c r="E29" s="11" t="n">
        <f aca="false">'матеріали 2024'!F238</f>
        <v>50.4694666666667</v>
      </c>
      <c r="F29" s="11" t="n">
        <f aca="false">C29*0.4</f>
        <v>6.144</v>
      </c>
      <c r="G29" s="12" t="n">
        <f aca="false">C29*9.5%</f>
        <v>1.4592</v>
      </c>
      <c r="H29" s="12" t="n">
        <f aca="false">SUM(C29:G29)</f>
        <v>76.8118666666667</v>
      </c>
      <c r="I29" s="12" t="n">
        <f aca="false">H29*0.1</f>
        <v>7.68118666666667</v>
      </c>
      <c r="J29" s="12" t="n">
        <f aca="false">H29+I29</f>
        <v>84.4930533333333</v>
      </c>
    </row>
    <row r="30" customFormat="false" ht="15.75" hidden="false" customHeight="false" outlineLevel="0" collapsed="false">
      <c r="A30" s="8" t="n">
        <v>26</v>
      </c>
      <c r="B30" s="9" t="s">
        <v>37</v>
      </c>
      <c r="C30" s="10" t="n">
        <f aca="false">'зп на 2024'!L36</f>
        <v>201.28</v>
      </c>
      <c r="D30" s="11" t="n">
        <f aca="false">C30*0.22</f>
        <v>44.2816</v>
      </c>
      <c r="E30" s="11" t="n">
        <f aca="false">'матеріали 2024'!F258</f>
        <v>121.128566666667</v>
      </c>
      <c r="F30" s="11" t="n">
        <f aca="false">C30*0.4</f>
        <v>80.512</v>
      </c>
      <c r="G30" s="12" t="n">
        <f aca="false">C30*9.5%</f>
        <v>19.1216</v>
      </c>
      <c r="H30" s="12" t="n">
        <f aca="false">SUM(C30:G30)</f>
        <v>466.323766666667</v>
      </c>
      <c r="I30" s="12" t="n">
        <f aca="false">H30*0.1</f>
        <v>46.6323766666667</v>
      </c>
      <c r="J30" s="12" t="n">
        <f aca="false">H30+I30</f>
        <v>512.956143333333</v>
      </c>
    </row>
    <row r="31" customFormat="false" ht="26.25" hidden="false" customHeight="true" outlineLevel="0" collapsed="false">
      <c r="A31" s="8" t="n">
        <v>27</v>
      </c>
      <c r="B31" s="9" t="s">
        <v>38</v>
      </c>
      <c r="C31" s="10" t="n">
        <f aca="false">'зп на 2024'!L37</f>
        <v>185.92</v>
      </c>
      <c r="D31" s="11" t="n">
        <f aca="false">C31*0.22</f>
        <v>40.9024</v>
      </c>
      <c r="E31" s="11" t="n">
        <f aca="false">'матеріали 2024'!F277</f>
        <v>162.388055555556</v>
      </c>
      <c r="F31" s="11" t="n">
        <f aca="false">C31*0.4</f>
        <v>74.368</v>
      </c>
      <c r="G31" s="12" t="n">
        <f aca="false">C31*9.5%</f>
        <v>17.6624</v>
      </c>
      <c r="H31" s="12" t="n">
        <f aca="false">SUM(C31:G31)</f>
        <v>481.240855555556</v>
      </c>
      <c r="I31" s="12" t="n">
        <f aca="false">H31*0.1</f>
        <v>48.1240855555556</v>
      </c>
      <c r="J31" s="12" t="n">
        <f aca="false">H31+I31</f>
        <v>529.364941111111</v>
      </c>
    </row>
    <row r="32" customFormat="false" ht="15.75" hidden="false" customHeight="false" outlineLevel="0" collapsed="false">
      <c r="A32" s="8" t="n">
        <v>28</v>
      </c>
      <c r="B32" s="9" t="s">
        <v>39</v>
      </c>
      <c r="C32" s="10" t="n">
        <f aca="false">'зп на 2024'!L39</f>
        <v>32.32</v>
      </c>
      <c r="D32" s="11" t="n">
        <f aca="false">C32*0.22</f>
        <v>7.1104</v>
      </c>
      <c r="E32" s="11" t="n">
        <f aca="false">'матеріали 2024'!F294</f>
        <v>34.0046666666667</v>
      </c>
      <c r="F32" s="11" t="n">
        <f aca="false">C32*0.4</f>
        <v>12.928</v>
      </c>
      <c r="G32" s="12" t="n">
        <f aca="false">C32*9.5%</f>
        <v>3.0704</v>
      </c>
      <c r="H32" s="12" t="n">
        <f aca="false">SUM(C32:G32)</f>
        <v>89.4334666666667</v>
      </c>
      <c r="I32" s="12" t="n">
        <f aca="false">H32*0.1</f>
        <v>8.94334666666667</v>
      </c>
      <c r="J32" s="12" t="n">
        <f aca="false">H32+I32</f>
        <v>98.3768133333333</v>
      </c>
    </row>
    <row r="33" customFormat="false" ht="15.75" hidden="false" customHeight="false" outlineLevel="0" collapsed="false">
      <c r="A33" s="8" t="n">
        <v>29</v>
      </c>
      <c r="B33" s="9" t="s">
        <v>40</v>
      </c>
      <c r="C33" s="10" t="n">
        <f aca="false">'зп на 2024'!L40</f>
        <v>15.36</v>
      </c>
      <c r="D33" s="11" t="n">
        <f aca="false">C33*0.22</f>
        <v>3.3792</v>
      </c>
      <c r="E33" s="11" t="n">
        <f aca="false">'матеріали 2024'!F306</f>
        <v>64.5106666666667</v>
      </c>
      <c r="F33" s="11" t="n">
        <f aca="false">C33*0.4</f>
        <v>6.144</v>
      </c>
      <c r="G33" s="12" t="n">
        <f aca="false">C33*9.5%</f>
        <v>1.4592</v>
      </c>
      <c r="H33" s="12" t="n">
        <f aca="false">SUM(C33:G33)</f>
        <v>90.8530666666667</v>
      </c>
      <c r="I33" s="12" t="n">
        <f aca="false">H33*0.1</f>
        <v>9.08530666666667</v>
      </c>
      <c r="J33" s="12" t="n">
        <f aca="false">H33+I33</f>
        <v>99.9383733333333</v>
      </c>
    </row>
    <row r="34" customFormat="false" ht="15.75" hidden="false" customHeight="false" outlineLevel="0" collapsed="false">
      <c r="A34" s="8" t="n">
        <v>30</v>
      </c>
      <c r="B34" s="14" t="s">
        <v>41</v>
      </c>
      <c r="C34" s="10" t="n">
        <f aca="false">'зп на 2024'!L40</f>
        <v>15.36</v>
      </c>
      <c r="D34" s="11" t="n">
        <f aca="false">C34*0.22</f>
        <v>3.3792</v>
      </c>
      <c r="E34" s="11" t="n">
        <f aca="false">'матеріали 2024'!F317</f>
        <v>117.736666666667</v>
      </c>
      <c r="F34" s="11" t="n">
        <f aca="false">C34*0.4</f>
        <v>6.144</v>
      </c>
      <c r="G34" s="12" t="n">
        <f aca="false">C34*9.5%</f>
        <v>1.4592</v>
      </c>
      <c r="H34" s="12" t="n">
        <f aca="false">SUM(C34:G34)</f>
        <v>144.079066666667</v>
      </c>
      <c r="I34" s="12" t="n">
        <f aca="false">H34*0.1</f>
        <v>14.4079066666667</v>
      </c>
      <c r="J34" s="12" t="n">
        <f aca="false">H34+I34</f>
        <v>158.486973333333</v>
      </c>
    </row>
    <row r="35" customFormat="false" ht="15.75" hidden="false" customHeight="false" outlineLevel="0" collapsed="false">
      <c r="A35" s="8" t="n">
        <v>31</v>
      </c>
      <c r="B35" s="14" t="s">
        <v>42</v>
      </c>
      <c r="C35" s="10" t="n">
        <f aca="false">'зп на 2024'!L40</f>
        <v>15.36</v>
      </c>
      <c r="D35" s="11" t="n">
        <f aca="false">C35*0.22</f>
        <v>3.3792</v>
      </c>
      <c r="E35" s="11" t="n">
        <f aca="false">'матеріали 2024'!F327</f>
        <v>57.1090666666667</v>
      </c>
      <c r="F35" s="11" t="n">
        <f aca="false">C35*0.4</f>
        <v>6.144</v>
      </c>
      <c r="G35" s="12" t="n">
        <f aca="false">C35*9.5%</f>
        <v>1.4592</v>
      </c>
      <c r="H35" s="12" t="n">
        <f aca="false">SUM(C35:G35)</f>
        <v>83.4514666666667</v>
      </c>
      <c r="I35" s="12" t="n">
        <f aca="false">H35*0.1</f>
        <v>8.34514666666667</v>
      </c>
      <c r="J35" s="12" t="n">
        <f aca="false">H35+I35</f>
        <v>91.7966133333333</v>
      </c>
    </row>
    <row r="36" customFormat="false" ht="15.75" hidden="false" customHeight="false" outlineLevel="0" collapsed="false">
      <c r="A36" s="8" t="n">
        <v>32</v>
      </c>
      <c r="B36" s="9" t="s">
        <v>43</v>
      </c>
      <c r="C36" s="10" t="n">
        <f aca="false">'зп на 2024'!L41</f>
        <v>47.68</v>
      </c>
      <c r="D36" s="11" t="n">
        <f aca="false">C36*0.22</f>
        <v>10.4896</v>
      </c>
      <c r="E36" s="11" t="n">
        <f aca="false">'матеріали 2024'!F341</f>
        <v>138.3195</v>
      </c>
      <c r="F36" s="11" t="n">
        <f aca="false">C36*0.4</f>
        <v>19.072</v>
      </c>
      <c r="G36" s="12" t="n">
        <f aca="false">C36*9.5%</f>
        <v>4.5296</v>
      </c>
      <c r="H36" s="12" t="n">
        <f aca="false">SUM(C36:G36)</f>
        <v>220.0907</v>
      </c>
      <c r="I36" s="12" t="n">
        <f aca="false">H36*0.1</f>
        <v>22.00907</v>
      </c>
      <c r="J36" s="12" t="n">
        <f aca="false">H36+I36</f>
        <v>242.09977</v>
      </c>
    </row>
    <row r="37" customFormat="false" ht="28.5" hidden="false" customHeight="true" outlineLevel="0" collapsed="false">
      <c r="A37" s="8" t="n">
        <v>33</v>
      </c>
      <c r="B37" s="9" t="s">
        <v>44</v>
      </c>
      <c r="C37" s="10" t="n">
        <f aca="false">'зп на 2024'!L42</f>
        <v>93.76</v>
      </c>
      <c r="D37" s="11" t="n">
        <f aca="false">C37*0.22</f>
        <v>20.6272</v>
      </c>
      <c r="E37" s="11" t="n">
        <f aca="false">'матеріали 2024'!F364</f>
        <v>170.2078</v>
      </c>
      <c r="F37" s="11" t="n">
        <f aca="false">C37*0.4</f>
        <v>37.504</v>
      </c>
      <c r="G37" s="12" t="n">
        <f aca="false">C37*9.5%</f>
        <v>8.9072</v>
      </c>
      <c r="H37" s="12" t="n">
        <f aca="false">SUM(C37:G37)</f>
        <v>331.0062</v>
      </c>
      <c r="I37" s="12" t="n">
        <f aca="false">H37*0.1</f>
        <v>33.10062</v>
      </c>
      <c r="J37" s="12" t="n">
        <f aca="false">H37+I37</f>
        <v>364.10682</v>
      </c>
    </row>
    <row r="38" customFormat="false" ht="23.25" hidden="false" customHeight="true" outlineLevel="0" collapsed="false">
      <c r="A38" s="8" t="n">
        <v>34</v>
      </c>
      <c r="B38" s="9" t="s">
        <v>45</v>
      </c>
      <c r="C38" s="10" t="n">
        <f aca="false">'зп на 2024'!L43</f>
        <v>93.76</v>
      </c>
      <c r="D38" s="11" t="n">
        <f aca="false">C38*0.22</f>
        <v>20.6272</v>
      </c>
      <c r="E38" s="11" t="n">
        <f aca="false">'матеріали 2024'!F383</f>
        <v>314.6548</v>
      </c>
      <c r="F38" s="11" t="n">
        <f aca="false">C38*0.4</f>
        <v>37.504</v>
      </c>
      <c r="G38" s="12" t="n">
        <f aca="false">C38*9.5%</f>
        <v>8.9072</v>
      </c>
      <c r="H38" s="12" t="n">
        <f aca="false">SUM(C38:G38)</f>
        <v>475.4532</v>
      </c>
      <c r="I38" s="12" t="n">
        <f aca="false">H38*0.1</f>
        <v>47.54532</v>
      </c>
      <c r="J38" s="12" t="n">
        <f aca="false">H38+I38</f>
        <v>522.99852</v>
      </c>
    </row>
    <row r="39" customFormat="false" ht="26.25" hidden="false" customHeight="false" outlineLevel="0" collapsed="false">
      <c r="A39" s="15" t="n">
        <v>35</v>
      </c>
      <c r="B39" s="16" t="s">
        <v>46</v>
      </c>
      <c r="C39" s="10" t="n">
        <f aca="false">'зп на 2024'!L44</f>
        <v>93.76</v>
      </c>
      <c r="D39" s="11" t="n">
        <f aca="false">C39*0.22</f>
        <v>20.6272</v>
      </c>
      <c r="E39" s="17" t="n">
        <f aca="false">'матеріали 2024'!F402</f>
        <v>249.385514285714</v>
      </c>
      <c r="F39" s="11" t="n">
        <f aca="false">C39*0.4</f>
        <v>37.504</v>
      </c>
      <c r="G39" s="12" t="n">
        <f aca="false">C39*9.5%</f>
        <v>8.9072</v>
      </c>
      <c r="H39" s="12" t="n">
        <f aca="false">SUM(C39:G39)</f>
        <v>410.183914285714</v>
      </c>
      <c r="I39" s="12" t="n">
        <f aca="false">H39*0.1</f>
        <v>41.0183914285714</v>
      </c>
      <c r="J39" s="12" t="n">
        <f aca="false">H39+I39</f>
        <v>451.202305714286</v>
      </c>
    </row>
    <row r="40" customFormat="false" ht="26.25" hidden="false" customHeight="false" outlineLevel="0" collapsed="false">
      <c r="A40" s="8" t="n">
        <v>36</v>
      </c>
      <c r="B40" s="9" t="s">
        <v>47</v>
      </c>
      <c r="C40" s="10" t="n">
        <f aca="false">'зп на 2024'!L45</f>
        <v>63.04</v>
      </c>
      <c r="D40" s="11" t="n">
        <f aca="false">C40*0.22</f>
        <v>13.8688</v>
      </c>
      <c r="E40" s="11" t="n">
        <f aca="false">'матеріали 2024'!F414</f>
        <v>73.1329142857143</v>
      </c>
      <c r="F40" s="11" t="n">
        <f aca="false">C40*0.4</f>
        <v>25.216</v>
      </c>
      <c r="G40" s="12" t="n">
        <f aca="false">C40*9.5%</f>
        <v>5.9888</v>
      </c>
      <c r="H40" s="12" t="n">
        <f aca="false">SUM(C40:G40)</f>
        <v>181.246514285714</v>
      </c>
      <c r="I40" s="12" t="n">
        <f aca="false">H40*0.1</f>
        <v>18.1246514285714</v>
      </c>
      <c r="J40" s="12" t="n">
        <f aca="false">H40+I40</f>
        <v>199.371165714286</v>
      </c>
    </row>
    <row r="41" customFormat="false" ht="26.25" hidden="false" customHeight="false" outlineLevel="0" collapsed="false">
      <c r="A41" s="8" t="n">
        <v>37</v>
      </c>
      <c r="B41" s="9" t="s">
        <v>48</v>
      </c>
      <c r="C41" s="10" t="n">
        <f aca="false">'зп на 2024'!L44</f>
        <v>93.76</v>
      </c>
      <c r="D41" s="11" t="n">
        <f aca="false">C41*0.22</f>
        <v>20.6272</v>
      </c>
      <c r="E41" s="11" t="n">
        <f aca="false">'матеріали 2024'!F426</f>
        <v>76.92214</v>
      </c>
      <c r="F41" s="11" t="n">
        <f aca="false">C41*0.4</f>
        <v>37.504</v>
      </c>
      <c r="G41" s="12" t="n">
        <f aca="false">C41*9.5%</f>
        <v>8.9072</v>
      </c>
      <c r="H41" s="12" t="n">
        <f aca="false">SUM(C41:G41)</f>
        <v>237.72054</v>
      </c>
      <c r="I41" s="12" t="n">
        <f aca="false">H41*0.1</f>
        <v>23.772054</v>
      </c>
      <c r="J41" s="12" t="n">
        <f aca="false">H41+I41</f>
        <v>261.492594</v>
      </c>
    </row>
    <row r="42" customFormat="false" ht="15.75" hidden="false" customHeight="false" outlineLevel="0" collapsed="false">
      <c r="A42" s="8" t="n">
        <v>38</v>
      </c>
      <c r="B42" s="9" t="s">
        <v>49</v>
      </c>
      <c r="C42" s="10" t="n">
        <f aca="false">'зп на 2024'!L47</f>
        <v>47.68</v>
      </c>
      <c r="D42" s="11" t="n">
        <f aca="false">C42*0.22</f>
        <v>10.4896</v>
      </c>
      <c r="E42" s="11" t="n">
        <f aca="false">'матеріали 2024'!F443</f>
        <v>13.06295</v>
      </c>
      <c r="F42" s="11" t="n">
        <f aca="false">C42*0.4</f>
        <v>19.072</v>
      </c>
      <c r="G42" s="12" t="n">
        <f aca="false">C42*9.5%</f>
        <v>4.5296</v>
      </c>
      <c r="H42" s="12" t="n">
        <f aca="false">SUM(C42:G42)</f>
        <v>94.83415</v>
      </c>
      <c r="I42" s="12" t="n">
        <f aca="false">H42*0.1</f>
        <v>9.483415</v>
      </c>
      <c r="J42" s="12" t="n">
        <f aca="false">H42+I42</f>
        <v>104.317565</v>
      </c>
    </row>
    <row r="43" customFormat="false" ht="26.25" hidden="false" customHeight="true" outlineLevel="0" collapsed="false">
      <c r="A43" s="8" t="n">
        <v>39</v>
      </c>
      <c r="B43" s="9" t="s">
        <v>50</v>
      </c>
      <c r="C43" s="10" t="n">
        <f aca="false">'зп на 2024'!L48</f>
        <v>32.32</v>
      </c>
      <c r="D43" s="11" t="n">
        <f aca="false">C43*0.22</f>
        <v>7.1104</v>
      </c>
      <c r="E43" s="11" t="n">
        <f aca="false">'матеріали 2024'!F453</f>
        <v>4.919</v>
      </c>
      <c r="F43" s="11" t="n">
        <f aca="false">C43*0.4</f>
        <v>12.928</v>
      </c>
      <c r="G43" s="12" t="n">
        <f aca="false">C43*9.5%</f>
        <v>3.0704</v>
      </c>
      <c r="H43" s="12" t="n">
        <f aca="false">SUM(C43:G43)</f>
        <v>60.3478</v>
      </c>
      <c r="I43" s="12" t="n">
        <f aca="false">H43*0.1</f>
        <v>6.03478</v>
      </c>
      <c r="J43" s="12" t="n">
        <f aca="false">H43+I43</f>
        <v>66.38258</v>
      </c>
    </row>
    <row r="44" customFormat="false" ht="15.75" hidden="false" customHeight="false" outlineLevel="0" collapsed="false">
      <c r="A44" s="8" t="n">
        <v>40</v>
      </c>
      <c r="B44" s="9" t="s">
        <v>51</v>
      </c>
      <c r="C44" s="10" t="n">
        <f aca="false">'зп на 2024'!L51</f>
        <v>185.92</v>
      </c>
      <c r="D44" s="11" t="n">
        <f aca="false">C44*0.22</f>
        <v>40.9024</v>
      </c>
      <c r="E44" s="11" t="n">
        <f aca="false">'матеріали 2024'!F476</f>
        <v>238.926666666667</v>
      </c>
      <c r="F44" s="11" t="n">
        <f aca="false">C44*0.4</f>
        <v>74.368</v>
      </c>
      <c r="G44" s="12" t="n">
        <f aca="false">C44*9.5%</f>
        <v>17.6624</v>
      </c>
      <c r="H44" s="12" t="n">
        <f aca="false">SUM(C44:G44)</f>
        <v>557.779466666667</v>
      </c>
      <c r="I44" s="12" t="n">
        <f aca="false">H44*0.1</f>
        <v>55.7779466666667</v>
      </c>
      <c r="J44" s="12" t="n">
        <f aca="false">H44+I44</f>
        <v>613.557413333333</v>
      </c>
    </row>
    <row r="45" customFormat="false" ht="15.75" hidden="false" customHeight="false" outlineLevel="0" collapsed="false">
      <c r="A45" s="8" t="n">
        <v>41</v>
      </c>
      <c r="B45" s="9" t="s">
        <v>52</v>
      </c>
      <c r="C45" s="10" t="n">
        <f aca="false">'зп на 2024'!L53</f>
        <v>15.36</v>
      </c>
      <c r="D45" s="11" t="n">
        <f aca="false">C45*0.22</f>
        <v>3.3792</v>
      </c>
      <c r="E45" s="11" t="n">
        <f aca="false">'матеріали 2024'!F487</f>
        <v>3.1108</v>
      </c>
      <c r="F45" s="11" t="n">
        <f aca="false">C45*0.4</f>
        <v>6.144</v>
      </c>
      <c r="G45" s="12" t="n">
        <f aca="false">C45*9.5%</f>
        <v>1.4592</v>
      </c>
      <c r="H45" s="12" t="n">
        <f aca="false">SUM(C45:G45)</f>
        <v>29.4532</v>
      </c>
      <c r="I45" s="12" t="n">
        <f aca="false">H45*0.1</f>
        <v>2.94532</v>
      </c>
      <c r="J45" s="12" t="n">
        <f aca="false">H45+I45</f>
        <v>32.39852</v>
      </c>
    </row>
    <row r="46" customFormat="false" ht="15.75" hidden="false" customHeight="false" outlineLevel="0" collapsed="false">
      <c r="A46" s="8" t="n">
        <v>42</v>
      </c>
      <c r="B46" s="9" t="s">
        <v>53</v>
      </c>
      <c r="C46" s="10" t="n">
        <f aca="false">'зп на 2024'!L54</f>
        <v>15.36</v>
      </c>
      <c r="D46" s="11" t="n">
        <f aca="false">C46*0.22</f>
        <v>3.3792</v>
      </c>
      <c r="E46" s="11" t="n">
        <f aca="false">'матеріали 2024'!F497</f>
        <v>19.8513333333333</v>
      </c>
      <c r="F46" s="11" t="n">
        <f aca="false">C46*0.4</f>
        <v>6.144</v>
      </c>
      <c r="G46" s="12" t="n">
        <f aca="false">C46*9.5%</f>
        <v>1.4592</v>
      </c>
      <c r="H46" s="12" t="n">
        <f aca="false">SUM(C46:G46)</f>
        <v>46.1937333333333</v>
      </c>
      <c r="I46" s="12" t="n">
        <f aca="false">H46*0.1</f>
        <v>4.61937333333333</v>
      </c>
      <c r="J46" s="12" t="n">
        <f aca="false">H46+I46</f>
        <v>50.8131066666667</v>
      </c>
    </row>
    <row r="47" customFormat="false" ht="37.5" hidden="false" customHeight="true" outlineLevel="0" collapsed="false">
      <c r="A47" s="1" t="s">
        <v>54</v>
      </c>
      <c r="B47" s="1"/>
      <c r="C47" s="1"/>
      <c r="D47" s="1"/>
      <c r="E47" s="1"/>
      <c r="F47" s="1"/>
      <c r="G47" s="1"/>
      <c r="H47" s="1"/>
      <c r="I47" s="1"/>
      <c r="J47" s="1"/>
    </row>
    <row r="48" customFormat="false" ht="37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37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27.75" hidden="false" customHeight="true" outlineLevel="0" collapsed="false">
      <c r="A50" s="18"/>
      <c r="B50" s="19"/>
      <c r="C50" s="20"/>
      <c r="D50" s="21"/>
      <c r="E50" s="21"/>
      <c r="F50" s="21"/>
      <c r="G50" s="21"/>
      <c r="H50" s="21"/>
      <c r="I50" s="21"/>
      <c r="J50" s="21"/>
    </row>
    <row r="51" customFormat="false" ht="28.5" hidden="false" customHeight="true" outlineLevel="0" collapsed="false">
      <c r="A51" s="22"/>
      <c r="B51" s="23"/>
      <c r="C51" s="24"/>
      <c r="D51" s="25"/>
      <c r="E51" s="26"/>
      <c r="F51" s="25"/>
      <c r="G51" s="25"/>
      <c r="H51" s="25"/>
      <c r="I51" s="25"/>
      <c r="J51" s="25"/>
    </row>
    <row r="52" customFormat="false" ht="15.75" hidden="false" customHeight="false" outlineLevel="0" collapsed="false">
      <c r="A52" s="22"/>
      <c r="B52" s="23"/>
      <c r="C52" s="24"/>
      <c r="D52" s="25"/>
      <c r="E52" s="26"/>
      <c r="F52" s="25"/>
      <c r="G52" s="25"/>
      <c r="H52" s="25"/>
      <c r="I52" s="25"/>
      <c r="J52" s="25"/>
    </row>
    <row r="53" customFormat="false" ht="15.75" hidden="false" customHeight="false" outlineLevel="0" collapsed="false">
      <c r="A53" s="22"/>
      <c r="B53" s="23"/>
      <c r="C53" s="24"/>
      <c r="D53" s="25"/>
      <c r="E53" s="26"/>
      <c r="F53" s="25"/>
      <c r="G53" s="25"/>
      <c r="H53" s="25"/>
      <c r="I53" s="25"/>
      <c r="J53" s="25"/>
    </row>
    <row r="54" customFormat="false" ht="29.25" hidden="false" customHeight="true" outlineLevel="0" collapsed="false">
      <c r="A54" s="22"/>
      <c r="B54" s="23"/>
      <c r="C54" s="24"/>
      <c r="D54" s="25"/>
      <c r="E54" s="26"/>
      <c r="F54" s="25"/>
      <c r="G54" s="25"/>
      <c r="H54" s="25"/>
      <c r="I54" s="25"/>
      <c r="J54" s="25"/>
    </row>
    <row r="55" customFormat="false" ht="19.5" hidden="false" customHeight="true" outlineLevel="0" collapsed="false">
      <c r="A55" s="22"/>
      <c r="B55" s="23"/>
      <c r="C55" s="24"/>
      <c r="D55" s="25"/>
      <c r="E55" s="26"/>
      <c r="F55" s="25"/>
      <c r="G55" s="25"/>
      <c r="H55" s="25"/>
      <c r="I55" s="25"/>
      <c r="J55" s="25"/>
    </row>
    <row r="56" customFormat="false" ht="15.75" hidden="false" customHeight="false" outlineLevel="0" collapsed="false">
      <c r="A56" s="22"/>
      <c r="B56" s="23"/>
      <c r="C56" s="24"/>
      <c r="D56" s="25"/>
      <c r="E56" s="26"/>
      <c r="F56" s="25"/>
      <c r="G56" s="25"/>
      <c r="H56" s="25"/>
      <c r="I56" s="25"/>
      <c r="J56" s="25"/>
    </row>
    <row r="57" customFormat="false" ht="25.5" hidden="false" customHeight="true" outlineLevel="0" collapsed="false">
      <c r="A57" s="22"/>
      <c r="B57" s="23"/>
      <c r="C57" s="24"/>
      <c r="D57" s="25"/>
      <c r="E57" s="26"/>
      <c r="F57" s="25"/>
      <c r="G57" s="25"/>
      <c r="H57" s="25"/>
      <c r="I57" s="25"/>
      <c r="J57" s="25"/>
    </row>
    <row r="58" customFormat="false" ht="15.75" hidden="false" customHeight="false" outlineLevel="0" collapsed="false">
      <c r="A58" s="22"/>
      <c r="B58" s="23"/>
      <c r="C58" s="24"/>
      <c r="D58" s="25"/>
      <c r="E58" s="26"/>
      <c r="F58" s="25"/>
      <c r="G58" s="25"/>
      <c r="H58" s="25"/>
      <c r="I58" s="25"/>
      <c r="J58" s="25"/>
    </row>
    <row r="59" customFormat="false" ht="15.75" hidden="false" customHeight="false" outlineLevel="0" collapsed="false">
      <c r="A59" s="22"/>
      <c r="B59" s="23"/>
      <c r="C59" s="24"/>
      <c r="D59" s="25"/>
      <c r="E59" s="26"/>
      <c r="F59" s="25"/>
      <c r="G59" s="25"/>
      <c r="H59" s="25"/>
      <c r="I59" s="25"/>
      <c r="J59" s="25"/>
    </row>
    <row r="60" customFormat="false" ht="15.75" hidden="false" customHeight="false" outlineLevel="0" collapsed="false">
      <c r="A60" s="22"/>
      <c r="B60" s="23"/>
      <c r="C60" s="24"/>
      <c r="D60" s="25"/>
      <c r="E60" s="26"/>
      <c r="F60" s="25"/>
      <c r="G60" s="25"/>
      <c r="H60" s="25"/>
      <c r="I60" s="25"/>
      <c r="J60" s="25"/>
    </row>
    <row r="61" customFormat="false" ht="15.75" hidden="false" customHeight="false" outlineLevel="0" collapsed="false">
      <c r="A61" s="22"/>
      <c r="B61" s="23"/>
      <c r="C61" s="24"/>
      <c r="D61" s="25"/>
      <c r="E61" s="26"/>
      <c r="F61" s="25"/>
      <c r="G61" s="25"/>
      <c r="H61" s="25"/>
      <c r="I61" s="25"/>
      <c r="J61" s="25"/>
    </row>
    <row r="62" customFormat="false" ht="15.75" hidden="false" customHeight="false" outlineLevel="0" collapsed="false">
      <c r="A62" s="22"/>
      <c r="B62" s="23"/>
      <c r="C62" s="24"/>
      <c r="D62" s="25"/>
      <c r="E62" s="26"/>
      <c r="F62" s="25"/>
      <c r="G62" s="25"/>
      <c r="H62" s="25"/>
      <c r="I62" s="25"/>
      <c r="J62" s="25"/>
    </row>
    <row r="63" customFormat="false" ht="15.75" hidden="false" customHeight="false" outlineLevel="0" collapsed="false">
      <c r="A63" s="22"/>
      <c r="B63" s="23"/>
      <c r="C63" s="24"/>
      <c r="D63" s="25"/>
      <c r="E63" s="26"/>
      <c r="F63" s="25"/>
      <c r="G63" s="25"/>
      <c r="H63" s="25"/>
      <c r="I63" s="25"/>
      <c r="J63" s="25"/>
    </row>
    <row r="64" customFormat="false" ht="15.75" hidden="false" customHeight="false" outlineLevel="0" collapsed="false">
      <c r="A64" s="22"/>
      <c r="B64" s="23"/>
      <c r="C64" s="24"/>
      <c r="D64" s="25"/>
      <c r="E64" s="26"/>
      <c r="F64" s="25"/>
      <c r="G64" s="25"/>
      <c r="H64" s="25"/>
      <c r="I64" s="25"/>
      <c r="J64" s="25"/>
    </row>
    <row r="65" customFormat="false" ht="15.75" hidden="false" customHeight="false" outlineLevel="0" collapsed="false">
      <c r="A65" s="22"/>
      <c r="B65" s="23"/>
      <c r="C65" s="24"/>
      <c r="D65" s="25"/>
      <c r="E65" s="26"/>
      <c r="F65" s="25"/>
      <c r="G65" s="25"/>
      <c r="H65" s="25"/>
      <c r="I65" s="25"/>
      <c r="J65" s="25"/>
    </row>
    <row r="66" customFormat="false" ht="15.75" hidden="false" customHeight="false" outlineLevel="0" collapsed="false">
      <c r="A66" s="22"/>
      <c r="B66" s="23"/>
      <c r="C66" s="24"/>
      <c r="D66" s="25"/>
      <c r="E66" s="26"/>
      <c r="F66" s="25"/>
      <c r="G66" s="25"/>
      <c r="H66" s="25"/>
      <c r="I66" s="25"/>
      <c r="J66" s="25"/>
    </row>
    <row r="67" customFormat="false" ht="17.25" hidden="false" customHeight="true" outlineLevel="0" collapsed="false">
      <c r="A67" s="22"/>
      <c r="B67" s="23"/>
      <c r="C67" s="24"/>
      <c r="D67" s="25"/>
      <c r="E67" s="26"/>
      <c r="F67" s="25"/>
      <c r="G67" s="25"/>
      <c r="H67" s="25"/>
      <c r="I67" s="25"/>
      <c r="J67" s="25"/>
    </row>
    <row r="68" customFormat="false" ht="18" hidden="false" customHeight="true" outlineLevel="0" collapsed="false">
      <c r="A68" s="22"/>
      <c r="B68" s="23"/>
      <c r="C68" s="24"/>
      <c r="D68" s="25"/>
      <c r="E68" s="26"/>
      <c r="F68" s="25"/>
      <c r="G68" s="25"/>
      <c r="H68" s="25"/>
      <c r="I68" s="25"/>
      <c r="J68" s="25"/>
    </row>
    <row r="69" customFormat="false" ht="19.5" hidden="false" customHeight="true" outlineLevel="0" collapsed="false">
      <c r="A69" s="22"/>
      <c r="B69" s="23"/>
      <c r="C69" s="24"/>
      <c r="D69" s="25"/>
      <c r="E69" s="26"/>
      <c r="F69" s="25"/>
      <c r="G69" s="25"/>
      <c r="H69" s="25"/>
      <c r="I69" s="25"/>
      <c r="J69" s="25"/>
    </row>
    <row r="70" customFormat="false" ht="15.75" hidden="false" customHeight="false" outlineLevel="0" collapsed="false">
      <c r="A70" s="22"/>
      <c r="B70" s="23"/>
      <c r="C70" s="24"/>
      <c r="D70" s="26"/>
      <c r="E70" s="26"/>
      <c r="F70" s="26"/>
      <c r="G70" s="26"/>
      <c r="H70" s="26"/>
      <c r="I70" s="26"/>
      <c r="J70" s="26"/>
    </row>
    <row r="71" customFormat="false" ht="15.75" hidden="false" customHeight="false" outlineLevel="0" collapsed="false">
      <c r="A71" s="27"/>
      <c r="B71" s="28"/>
      <c r="C71" s="29"/>
      <c r="D71" s="30"/>
      <c r="E71" s="30"/>
      <c r="F71" s="30"/>
      <c r="G71" s="30"/>
      <c r="H71" s="30"/>
      <c r="I71" s="30"/>
      <c r="J71" s="30"/>
    </row>
    <row r="72" customFormat="false" ht="15.75" hidden="false" customHeight="false" outlineLevel="0" collapsed="false">
      <c r="A72" s="27"/>
      <c r="B72" s="28"/>
      <c r="C72" s="29"/>
      <c r="D72" s="30"/>
      <c r="E72" s="30"/>
      <c r="F72" s="30"/>
      <c r="G72" s="30"/>
      <c r="H72" s="30"/>
      <c r="I72" s="30"/>
      <c r="J72" s="30"/>
    </row>
    <row r="73" customFormat="false" ht="15.75" hidden="false" customHeight="false" outlineLevel="0" collapsed="false">
      <c r="A73" s="27"/>
      <c r="B73" s="28"/>
      <c r="C73" s="29"/>
      <c r="D73" s="30"/>
      <c r="E73" s="30"/>
      <c r="F73" s="30"/>
      <c r="G73" s="30"/>
      <c r="H73" s="30"/>
      <c r="I73" s="30"/>
      <c r="J73" s="30"/>
    </row>
    <row r="74" customFormat="false" ht="15.75" hidden="false" customHeight="false" outlineLevel="0" collapsed="false">
      <c r="A74" s="27"/>
      <c r="B74" s="28"/>
      <c r="C74" s="29"/>
      <c r="D74" s="30"/>
      <c r="E74" s="30"/>
      <c r="F74" s="30"/>
      <c r="G74" s="30"/>
      <c r="H74" s="30"/>
      <c r="I74" s="30"/>
      <c r="J74" s="30"/>
    </row>
    <row r="75" customFormat="false" ht="15.75" hidden="false" customHeight="false" outlineLevel="0" collapsed="false">
      <c r="A75" s="31"/>
      <c r="B75" s="28"/>
      <c r="C75" s="29"/>
      <c r="D75" s="30"/>
      <c r="E75" s="30"/>
      <c r="F75" s="30"/>
      <c r="G75" s="30"/>
      <c r="H75" s="30"/>
      <c r="I75" s="30"/>
      <c r="J75" s="32"/>
    </row>
    <row r="76" customFormat="false" ht="15.75" hidden="false" customHeight="false" outlineLevel="0" collapsed="false">
      <c r="A76" s="33"/>
      <c r="B76" s="34"/>
      <c r="C76" s="35"/>
      <c r="D76" s="36"/>
      <c r="E76" s="36"/>
      <c r="F76" s="36"/>
      <c r="G76" s="36"/>
      <c r="H76" s="36"/>
      <c r="I76" s="36"/>
      <c r="J76" s="37"/>
    </row>
    <row r="77" customFormat="false" ht="18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</row>
    <row r="78" customFormat="false" ht="29.25" hidden="false" customHeight="true" outlineLevel="0" collapsed="false">
      <c r="A78" s="39"/>
      <c r="B78" s="40"/>
      <c r="C78" s="41"/>
      <c r="D78" s="42"/>
      <c r="E78" s="42"/>
      <c r="F78" s="42"/>
      <c r="G78" s="42"/>
      <c r="H78" s="42"/>
      <c r="I78" s="42"/>
      <c r="J78" s="42"/>
    </row>
    <row r="79" customFormat="false" ht="39" hidden="false" customHeight="true" outlineLevel="0" collapsed="false">
      <c r="A79" s="39"/>
      <c r="B79" s="43"/>
      <c r="C79" s="41"/>
      <c r="D79" s="42"/>
      <c r="E79" s="42"/>
      <c r="F79" s="42"/>
      <c r="G79" s="42"/>
      <c r="H79" s="42"/>
      <c r="I79" s="42"/>
      <c r="J79" s="42"/>
    </row>
    <row r="80" customFormat="false" ht="26.25" hidden="false" customHeight="true" outlineLevel="0" collapsed="false">
      <c r="A80" s="39"/>
      <c r="B80" s="40"/>
      <c r="C80" s="41"/>
      <c r="D80" s="42"/>
      <c r="E80" s="42"/>
      <c r="F80" s="42"/>
      <c r="G80" s="42"/>
      <c r="H80" s="42"/>
      <c r="I80" s="42"/>
      <c r="J80" s="42"/>
    </row>
    <row r="81" customFormat="false" ht="15.75" hidden="false" customHeight="false" outlineLevel="0" collapsed="false">
      <c r="A81" s="39"/>
      <c r="B81" s="40"/>
      <c r="C81" s="41"/>
      <c r="D81" s="42"/>
      <c r="E81" s="42"/>
      <c r="F81" s="42"/>
      <c r="G81" s="42"/>
      <c r="H81" s="42"/>
      <c r="I81" s="42"/>
      <c r="J81" s="42"/>
    </row>
    <row r="82" customFormat="false" ht="15.75" hidden="false" customHeight="false" outlineLevel="0" collapsed="false">
      <c r="A82" s="39"/>
      <c r="B82" s="40"/>
      <c r="C82" s="41"/>
      <c r="D82" s="42"/>
      <c r="E82" s="42"/>
      <c r="F82" s="42"/>
      <c r="G82" s="42"/>
      <c r="H82" s="42"/>
      <c r="I82" s="42"/>
      <c r="J82" s="42"/>
    </row>
    <row r="83" customFormat="false" ht="15.75" hidden="false" customHeight="false" outlineLevel="0" collapsed="false">
      <c r="A83" s="39"/>
      <c r="B83" s="44"/>
      <c r="C83" s="41"/>
      <c r="D83" s="42"/>
      <c r="E83" s="42"/>
      <c r="F83" s="42"/>
      <c r="G83" s="42"/>
      <c r="H83" s="42"/>
      <c r="I83" s="42"/>
      <c r="J83" s="42"/>
    </row>
    <row r="84" customFormat="false" ht="15.75" hidden="false" customHeight="false" outlineLevel="0" collapsed="false">
      <c r="A84" s="39"/>
      <c r="B84" s="44"/>
      <c r="C84" s="41"/>
      <c r="D84" s="42"/>
      <c r="E84" s="42"/>
      <c r="F84" s="42"/>
      <c r="G84" s="42"/>
      <c r="H84" s="42"/>
      <c r="I84" s="42"/>
      <c r="J84" s="42"/>
    </row>
    <row r="85" customFormat="false" ht="15.75" hidden="false" customHeight="false" outlineLevel="0" collapsed="false">
      <c r="A85" s="39"/>
      <c r="B85" s="44"/>
      <c r="C85" s="41"/>
      <c r="D85" s="42"/>
      <c r="E85" s="42"/>
      <c r="F85" s="42"/>
      <c r="G85" s="42"/>
      <c r="H85" s="42"/>
      <c r="I85" s="42"/>
      <c r="J85" s="42"/>
    </row>
    <row r="86" customFormat="false" ht="15.75" hidden="false" customHeight="false" outlineLevel="0" collapsed="false">
      <c r="A86" s="39"/>
      <c r="B86" s="44"/>
      <c r="C86" s="41"/>
      <c r="D86" s="42"/>
      <c r="E86" s="42"/>
      <c r="F86" s="42"/>
      <c r="G86" s="42"/>
      <c r="H86" s="42"/>
      <c r="I86" s="42"/>
      <c r="J86" s="42"/>
    </row>
    <row r="87" customFormat="false" ht="25.5" hidden="false" customHeight="true" outlineLevel="0" collapsed="false">
      <c r="A87" s="39"/>
      <c r="B87" s="44"/>
      <c r="C87" s="41"/>
      <c r="D87" s="42"/>
      <c r="E87" s="42"/>
      <c r="F87" s="42"/>
      <c r="G87" s="42"/>
      <c r="H87" s="42"/>
      <c r="I87" s="42"/>
      <c r="J87" s="42"/>
    </row>
    <row r="88" customFormat="false" ht="26.25" hidden="false" customHeight="true" outlineLevel="0" collapsed="false">
      <c r="A88" s="39"/>
      <c r="B88" s="44"/>
      <c r="C88" s="41"/>
      <c r="D88" s="42"/>
      <c r="E88" s="42"/>
      <c r="F88" s="42"/>
      <c r="G88" s="42"/>
      <c r="H88" s="42"/>
      <c r="I88" s="42"/>
      <c r="J88" s="42"/>
    </row>
    <row r="89" customFormat="false" ht="27" hidden="false" customHeight="true" outlineLevel="0" collapsed="false">
      <c r="A89" s="39"/>
      <c r="B89" s="44"/>
      <c r="C89" s="41"/>
      <c r="D89" s="42"/>
      <c r="E89" s="42"/>
      <c r="F89" s="42"/>
      <c r="G89" s="42"/>
      <c r="H89" s="42"/>
      <c r="I89" s="42"/>
      <c r="J89" s="42"/>
    </row>
    <row r="90" customFormat="false" ht="28.5" hidden="false" customHeight="true" outlineLevel="0" collapsed="false">
      <c r="A90" s="39"/>
      <c r="B90" s="44"/>
      <c r="C90" s="41"/>
      <c r="D90" s="42"/>
      <c r="E90" s="42"/>
      <c r="F90" s="42"/>
      <c r="G90" s="42"/>
      <c r="H90" s="42"/>
      <c r="I90" s="42"/>
      <c r="J90" s="42"/>
    </row>
    <row r="91" customFormat="false" ht="27" hidden="false" customHeight="true" outlineLevel="0" collapsed="false">
      <c r="A91" s="39"/>
      <c r="B91" s="44"/>
      <c r="C91" s="41"/>
      <c r="D91" s="42"/>
      <c r="E91" s="42"/>
      <c r="F91" s="42"/>
      <c r="G91" s="42"/>
      <c r="H91" s="42"/>
      <c r="I91" s="42"/>
      <c r="J91" s="42"/>
    </row>
    <row r="92" customFormat="false" ht="29.25" hidden="false" customHeight="true" outlineLevel="0" collapsed="false">
      <c r="A92" s="39"/>
      <c r="B92" s="44"/>
      <c r="C92" s="41"/>
      <c r="D92" s="42"/>
      <c r="E92" s="42"/>
      <c r="F92" s="42"/>
      <c r="G92" s="42"/>
      <c r="H92" s="42"/>
      <c r="I92" s="42"/>
      <c r="J92" s="42"/>
    </row>
    <row r="93" customFormat="false" ht="30.75" hidden="false" customHeight="true" outlineLevel="0" collapsed="false">
      <c r="A93" s="39"/>
      <c r="B93" s="44"/>
      <c r="C93" s="41"/>
      <c r="D93" s="42"/>
      <c r="E93" s="42"/>
      <c r="F93" s="42"/>
      <c r="G93" s="42"/>
      <c r="H93" s="42"/>
      <c r="I93" s="42"/>
      <c r="J93" s="42"/>
    </row>
    <row r="94" customFormat="false" ht="27.75" hidden="false" customHeight="true" outlineLevel="0" collapsed="false">
      <c r="A94" s="39"/>
      <c r="B94" s="44"/>
      <c r="C94" s="41"/>
      <c r="D94" s="42"/>
      <c r="E94" s="42"/>
      <c r="F94" s="42"/>
      <c r="G94" s="42"/>
      <c r="H94" s="42"/>
      <c r="I94" s="42"/>
      <c r="J94" s="42"/>
    </row>
    <row r="95" customFormat="false" ht="15.75" hidden="false" customHeight="false" outlineLevel="0" collapsed="false">
      <c r="A95" s="45"/>
      <c r="B95" s="44"/>
      <c r="C95" s="41"/>
      <c r="D95" s="42"/>
      <c r="E95" s="42"/>
      <c r="F95" s="42"/>
      <c r="G95" s="42"/>
      <c r="H95" s="42"/>
      <c r="I95" s="42"/>
      <c r="J95" s="42"/>
    </row>
    <row r="96" customFormat="false" ht="15.75" hidden="false" customHeight="false" outlineLevel="0" collapsed="false">
      <c r="A96" s="45"/>
      <c r="B96" s="46"/>
      <c r="C96" s="41"/>
      <c r="D96" s="42"/>
      <c r="E96" s="42"/>
      <c r="F96" s="42"/>
      <c r="G96" s="42"/>
      <c r="H96" s="42"/>
      <c r="I96" s="42"/>
      <c r="J96" s="42"/>
    </row>
    <row r="97" customFormat="false" ht="15.75" hidden="false" customHeight="false" outlineLevel="0" collapsed="false">
      <c r="A97" s="45"/>
      <c r="B97" s="40"/>
      <c r="C97" s="41"/>
      <c r="D97" s="42"/>
      <c r="E97" s="42"/>
      <c r="F97" s="42"/>
      <c r="G97" s="42"/>
      <c r="H97" s="42"/>
      <c r="I97" s="42"/>
      <c r="J97" s="42"/>
    </row>
    <row r="98" customFormat="false" ht="15.75" hidden="false" customHeight="false" outlineLevel="0" collapsed="false">
      <c r="A98" s="45"/>
      <c r="B98" s="40"/>
      <c r="C98" s="41"/>
      <c r="D98" s="42"/>
      <c r="E98" s="42"/>
      <c r="F98" s="42"/>
      <c r="G98" s="42"/>
      <c r="H98" s="42"/>
      <c r="I98" s="42"/>
      <c r="J98" s="42"/>
    </row>
    <row r="99" customFormat="false" ht="17.25" hidden="false" customHeight="true" outlineLevel="0" collapsed="false">
      <c r="A99" s="45"/>
      <c r="B99" s="40"/>
      <c r="C99" s="41"/>
      <c r="D99" s="42"/>
      <c r="E99" s="42"/>
      <c r="F99" s="42"/>
      <c r="G99" s="42"/>
      <c r="H99" s="42"/>
      <c r="I99" s="42"/>
      <c r="J99" s="42"/>
    </row>
    <row r="100" customFormat="false" ht="27.75" hidden="false" customHeight="true" outlineLevel="0" collapsed="false">
      <c r="A100" s="45"/>
      <c r="B100" s="40"/>
      <c r="C100" s="41"/>
      <c r="D100" s="42"/>
      <c r="E100" s="42"/>
      <c r="F100" s="42"/>
      <c r="G100" s="42"/>
      <c r="H100" s="42"/>
      <c r="I100" s="42"/>
      <c r="J100" s="42"/>
    </row>
    <row r="101" customFormat="false" ht="15.75" hidden="false" customHeight="false" outlineLevel="0" collapsed="false">
      <c r="A101" s="45"/>
      <c r="B101" s="40"/>
      <c r="C101" s="41"/>
      <c r="D101" s="42"/>
      <c r="E101" s="42"/>
      <c r="F101" s="42"/>
      <c r="G101" s="42"/>
      <c r="H101" s="42"/>
      <c r="I101" s="42"/>
      <c r="J101" s="42"/>
    </row>
    <row r="102" customFormat="false" ht="27.75" hidden="false" customHeight="true" outlineLevel="0" collapsed="false">
      <c r="A102" s="45"/>
      <c r="B102" s="44"/>
      <c r="C102" s="41"/>
      <c r="D102" s="42"/>
      <c r="E102" s="42"/>
      <c r="F102" s="42"/>
      <c r="G102" s="42"/>
      <c r="H102" s="42"/>
      <c r="I102" s="42"/>
      <c r="J102" s="42"/>
    </row>
    <row r="103" customFormat="false" ht="16.5" hidden="false" customHeight="true" outlineLevel="0" collapsed="false">
      <c r="A103" s="45"/>
      <c r="B103" s="40"/>
      <c r="C103" s="41"/>
      <c r="D103" s="42"/>
      <c r="E103" s="42"/>
      <c r="F103" s="42"/>
      <c r="G103" s="42"/>
      <c r="H103" s="42"/>
      <c r="I103" s="42"/>
      <c r="J103" s="42"/>
    </row>
    <row r="104" customFormat="false" ht="15.75" hidden="false" customHeight="false" outlineLevel="0" collapsed="false">
      <c r="A104" s="45"/>
      <c r="B104" s="40"/>
      <c r="C104" s="41"/>
      <c r="D104" s="42"/>
      <c r="E104" s="42"/>
      <c r="F104" s="42"/>
      <c r="G104" s="42"/>
      <c r="H104" s="42"/>
      <c r="I104" s="42"/>
      <c r="J104" s="42"/>
    </row>
    <row r="105" customFormat="false" ht="15.75" hidden="false" customHeight="false" outlineLevel="0" collapsed="false">
      <c r="A105" s="45"/>
      <c r="B105" s="40"/>
      <c r="C105" s="41"/>
      <c r="D105" s="42"/>
      <c r="E105" s="42"/>
      <c r="F105" s="42"/>
      <c r="G105" s="42"/>
      <c r="H105" s="42"/>
      <c r="I105" s="42"/>
      <c r="J105" s="42"/>
    </row>
    <row r="106" customFormat="false" ht="15.75" hidden="false" customHeight="false" outlineLevel="0" collapsed="false">
      <c r="A106" s="45"/>
      <c r="B106" s="40"/>
      <c r="C106" s="41"/>
      <c r="D106" s="42"/>
      <c r="E106" s="42"/>
      <c r="F106" s="42"/>
      <c r="G106" s="42"/>
      <c r="H106" s="42"/>
      <c r="I106" s="42"/>
      <c r="J106" s="42"/>
    </row>
    <row r="107" customFormat="false" ht="15.75" hidden="false" customHeight="false" outlineLevel="0" collapsed="false">
      <c r="A107" s="45"/>
      <c r="B107" s="40"/>
      <c r="C107" s="41"/>
      <c r="D107" s="42"/>
      <c r="E107" s="42"/>
      <c r="F107" s="42"/>
      <c r="G107" s="42"/>
      <c r="H107" s="42"/>
      <c r="I107" s="42"/>
      <c r="J107" s="42"/>
    </row>
    <row r="108" customFormat="false" ht="15.75" hidden="false" customHeight="false" outlineLevel="0" collapsed="false">
      <c r="A108" s="45"/>
      <c r="B108" s="40"/>
      <c r="C108" s="41"/>
      <c r="D108" s="42"/>
      <c r="E108" s="42"/>
      <c r="F108" s="42"/>
      <c r="G108" s="42"/>
      <c r="H108" s="42"/>
      <c r="I108" s="42"/>
      <c r="J108" s="42"/>
    </row>
    <row r="109" customFormat="false" ht="15.75" hidden="false" customHeight="false" outlineLevel="0" collapsed="false">
      <c r="A109" s="45"/>
      <c r="B109" s="45"/>
      <c r="C109" s="41"/>
      <c r="D109" s="42"/>
      <c r="E109" s="42"/>
      <c r="F109" s="42"/>
      <c r="G109" s="42"/>
      <c r="H109" s="42"/>
      <c r="I109" s="42"/>
      <c r="J109" s="42"/>
    </row>
    <row r="110" customFormat="false" ht="15.75" hidden="false" customHeight="false" outlineLevel="0" collapsed="false">
      <c r="A110" s="47"/>
      <c r="B110" s="47"/>
      <c r="C110" s="48"/>
      <c r="D110" s="49"/>
      <c r="E110" s="49"/>
      <c r="F110" s="49"/>
      <c r="G110" s="49"/>
      <c r="H110" s="49"/>
      <c r="I110" s="49"/>
      <c r="J110" s="49"/>
    </row>
    <row r="111" customFormat="false" ht="33.75" hidden="false" customHeight="true" outlineLevel="0" collapsed="false">
      <c r="A111" s="50"/>
      <c r="B111" s="50"/>
      <c r="C111" s="51"/>
      <c r="D111" s="51"/>
      <c r="E111" s="50"/>
      <c r="F111" s="50"/>
      <c r="G111" s="50"/>
      <c r="H111" s="50"/>
      <c r="I111" s="50"/>
      <c r="J111" s="50"/>
    </row>
    <row r="112" customFormat="false" ht="15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</row>
    <row r="113" customFormat="false" ht="32.25" hidden="false" customHeight="true" outlineLevel="0" collapsed="false">
      <c r="A113" s="50"/>
      <c r="B113" s="50"/>
      <c r="E113" s="53"/>
      <c r="F113" s="53"/>
      <c r="G113" s="53"/>
      <c r="H113" s="53"/>
      <c r="I113" s="53"/>
      <c r="J113" s="53"/>
    </row>
    <row r="116" customFormat="false" ht="15" hidden="false" customHeight="false" outlineLevel="0" collapsed="false">
      <c r="A116" s="50"/>
      <c r="B116" s="50"/>
      <c r="C116" s="50"/>
      <c r="E116" s="53"/>
      <c r="F116" s="53"/>
      <c r="G116" s="53"/>
      <c r="H116" s="53"/>
      <c r="I116" s="53"/>
      <c r="J116" s="53"/>
    </row>
    <row r="117" customFormat="false" ht="15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</row>
    <row r="118" customFormat="false" ht="15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</row>
    <row r="119" customFormat="false" ht="15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</row>
    <row r="120" customFormat="false" ht="15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</row>
    <row r="121" customFormat="false" ht="15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15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</row>
    <row r="123" customFormat="false" ht="15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</row>
    <row r="124" customFormat="false" ht="15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</row>
    <row r="125" customFormat="false" ht="15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</row>
    <row r="126" customFormat="false" ht="15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</row>
    <row r="127" customFormat="false" ht="15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</row>
    <row r="128" customFormat="false" ht="15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</row>
    <row r="129" customFormat="false" ht="15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</row>
    <row r="130" customFormat="false" ht="15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</row>
    <row r="131" customFormat="false" ht="15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</row>
    <row r="132" customFormat="false" ht="15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</row>
    <row r="133" customFormat="false" ht="15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</row>
    <row r="134" customFormat="false" ht="15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</row>
    <row r="135" customFormat="false" ht="15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</row>
    <row r="136" customFormat="false" ht="15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</row>
    <row r="137" customFormat="false" ht="15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</row>
    <row r="138" customFormat="false" ht="15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</row>
    <row r="139" customFormat="false" ht="15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</row>
    <row r="140" customFormat="false" ht="15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</row>
    <row r="141" customFormat="false" ht="15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</row>
    <row r="142" customFormat="false" ht="15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</row>
    <row r="143" customFormat="false" ht="15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</row>
    <row r="144" customFormat="false" ht="15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</row>
    <row r="145" customFormat="false" ht="15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</row>
    <row r="146" customFormat="false" ht="15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</row>
    <row r="147" customFormat="false" ht="15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</row>
    <row r="148" customFormat="false" ht="15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</row>
    <row r="149" customFormat="false" ht="15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</row>
    <row r="150" customFormat="false" ht="15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</row>
    <row r="151" customFormat="false" ht="15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</row>
    <row r="152" customFormat="false" ht="15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</row>
    <row r="153" customFormat="false" ht="15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</row>
    <row r="154" customFormat="false" ht="15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</row>
    <row r="155" customFormat="false" ht="15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</row>
    <row r="156" customFormat="false" ht="15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</row>
    <row r="157" customFormat="false" ht="15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</row>
    <row r="158" customFormat="false" ht="15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</row>
    <row r="159" customFormat="false" ht="15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</row>
    <row r="160" customFormat="false" ht="15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</row>
    <row r="161" customFormat="false" ht="15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</row>
    <row r="162" customFormat="false" ht="15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</row>
    <row r="163" customFormat="false" ht="15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</row>
    <row r="164" customFormat="false" ht="15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</row>
    <row r="165" customFormat="false" ht="15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</row>
    <row r="166" customFormat="false" ht="15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</row>
    <row r="167" customFormat="false" ht="15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</row>
    <row r="168" customFormat="false" ht="15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</row>
    <row r="169" customFormat="false" ht="15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</row>
    <row r="170" customFormat="false" ht="15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</row>
    <row r="171" customFormat="false" ht="15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</row>
    <row r="172" customFormat="false" ht="15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</row>
    <row r="173" customFormat="false" ht="15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</row>
    <row r="174" customFormat="false" ht="15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</row>
    <row r="175" customFormat="false" ht="15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</row>
    <row r="176" customFormat="false" ht="15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</row>
    <row r="177" customFormat="false" ht="15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</row>
    <row r="178" customFormat="false" ht="15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</row>
    <row r="179" customFormat="false" ht="15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</row>
    <row r="180" customFormat="false" ht="15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</row>
    <row r="181" customFormat="false" ht="15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</row>
    <row r="182" customFormat="false" ht="15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</row>
    <row r="183" customFormat="false" ht="15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</row>
    <row r="184" customFormat="false" ht="15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</row>
    <row r="185" customFormat="false" ht="15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</row>
    <row r="186" customFormat="false" ht="15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</row>
    <row r="187" customFormat="false" ht="15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</row>
    <row r="188" customFormat="false" ht="15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</row>
    <row r="189" customFormat="false" ht="15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</row>
    <row r="190" customFormat="false" ht="15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</row>
    <row r="191" customFormat="false" ht="15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</row>
    <row r="192" customFormat="false" ht="15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</row>
    <row r="193" customFormat="false" ht="15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</row>
    <row r="194" customFormat="false" ht="15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</row>
    <row r="195" customFormat="false" ht="15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</row>
    <row r="196" customFormat="false" ht="15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</row>
    <row r="197" customFormat="false" ht="15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</row>
    <row r="198" customFormat="false" ht="15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</row>
    <row r="199" customFormat="false" ht="15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</row>
    <row r="200" customFormat="false" ht="15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</row>
    <row r="201" customFormat="false" ht="15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</row>
    <row r="202" customFormat="false" ht="15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</row>
    <row r="203" customFormat="false" ht="15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</row>
    <row r="204" customFormat="false" ht="15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</row>
    <row r="205" customFormat="false" ht="15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</row>
    <row r="206" customFormat="false" ht="15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</row>
    <row r="207" customFormat="false" ht="15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</row>
    <row r="208" customFormat="false" ht="15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</row>
    <row r="209" customFormat="false" ht="15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</row>
    <row r="210" customFormat="false" ht="15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</row>
    <row r="211" customFormat="false" ht="15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</row>
    <row r="212" customFormat="false" ht="15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</row>
    <row r="213" customFormat="false" ht="15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</row>
    <row r="214" customFormat="false" ht="15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</row>
    <row r="215" customFormat="false" ht="15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</row>
    <row r="216" customFormat="false" ht="15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</row>
    <row r="217" customFormat="false" ht="15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</row>
    <row r="218" customFormat="false" ht="15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</row>
    <row r="219" customFormat="false" ht="15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</row>
    <row r="220" customFormat="false" ht="15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</row>
    <row r="221" customFormat="false" ht="15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</row>
    <row r="222" customFormat="false" ht="15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</row>
    <row r="223" customFormat="false" ht="15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</row>
    <row r="224" customFormat="false" ht="15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</row>
    <row r="225" customFormat="false" ht="15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</row>
    <row r="226" customFormat="false" ht="15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</row>
    <row r="227" customFormat="false" ht="15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</row>
    <row r="228" customFormat="false" ht="15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</row>
    <row r="229" customFormat="false" ht="15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</row>
    <row r="230" customFormat="false" ht="15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</row>
    <row r="231" customFormat="false" ht="15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</row>
    <row r="232" customFormat="false" ht="15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</row>
    <row r="233" customFormat="false" ht="15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</row>
    <row r="234" customFormat="false" ht="15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</row>
    <row r="235" customFormat="false" ht="15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</row>
    <row r="236" customFormat="false" ht="15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</row>
    <row r="237" customFormat="false" ht="15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</row>
    <row r="238" customFormat="false" ht="15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</row>
    <row r="239" customFormat="false" ht="15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</row>
    <row r="240" customFormat="false" ht="15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</row>
    <row r="241" customFormat="false" ht="15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</row>
    <row r="242" customFormat="false" ht="15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</row>
    <row r="243" customFormat="false" ht="15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</row>
    <row r="244" customFormat="false" ht="15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</row>
    <row r="245" customFormat="false" ht="15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</row>
    <row r="246" customFormat="false" ht="15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</row>
    <row r="247" customFormat="false" ht="15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</row>
    <row r="248" customFormat="false" ht="15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</row>
    <row r="249" customFormat="false" ht="15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</row>
    <row r="250" customFormat="false" ht="15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</row>
    <row r="251" customFormat="false" ht="15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</row>
    <row r="252" customFormat="false" ht="15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</row>
    <row r="253" customFormat="false" ht="15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</row>
    <row r="254" customFormat="false" ht="15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</row>
    <row r="255" customFormat="false" ht="15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</row>
    <row r="256" customFormat="false" ht="15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</row>
    <row r="257" customFormat="false" ht="15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</row>
    <row r="258" customFormat="false" ht="15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</row>
    <row r="259" customFormat="false" ht="15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</row>
    <row r="260" customFormat="false" ht="15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</row>
    <row r="261" customFormat="false" ht="15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</row>
    <row r="262" customFormat="false" ht="15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</row>
    <row r="263" customFormat="false" ht="15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</row>
    <row r="264" customFormat="false" ht="15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</row>
    <row r="265" customFormat="false" ht="15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</row>
    <row r="266" customFormat="false" ht="15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</row>
    <row r="267" customFormat="false" ht="15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</row>
    <row r="268" customFormat="false" ht="15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</row>
    <row r="269" customFormat="false" ht="15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</row>
    <row r="270" customFormat="false" ht="15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</row>
    <row r="271" customFormat="false" ht="15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</row>
    <row r="272" customFormat="false" ht="15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</row>
    <row r="273" customFormat="false" ht="15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</row>
    <row r="274" customFormat="false" ht="15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</row>
    <row r="275" customFormat="false" ht="15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</row>
    <row r="276" customFormat="false" ht="15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</row>
    <row r="277" customFormat="false" ht="15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</row>
    <row r="278" customFormat="false" ht="15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</row>
    <row r="279" customFormat="false" ht="15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</row>
    <row r="280" customFormat="false" ht="15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</row>
    <row r="281" customFormat="false" ht="15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</row>
    <row r="282" customFormat="false" ht="15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</row>
    <row r="283" customFormat="false" ht="15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</row>
    <row r="284" customFormat="false" ht="15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</row>
    <row r="285" customFormat="false" ht="15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</row>
    <row r="286" customFormat="false" ht="15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</row>
    <row r="287" customFormat="false" ht="15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</row>
    <row r="288" customFormat="false" ht="15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</row>
    <row r="289" customFormat="false" ht="15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</row>
    <row r="290" customFormat="false" ht="15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</row>
    <row r="291" customFormat="false" ht="15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</row>
    <row r="292" customFormat="false" ht="15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</row>
    <row r="293" customFormat="false" ht="15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</row>
    <row r="294" customFormat="false" ht="15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</row>
    <row r="295" customFormat="false" ht="15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</row>
    <row r="296" customFormat="false" ht="15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</row>
    <row r="297" customFormat="false" ht="15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</row>
    <row r="298" customFormat="false" ht="15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</row>
    <row r="299" customFormat="false" ht="15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</row>
    <row r="300" customFormat="false" ht="15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</row>
    <row r="301" customFormat="false" ht="15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</row>
    <row r="302" customFormat="false" ht="15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</row>
    <row r="303" customFormat="false" ht="15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</row>
    <row r="304" customFormat="false" ht="15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</row>
    <row r="305" customFormat="false" ht="15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</row>
    <row r="306" customFormat="false" ht="15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</row>
    <row r="307" customFormat="false" ht="15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</row>
    <row r="308" customFormat="false" ht="15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</row>
    <row r="309" customFormat="false" ht="15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</row>
    <row r="310" customFormat="false" ht="15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</row>
    <row r="311" customFormat="false" ht="15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</row>
    <row r="312" customFormat="false" ht="15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</row>
    <row r="313" customFormat="false" ht="15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</row>
    <row r="314" customFormat="false" ht="15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</row>
    <row r="315" customFormat="false" ht="15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</row>
    <row r="316" customFormat="false" ht="15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</row>
    <row r="317" customFormat="false" ht="15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</row>
    <row r="318" customFormat="false" ht="15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</row>
    <row r="319" customFormat="false" ht="15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</row>
    <row r="320" customFormat="false" ht="15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</row>
    <row r="321" customFormat="false" ht="15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</row>
    <row r="322" customFormat="false" ht="15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</row>
    <row r="323" customFormat="false" ht="15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</row>
    <row r="324" customFormat="false" ht="15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</row>
    <row r="325" customFormat="false" ht="15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</row>
    <row r="326" customFormat="false" ht="15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</row>
    <row r="327" customFormat="false" ht="15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</row>
    <row r="328" customFormat="false" ht="15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</row>
    <row r="329" customFormat="false" ht="15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</row>
    <row r="330" customFormat="false" ht="15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</row>
    <row r="331" customFormat="false" ht="15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</row>
    <row r="332" customFormat="false" ht="15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</row>
    <row r="333" customFormat="false" ht="15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</row>
    <row r="334" customFormat="false" ht="15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</row>
    <row r="335" customFormat="false" ht="15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</row>
    <row r="336" customFormat="false" ht="15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</row>
    <row r="337" customFormat="false" ht="15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</row>
    <row r="338" customFormat="false" ht="15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</row>
    <row r="339" customFormat="false" ht="15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</row>
    <row r="340" customFormat="false" ht="15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</row>
    <row r="341" customFormat="false" ht="15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</row>
    <row r="342" customFormat="false" ht="15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</row>
    <row r="343" customFormat="false" ht="15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</row>
    <row r="344" customFormat="false" ht="15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</row>
    <row r="345" customFormat="false" ht="15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</row>
    <row r="346" customFormat="false" ht="15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</row>
    <row r="347" customFormat="false" ht="15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</row>
    <row r="348" customFormat="false" ht="15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</row>
    <row r="349" customFormat="false" ht="15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</row>
    <row r="350" customFormat="false" ht="15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</row>
    <row r="351" customFormat="false" ht="15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</row>
    <row r="352" customFormat="false" ht="15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</row>
    <row r="353" customFormat="false" ht="15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</row>
    <row r="354" customFormat="false" ht="15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</row>
    <row r="355" customFormat="false" ht="15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</row>
    <row r="356" customFormat="false" ht="15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</row>
    <row r="357" customFormat="false" ht="15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</row>
    <row r="358" customFormat="false" ht="15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</row>
    <row r="359" customFormat="false" ht="15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</row>
    <row r="360" customFormat="false" ht="15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</row>
    <row r="361" customFormat="false" ht="15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</row>
    <row r="362" customFormat="false" ht="15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</row>
    <row r="363" customFormat="false" ht="15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</row>
    <row r="364" customFormat="false" ht="15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</row>
    <row r="365" customFormat="false" ht="15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</row>
    <row r="366" customFormat="false" ht="15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</row>
    <row r="367" customFormat="false" ht="15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</row>
    <row r="368" customFormat="false" ht="15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</row>
    <row r="369" customFormat="false" ht="15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</row>
    <row r="370" customFormat="false" ht="15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</row>
    <row r="371" customFormat="false" ht="15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</row>
    <row r="372" customFormat="false" ht="15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</row>
    <row r="373" customFormat="false" ht="15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</row>
    <row r="374" customFormat="false" ht="15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</row>
    <row r="375" customFormat="false" ht="15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</row>
    <row r="376" customFormat="false" ht="15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</row>
    <row r="377" customFormat="false" ht="15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</row>
    <row r="378" customFormat="false" ht="15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</row>
    <row r="379" customFormat="false" ht="15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</row>
    <row r="380" customFormat="false" ht="15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</row>
    <row r="381" customFormat="false" ht="15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</row>
    <row r="382" customFormat="false" ht="15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</row>
    <row r="383" customFormat="false" ht="15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</row>
    <row r="384" customFormat="false" ht="15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</row>
    <row r="385" customFormat="false" ht="15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</row>
    <row r="386" customFormat="false" ht="15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</row>
    <row r="387" customFormat="false" ht="15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</row>
    <row r="388" customFormat="false" ht="15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</row>
    <row r="389" customFormat="false" ht="15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</row>
    <row r="390" customFormat="false" ht="15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</row>
    <row r="391" customFormat="false" ht="15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</row>
    <row r="392" customFormat="false" ht="15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</row>
    <row r="393" customFormat="false" ht="15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</row>
    <row r="394" customFormat="false" ht="15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</row>
    <row r="395" customFormat="false" ht="15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</row>
    <row r="396" customFormat="false" ht="15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</row>
    <row r="397" customFormat="false" ht="15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</row>
    <row r="398" customFormat="false" ht="15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</row>
    <row r="399" customFormat="false" ht="15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</row>
    <row r="400" customFormat="false" ht="15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</row>
    <row r="401" customFormat="false" ht="15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</row>
    <row r="402" customFormat="false" ht="15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</row>
    <row r="403" customFormat="false" ht="15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</row>
    <row r="404" customFormat="false" ht="15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</row>
    <row r="405" customFormat="false" ht="15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</row>
    <row r="406" customFormat="false" ht="15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</row>
  </sheetData>
  <mergeCells count="10">
    <mergeCell ref="A1:J1"/>
    <mergeCell ref="A4:J4"/>
    <mergeCell ref="A47:J47"/>
    <mergeCell ref="A77:J77"/>
    <mergeCell ref="A111:B111"/>
    <mergeCell ref="E111:J111"/>
    <mergeCell ref="A113:B113"/>
    <mergeCell ref="E113:J113"/>
    <mergeCell ref="A116:C116"/>
    <mergeCell ref="E116:J11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P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" activeCellId="0" sqref="A50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13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6" min="6" style="0" width="5.71"/>
    <col collapsed="false" customWidth="true" hidden="false" outlineLevel="0" max="7" min="7" style="0" width="6.41"/>
    <col collapsed="false" customWidth="true" hidden="false" outlineLevel="0" max="9" min="9" style="0" width="6.56"/>
    <col collapsed="false" customWidth="true" hidden="false" outlineLevel="0" max="10" min="10" style="0" width="5.56"/>
    <col collapsed="false" customWidth="true" hidden="false" outlineLevel="0" max="12" min="12" style="0" width="12.56"/>
  </cols>
  <sheetData>
    <row r="2" customFormat="false" ht="15.75" hidden="false" customHeight="false" outlineLevel="0" collapsed="false">
      <c r="A2" s="54" t="s">
        <v>5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6" hidden="false" customHeight="true" outlineLevel="0" collapsed="false"/>
    <row r="4" s="57" customFormat="true" ht="17.25" hidden="false" customHeight="true" outlineLevel="0" collapsed="false">
      <c r="A4" s="55" t="s">
        <v>1</v>
      </c>
      <c r="B4" s="55" t="s">
        <v>56</v>
      </c>
      <c r="C4" s="55" t="s">
        <v>57</v>
      </c>
      <c r="D4" s="55"/>
      <c r="E4" s="55"/>
      <c r="F4" s="55" t="s">
        <v>58</v>
      </c>
      <c r="G4" s="55"/>
      <c r="H4" s="55"/>
      <c r="I4" s="55" t="s">
        <v>59</v>
      </c>
      <c r="J4" s="55"/>
      <c r="K4" s="55"/>
      <c r="L4" s="55" t="s">
        <v>60</v>
      </c>
      <c r="M4" s="56"/>
      <c r="N4" s="56"/>
      <c r="O4" s="56"/>
      <c r="P4" s="56"/>
    </row>
    <row r="5" s="57" customFormat="true" ht="21.75" hidden="false" customHeight="true" outlineLevel="0" collapsed="false">
      <c r="A5" s="55"/>
      <c r="B5" s="55"/>
      <c r="C5" s="44" t="s">
        <v>61</v>
      </c>
      <c r="D5" s="44" t="s">
        <v>62</v>
      </c>
      <c r="E5" s="44" t="s">
        <v>63</v>
      </c>
      <c r="F5" s="44" t="s">
        <v>61</v>
      </c>
      <c r="G5" s="44" t="s">
        <v>62</v>
      </c>
      <c r="H5" s="44" t="s">
        <v>63</v>
      </c>
      <c r="I5" s="44" t="s">
        <v>61</v>
      </c>
      <c r="J5" s="44" t="s">
        <v>62</v>
      </c>
      <c r="K5" s="44" t="s">
        <v>63</v>
      </c>
      <c r="L5" s="55"/>
      <c r="M5" s="56"/>
      <c r="N5" s="56"/>
      <c r="O5" s="56"/>
      <c r="P5" s="56"/>
    </row>
    <row r="6" s="57" customFormat="true" ht="12" hidden="false" customHeight="true" outlineLevel="0" collapsed="false">
      <c r="A6" s="58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60" t="n">
        <v>12</v>
      </c>
      <c r="M6" s="56"/>
      <c r="N6" s="56"/>
      <c r="O6" s="56"/>
      <c r="P6" s="56"/>
    </row>
    <row r="7" s="57" customFormat="true" ht="15.75" hidden="false" customHeight="true" outlineLevel="0" collapsed="false">
      <c r="A7" s="61" t="s">
        <v>1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s="57" customFormat="true" ht="41.25" hidden="false" customHeight="true" outlineLevel="0" collapsed="false">
      <c r="A8" s="39" t="n">
        <v>1</v>
      </c>
      <c r="B8" s="62" t="s">
        <v>12</v>
      </c>
      <c r="C8" s="63" t="n">
        <v>8</v>
      </c>
      <c r="D8" s="39" t="n">
        <v>2.43</v>
      </c>
      <c r="E8" s="39" t="n">
        <f aca="false">C8*D8</f>
        <v>19.44</v>
      </c>
      <c r="F8" s="39" t="n">
        <v>8</v>
      </c>
      <c r="G8" s="39" t="n">
        <v>1.41</v>
      </c>
      <c r="H8" s="39" t="n">
        <f aca="false">F8*G8</f>
        <v>11.28</v>
      </c>
      <c r="I8" s="39" t="n">
        <v>3</v>
      </c>
      <c r="J8" s="39" t="n">
        <v>0.8</v>
      </c>
      <c r="K8" s="39" t="n">
        <f aca="false">I8*J8</f>
        <v>2.4</v>
      </c>
      <c r="L8" s="39" t="n">
        <f aca="false">E8+H8+K8</f>
        <v>33.12</v>
      </c>
    </row>
    <row r="9" s="57" customFormat="true" ht="15" hidden="false" customHeight="true" outlineLevel="0" collapsed="false">
      <c r="A9" s="39" t="n">
        <v>2</v>
      </c>
      <c r="B9" s="64" t="s">
        <v>13</v>
      </c>
      <c r="C9" s="65" t="n">
        <v>8</v>
      </c>
      <c r="D9" s="39" t="n">
        <v>2.43</v>
      </c>
      <c r="E9" s="39" t="n">
        <f aca="false">C9*D9</f>
        <v>19.44</v>
      </c>
      <c r="F9" s="39" t="n">
        <v>8</v>
      </c>
      <c r="G9" s="39" t="n">
        <v>1.41</v>
      </c>
      <c r="H9" s="39" t="n">
        <f aca="false">F9*G9</f>
        <v>11.28</v>
      </c>
      <c r="I9" s="39" t="n">
        <v>0</v>
      </c>
      <c r="J9" s="39" t="n">
        <v>0.8</v>
      </c>
      <c r="K9" s="39" t="n">
        <f aca="false">I9*J9</f>
        <v>0</v>
      </c>
      <c r="L9" s="39" t="n">
        <f aca="false">E9+H9+K9</f>
        <v>30.72</v>
      </c>
    </row>
    <row r="10" s="57" customFormat="true" ht="38.25" hidden="false" customHeight="true" outlineLevel="0" collapsed="false">
      <c r="A10" s="39" t="n">
        <v>3</v>
      </c>
      <c r="B10" s="64" t="s">
        <v>14</v>
      </c>
      <c r="C10" s="65" t="n">
        <v>8</v>
      </c>
      <c r="D10" s="39" t="n">
        <v>2.43</v>
      </c>
      <c r="E10" s="39" t="n">
        <f aca="false">C10*D10</f>
        <v>19.44</v>
      </c>
      <c r="F10" s="39" t="n">
        <v>8</v>
      </c>
      <c r="G10" s="39" t="n">
        <v>1.41</v>
      </c>
      <c r="H10" s="39" t="n">
        <f aca="false">F10*G10</f>
        <v>11.28</v>
      </c>
      <c r="I10" s="39" t="n">
        <v>0</v>
      </c>
      <c r="J10" s="39" t="n">
        <v>0.8</v>
      </c>
      <c r="K10" s="39" t="n">
        <f aca="false">I10*J10</f>
        <v>0</v>
      </c>
      <c r="L10" s="39" t="n">
        <f aca="false">E10+H10+K10</f>
        <v>30.72</v>
      </c>
    </row>
    <row r="11" s="57" customFormat="true" ht="39.75" hidden="false" customHeight="true" outlineLevel="0" collapsed="false">
      <c r="A11" s="39" t="n">
        <v>4</v>
      </c>
      <c r="B11" s="64" t="s">
        <v>15</v>
      </c>
      <c r="C11" s="65" t="n">
        <v>8</v>
      </c>
      <c r="D11" s="39" t="n">
        <v>2.43</v>
      </c>
      <c r="E11" s="39" t="n">
        <f aca="false">C11*D11</f>
        <v>19.44</v>
      </c>
      <c r="F11" s="39" t="n">
        <v>8</v>
      </c>
      <c r="G11" s="39" t="n">
        <v>1.41</v>
      </c>
      <c r="H11" s="39" t="n">
        <f aca="false">F11*G11</f>
        <v>11.28</v>
      </c>
      <c r="I11" s="39" t="n">
        <v>0</v>
      </c>
      <c r="J11" s="39" t="n">
        <v>0.8</v>
      </c>
      <c r="K11" s="39" t="n">
        <f aca="false">I11*J11</f>
        <v>0</v>
      </c>
      <c r="L11" s="39" t="n">
        <f aca="false">E11+H11+K11</f>
        <v>30.72</v>
      </c>
    </row>
    <row r="12" s="57" customFormat="true" ht="13.5" hidden="false" customHeight="true" outlineLevel="0" collapsed="false">
      <c r="A12" s="39" t="n">
        <v>5</v>
      </c>
      <c r="B12" s="64" t="s">
        <v>16</v>
      </c>
      <c r="C12" s="65" t="n">
        <v>8</v>
      </c>
      <c r="D12" s="39" t="n">
        <v>2.43</v>
      </c>
      <c r="E12" s="39" t="n">
        <f aca="false">C12*D12</f>
        <v>19.44</v>
      </c>
      <c r="F12" s="39" t="n">
        <v>8</v>
      </c>
      <c r="G12" s="39" t="n">
        <v>1.41</v>
      </c>
      <c r="H12" s="39" t="n">
        <f aca="false">F12*G12</f>
        <v>11.28</v>
      </c>
      <c r="I12" s="39" t="n">
        <v>3</v>
      </c>
      <c r="J12" s="39" t="n">
        <v>0.8</v>
      </c>
      <c r="K12" s="39" t="n">
        <f aca="false">I12*J12</f>
        <v>2.4</v>
      </c>
      <c r="L12" s="39" t="n">
        <f aca="false">E12+H12+K12</f>
        <v>33.12</v>
      </c>
    </row>
    <row r="13" s="57" customFormat="true" ht="12.75" hidden="false" customHeight="true" outlineLevel="0" collapsed="false">
      <c r="A13" s="39" t="n">
        <v>6</v>
      </c>
      <c r="B13" s="64" t="s">
        <v>17</v>
      </c>
      <c r="C13" s="65" t="n">
        <v>4</v>
      </c>
      <c r="D13" s="39" t="n">
        <v>2.43</v>
      </c>
      <c r="E13" s="39" t="n">
        <f aca="false">C13*D13</f>
        <v>9.72</v>
      </c>
      <c r="F13" s="39" t="n">
        <v>4</v>
      </c>
      <c r="G13" s="39" t="n">
        <v>1.41</v>
      </c>
      <c r="H13" s="39" t="n">
        <f aca="false">F13*G13</f>
        <v>5.64</v>
      </c>
      <c r="I13" s="39" t="n">
        <v>2</v>
      </c>
      <c r="J13" s="39" t="n">
        <v>0.8</v>
      </c>
      <c r="K13" s="39" t="n">
        <f aca="false">I13*J13</f>
        <v>1.6</v>
      </c>
      <c r="L13" s="39" t="n">
        <f aca="false">E13+H13+K13</f>
        <v>16.96</v>
      </c>
    </row>
    <row r="14" s="57" customFormat="true" ht="12.75" hidden="false" customHeight="true" outlineLevel="0" collapsed="false">
      <c r="A14" s="39" t="n">
        <v>7</v>
      </c>
      <c r="B14" s="64" t="s">
        <v>18</v>
      </c>
      <c r="C14" s="65" t="n">
        <v>4</v>
      </c>
      <c r="D14" s="39" t="n">
        <v>2.43</v>
      </c>
      <c r="E14" s="39" t="n">
        <f aca="false">C14*D14</f>
        <v>9.72</v>
      </c>
      <c r="F14" s="39" t="n">
        <v>4</v>
      </c>
      <c r="G14" s="39" t="n">
        <v>1.41</v>
      </c>
      <c r="H14" s="39" t="n">
        <f aca="false">F14*G14</f>
        <v>5.64</v>
      </c>
      <c r="I14" s="39" t="n">
        <v>2</v>
      </c>
      <c r="J14" s="39" t="n">
        <v>0.8</v>
      </c>
      <c r="K14" s="39" t="n">
        <f aca="false">I14*J14</f>
        <v>1.6</v>
      </c>
      <c r="L14" s="39" t="n">
        <f aca="false">E14+H14+K14</f>
        <v>16.96</v>
      </c>
    </row>
    <row r="15" s="57" customFormat="true" ht="24.75" hidden="false" customHeight="true" outlineLevel="0" collapsed="false">
      <c r="A15" s="39" t="n">
        <v>8</v>
      </c>
      <c r="B15" s="64" t="s">
        <v>19</v>
      </c>
      <c r="C15" s="65" t="n">
        <v>16</v>
      </c>
      <c r="D15" s="39" t="n">
        <v>2.43</v>
      </c>
      <c r="E15" s="39" t="n">
        <f aca="false">C15*D15</f>
        <v>38.88</v>
      </c>
      <c r="F15" s="39" t="n">
        <v>8</v>
      </c>
      <c r="G15" s="39" t="n">
        <v>1.41</v>
      </c>
      <c r="H15" s="39" t="n">
        <f aca="false">F15*G15</f>
        <v>11.28</v>
      </c>
      <c r="I15" s="39" t="n">
        <v>0</v>
      </c>
      <c r="J15" s="39" t="n">
        <v>0.8</v>
      </c>
      <c r="K15" s="39" t="n">
        <f aca="false">I15*J15</f>
        <v>0</v>
      </c>
      <c r="L15" s="39" t="n">
        <f aca="false">E15+H15+K15</f>
        <v>50.16</v>
      </c>
    </row>
    <row r="16" s="57" customFormat="true" ht="25.5" hidden="false" customHeight="true" outlineLevel="0" collapsed="false">
      <c r="A16" s="39" t="n">
        <v>9</v>
      </c>
      <c r="B16" s="66" t="s">
        <v>20</v>
      </c>
      <c r="C16" s="65" t="n">
        <v>8</v>
      </c>
      <c r="D16" s="39" t="n">
        <v>2.43</v>
      </c>
      <c r="E16" s="39" t="n">
        <f aca="false">C16*D16</f>
        <v>19.44</v>
      </c>
      <c r="F16" s="39" t="n">
        <v>8</v>
      </c>
      <c r="G16" s="39" t="n">
        <v>1.41</v>
      </c>
      <c r="H16" s="39" t="n">
        <f aca="false">F16*G16</f>
        <v>11.28</v>
      </c>
      <c r="I16" s="39" t="n">
        <v>0</v>
      </c>
      <c r="J16" s="39" t="n">
        <v>0.8</v>
      </c>
      <c r="K16" s="39" t="n">
        <f aca="false">I16*J16</f>
        <v>0</v>
      </c>
      <c r="L16" s="39" t="n">
        <f aca="false">E16+H16+K16</f>
        <v>30.72</v>
      </c>
    </row>
    <row r="17" s="57" customFormat="true" ht="12.75" hidden="false" customHeight="true" outlineLevel="0" collapsed="false">
      <c r="A17" s="39" t="n">
        <v>10</v>
      </c>
      <c r="B17" s="66" t="s">
        <v>21</v>
      </c>
      <c r="C17" s="65" t="n">
        <v>4</v>
      </c>
      <c r="D17" s="39" t="n">
        <v>2.43</v>
      </c>
      <c r="E17" s="39" t="n">
        <f aca="false">C17*D17</f>
        <v>9.72</v>
      </c>
      <c r="F17" s="39" t="n">
        <v>4</v>
      </c>
      <c r="G17" s="39" t="n">
        <v>1.41</v>
      </c>
      <c r="H17" s="39" t="n">
        <f aca="false">F17*G17</f>
        <v>5.64</v>
      </c>
      <c r="I17" s="39" t="n">
        <v>0</v>
      </c>
      <c r="J17" s="39" t="n">
        <v>0.8</v>
      </c>
      <c r="K17" s="39" t="n">
        <f aca="false">I17*J17</f>
        <v>0</v>
      </c>
      <c r="L17" s="39" t="n">
        <f aca="false">E17+H17+K17</f>
        <v>15.36</v>
      </c>
    </row>
    <row r="18" s="57" customFormat="true" ht="15" hidden="false" customHeight="true" outlineLevel="0" collapsed="false">
      <c r="A18" s="39" t="n">
        <v>11</v>
      </c>
      <c r="B18" s="64" t="s">
        <v>22</v>
      </c>
      <c r="C18" s="65" t="n">
        <v>5</v>
      </c>
      <c r="D18" s="39" t="n">
        <v>2.43</v>
      </c>
      <c r="E18" s="39" t="n">
        <f aca="false">C18*D18</f>
        <v>12.15</v>
      </c>
      <c r="F18" s="39" t="n">
        <v>2</v>
      </c>
      <c r="G18" s="39" t="n">
        <v>1.41</v>
      </c>
      <c r="H18" s="39" t="n">
        <f aca="false">F18*G18</f>
        <v>2.82</v>
      </c>
      <c r="I18" s="39" t="n">
        <v>0</v>
      </c>
      <c r="J18" s="39" t="n">
        <v>0.8</v>
      </c>
      <c r="K18" s="39" t="n">
        <f aca="false">I18*J18</f>
        <v>0</v>
      </c>
      <c r="L18" s="39" t="n">
        <f aca="false">E18+H18+K18</f>
        <v>14.97</v>
      </c>
    </row>
    <row r="19" s="57" customFormat="true" ht="13.5" hidden="false" customHeight="true" outlineLevel="0" collapsed="false">
      <c r="A19" s="39" t="n">
        <v>12</v>
      </c>
      <c r="B19" s="64" t="s">
        <v>23</v>
      </c>
      <c r="C19" s="65" t="n">
        <v>10</v>
      </c>
      <c r="D19" s="39" t="n">
        <v>2.43</v>
      </c>
      <c r="E19" s="39" t="n">
        <f aca="false">C19*D19</f>
        <v>24.3</v>
      </c>
      <c r="F19" s="39" t="n">
        <v>2</v>
      </c>
      <c r="G19" s="39" t="n">
        <v>1.41</v>
      </c>
      <c r="H19" s="39" t="n">
        <f aca="false">F19*G19</f>
        <v>2.82</v>
      </c>
      <c r="I19" s="39" t="n">
        <v>0</v>
      </c>
      <c r="J19" s="39" t="n">
        <v>0.8</v>
      </c>
      <c r="K19" s="39" t="n">
        <f aca="false">I19*J19</f>
        <v>0</v>
      </c>
      <c r="L19" s="39" t="n">
        <f aca="false">E19+H19+K19</f>
        <v>27.12</v>
      </c>
    </row>
    <row r="20" s="57" customFormat="true" ht="14.25" hidden="false" customHeight="true" outlineLevel="0" collapsed="false">
      <c r="A20" s="39" t="n">
        <v>13</v>
      </c>
      <c r="B20" s="64" t="s">
        <v>24</v>
      </c>
      <c r="C20" s="65" t="n">
        <v>12</v>
      </c>
      <c r="D20" s="39" t="n">
        <v>2.43</v>
      </c>
      <c r="E20" s="39" t="n">
        <f aca="false">C20*D20</f>
        <v>29.16</v>
      </c>
      <c r="F20" s="39" t="n">
        <v>12</v>
      </c>
      <c r="G20" s="39" t="n">
        <v>1.41</v>
      </c>
      <c r="H20" s="39" t="n">
        <f aca="false">F20*G20</f>
        <v>16.92</v>
      </c>
      <c r="I20" s="39" t="n">
        <v>3</v>
      </c>
      <c r="J20" s="39" t="n">
        <v>0.8</v>
      </c>
      <c r="K20" s="39" t="n">
        <f aca="false">I20*J20</f>
        <v>2.4</v>
      </c>
      <c r="L20" s="39" t="n">
        <f aca="false">E20+H20+K20</f>
        <v>48.48</v>
      </c>
    </row>
    <row r="21" s="57" customFormat="true" ht="26.25" hidden="false" customHeight="true" outlineLevel="0" collapsed="false">
      <c r="A21" s="39" t="n">
        <v>14</v>
      </c>
      <c r="B21" s="64" t="s">
        <v>64</v>
      </c>
      <c r="C21" s="65" t="n">
        <v>64</v>
      </c>
      <c r="D21" s="39" t="n">
        <v>2.43</v>
      </c>
      <c r="E21" s="39" t="n">
        <f aca="false">C21*D21</f>
        <v>155.52</v>
      </c>
      <c r="F21" s="39" t="n">
        <v>64</v>
      </c>
      <c r="G21" s="39" t="n">
        <v>1.41</v>
      </c>
      <c r="H21" s="39" t="n">
        <f aca="false">F21*G21</f>
        <v>90.24</v>
      </c>
      <c r="I21" s="39" t="n">
        <v>3</v>
      </c>
      <c r="J21" s="39" t="n">
        <v>0.8</v>
      </c>
      <c r="K21" s="39" t="n">
        <f aca="false">I21*J21</f>
        <v>2.4</v>
      </c>
      <c r="L21" s="39" t="n">
        <f aca="false">E21+H21+K21</f>
        <v>248.16</v>
      </c>
    </row>
    <row r="22" s="57" customFormat="true" ht="25.5" hidden="false" customHeight="true" outlineLevel="0" collapsed="false">
      <c r="A22" s="39" t="n">
        <v>15</v>
      </c>
      <c r="B22" s="64" t="s">
        <v>25</v>
      </c>
      <c r="C22" s="65" t="n">
        <v>48</v>
      </c>
      <c r="D22" s="39" t="n">
        <v>2.43</v>
      </c>
      <c r="E22" s="39" t="n">
        <f aca="false">C22*D22</f>
        <v>116.64</v>
      </c>
      <c r="F22" s="39" t="n">
        <v>48</v>
      </c>
      <c r="G22" s="39" t="n">
        <v>1.41</v>
      </c>
      <c r="H22" s="39" t="n">
        <f aca="false">F22*G22</f>
        <v>67.68</v>
      </c>
      <c r="I22" s="39" t="n">
        <v>3</v>
      </c>
      <c r="J22" s="39" t="n">
        <v>0.8</v>
      </c>
      <c r="K22" s="39" t="n">
        <f aca="false">I22*J22</f>
        <v>2.4</v>
      </c>
      <c r="L22" s="39" t="n">
        <f aca="false">E22+H22+K22</f>
        <v>186.72</v>
      </c>
    </row>
    <row r="23" s="57" customFormat="true" ht="24" hidden="false" customHeight="true" outlineLevel="0" collapsed="false">
      <c r="A23" s="39" t="n">
        <v>16</v>
      </c>
      <c r="B23" s="64" t="s">
        <v>26</v>
      </c>
      <c r="C23" s="65" t="n">
        <v>16</v>
      </c>
      <c r="D23" s="39" t="n">
        <v>2.43</v>
      </c>
      <c r="E23" s="39" t="n">
        <f aca="false">C23*D23</f>
        <v>38.88</v>
      </c>
      <c r="F23" s="39" t="n">
        <v>16</v>
      </c>
      <c r="G23" s="39" t="n">
        <v>1.41</v>
      </c>
      <c r="H23" s="39" t="n">
        <f aca="false">F23*G23</f>
        <v>22.56</v>
      </c>
      <c r="I23" s="39" t="n">
        <v>3</v>
      </c>
      <c r="J23" s="39" t="n">
        <v>0.8</v>
      </c>
      <c r="K23" s="39" t="n">
        <f aca="false">I23*J23</f>
        <v>2.4</v>
      </c>
      <c r="L23" s="39" t="n">
        <f aca="false">E23+H23+K23</f>
        <v>63.84</v>
      </c>
    </row>
    <row r="24" s="57" customFormat="true" ht="13.5" hidden="false" customHeight="true" outlineLevel="0" collapsed="false">
      <c r="A24" s="39" t="n">
        <v>17</v>
      </c>
      <c r="B24" s="64" t="s">
        <v>27</v>
      </c>
      <c r="C24" s="65" t="n">
        <v>16</v>
      </c>
      <c r="D24" s="39" t="n">
        <v>2.43</v>
      </c>
      <c r="E24" s="39" t="n">
        <f aca="false">C24*D24</f>
        <v>38.88</v>
      </c>
      <c r="F24" s="39" t="n">
        <v>16</v>
      </c>
      <c r="G24" s="39" t="n">
        <v>1.41</v>
      </c>
      <c r="H24" s="39" t="n">
        <f aca="false">F24*G24</f>
        <v>22.56</v>
      </c>
      <c r="I24" s="39" t="n">
        <v>3</v>
      </c>
      <c r="J24" s="39" t="n">
        <v>0.8</v>
      </c>
      <c r="K24" s="39" t="n">
        <f aca="false">I24*J24</f>
        <v>2.4</v>
      </c>
      <c r="L24" s="39" t="n">
        <f aca="false">E24+H24+K24</f>
        <v>63.84</v>
      </c>
    </row>
    <row r="25" s="57" customFormat="true" ht="13.5" hidden="false" customHeight="false" outlineLevel="0" collapsed="false">
      <c r="A25" s="39" t="n">
        <v>18</v>
      </c>
      <c r="B25" s="64" t="s">
        <v>65</v>
      </c>
      <c r="C25" s="65" t="n">
        <v>8</v>
      </c>
      <c r="D25" s="39" t="n">
        <v>2.43</v>
      </c>
      <c r="E25" s="39" t="n">
        <f aca="false">C25*D25</f>
        <v>19.44</v>
      </c>
      <c r="F25" s="39" t="n">
        <v>8</v>
      </c>
      <c r="G25" s="39" t="n">
        <v>1.41</v>
      </c>
      <c r="H25" s="39" t="n">
        <f aca="false">F25*G25</f>
        <v>11.28</v>
      </c>
      <c r="I25" s="39" t="n">
        <v>2</v>
      </c>
      <c r="J25" s="39" t="n">
        <v>0.8</v>
      </c>
      <c r="K25" s="39" t="n">
        <f aca="false">I25*J25</f>
        <v>1.6</v>
      </c>
      <c r="L25" s="39" t="n">
        <f aca="false">E25+H25+K25</f>
        <v>32.32</v>
      </c>
    </row>
    <row r="26" s="57" customFormat="true" ht="13.5" hidden="false" customHeight="true" outlineLevel="0" collapsed="false">
      <c r="A26" s="39" t="n">
        <v>19</v>
      </c>
      <c r="B26" s="64" t="s">
        <v>66</v>
      </c>
      <c r="C26" s="65" t="n">
        <v>8</v>
      </c>
      <c r="D26" s="39" t="n">
        <v>2.43</v>
      </c>
      <c r="E26" s="39" t="n">
        <f aca="false">C26*D26</f>
        <v>19.44</v>
      </c>
      <c r="F26" s="39" t="n">
        <v>8</v>
      </c>
      <c r="G26" s="39" t="n">
        <v>1.41</v>
      </c>
      <c r="H26" s="39" t="n">
        <f aca="false">F26*G26</f>
        <v>11.28</v>
      </c>
      <c r="I26" s="39" t="n">
        <v>2</v>
      </c>
      <c r="J26" s="39" t="n">
        <v>0.8</v>
      </c>
      <c r="K26" s="39" t="n">
        <f aca="false">I26*J26</f>
        <v>1.6</v>
      </c>
      <c r="L26" s="39" t="n">
        <f aca="false">E26+H26+K26</f>
        <v>32.32</v>
      </c>
    </row>
    <row r="27" s="57" customFormat="true" ht="13.5" hidden="false" customHeight="false" outlineLevel="0" collapsed="false">
      <c r="A27" s="39" t="n">
        <v>20</v>
      </c>
      <c r="B27" s="64" t="s">
        <v>67</v>
      </c>
      <c r="C27" s="65" t="n">
        <v>8</v>
      </c>
      <c r="D27" s="39" t="n">
        <v>2.43</v>
      </c>
      <c r="E27" s="39" t="n">
        <f aca="false">C27*D27</f>
        <v>19.44</v>
      </c>
      <c r="F27" s="39" t="n">
        <v>8</v>
      </c>
      <c r="G27" s="39" t="n">
        <v>1.41</v>
      </c>
      <c r="H27" s="39" t="n">
        <f aca="false">F27*G27</f>
        <v>11.28</v>
      </c>
      <c r="I27" s="39" t="n">
        <v>2</v>
      </c>
      <c r="J27" s="39" t="n">
        <v>0.8</v>
      </c>
      <c r="K27" s="39" t="n">
        <f aca="false">I27*J27</f>
        <v>1.6</v>
      </c>
      <c r="L27" s="39" t="n">
        <f aca="false">E27+H27+K27</f>
        <v>32.32</v>
      </c>
    </row>
    <row r="28" s="57" customFormat="true" ht="13.5" hidden="false" customHeight="false" outlineLevel="0" collapsed="false">
      <c r="A28" s="39" t="n">
        <v>21</v>
      </c>
      <c r="B28" s="64" t="s">
        <v>31</v>
      </c>
      <c r="C28" s="65" t="n">
        <v>48</v>
      </c>
      <c r="D28" s="39" t="n">
        <v>2.43</v>
      </c>
      <c r="E28" s="39" t="n">
        <f aca="false">C28*D28</f>
        <v>116.64</v>
      </c>
      <c r="F28" s="39" t="n">
        <v>48</v>
      </c>
      <c r="G28" s="39" t="n">
        <v>1.41</v>
      </c>
      <c r="H28" s="39" t="n">
        <f aca="false">F28*G28</f>
        <v>67.68</v>
      </c>
      <c r="I28" s="39" t="n">
        <v>5</v>
      </c>
      <c r="J28" s="39" t="n">
        <v>0.8</v>
      </c>
      <c r="K28" s="39" t="n">
        <f aca="false">I28*J28</f>
        <v>4</v>
      </c>
      <c r="L28" s="39" t="n">
        <f aca="false">E28+H28+K28</f>
        <v>188.32</v>
      </c>
    </row>
    <row r="29" s="57" customFormat="true" ht="13.5" hidden="false" customHeight="false" outlineLevel="0" collapsed="false">
      <c r="A29" s="39" t="n">
        <v>22</v>
      </c>
      <c r="B29" s="64" t="s">
        <v>68</v>
      </c>
      <c r="C29" s="65" t="n">
        <v>8</v>
      </c>
      <c r="D29" s="39" t="n">
        <v>2.43</v>
      </c>
      <c r="E29" s="39" t="n">
        <f aca="false">C29*D29</f>
        <v>19.44</v>
      </c>
      <c r="F29" s="39" t="n">
        <v>4</v>
      </c>
      <c r="G29" s="39" t="n">
        <v>1.41</v>
      </c>
      <c r="H29" s="39" t="n">
        <f aca="false">F29*G29</f>
        <v>5.64</v>
      </c>
      <c r="I29" s="39" t="n">
        <v>0</v>
      </c>
      <c r="J29" s="39" t="n">
        <v>0.8</v>
      </c>
      <c r="K29" s="39" t="n">
        <f aca="false">I29*J29</f>
        <v>0</v>
      </c>
      <c r="L29" s="39" t="n">
        <f aca="false">E29+H29+K29</f>
        <v>25.08</v>
      </c>
    </row>
    <row r="30" s="57" customFormat="true" ht="13.5" hidden="false" customHeight="false" outlineLevel="0" collapsed="false">
      <c r="A30" s="39" t="n">
        <v>23</v>
      </c>
      <c r="B30" s="64" t="s">
        <v>32</v>
      </c>
      <c r="C30" s="65" t="n">
        <v>16</v>
      </c>
      <c r="D30" s="39" t="n">
        <v>2.43</v>
      </c>
      <c r="E30" s="39" t="n">
        <f aca="false">C30*D30</f>
        <v>38.88</v>
      </c>
      <c r="F30" s="39" t="n">
        <v>16</v>
      </c>
      <c r="G30" s="39" t="n">
        <v>1.41</v>
      </c>
      <c r="H30" s="39" t="n">
        <f aca="false">F30*G30</f>
        <v>22.56</v>
      </c>
      <c r="I30" s="39" t="n">
        <v>2</v>
      </c>
      <c r="J30" s="39" t="n">
        <v>0.8</v>
      </c>
      <c r="K30" s="39" t="n">
        <f aca="false">I30*J30</f>
        <v>1.6</v>
      </c>
      <c r="L30" s="39" t="n">
        <f aca="false">E30+H30+K30</f>
        <v>63.04</v>
      </c>
    </row>
    <row r="31" s="57" customFormat="true" ht="13.5" hidden="false" customHeight="false" outlineLevel="0" collapsed="false">
      <c r="A31" s="39" t="n">
        <v>24</v>
      </c>
      <c r="B31" s="66" t="s">
        <v>33</v>
      </c>
      <c r="C31" s="65" t="n">
        <v>4</v>
      </c>
      <c r="D31" s="39" t="n">
        <v>2.43</v>
      </c>
      <c r="E31" s="39" t="n">
        <f aca="false">C31*D31</f>
        <v>9.72</v>
      </c>
      <c r="F31" s="39" t="n">
        <v>4</v>
      </c>
      <c r="G31" s="39" t="n">
        <v>1.41</v>
      </c>
      <c r="H31" s="39" t="n">
        <f aca="false">F31*G31</f>
        <v>5.64</v>
      </c>
      <c r="I31" s="39" t="n">
        <v>2</v>
      </c>
      <c r="J31" s="39" t="n">
        <v>0.8</v>
      </c>
      <c r="K31" s="39" t="n">
        <f aca="false">I31*J31</f>
        <v>1.6</v>
      </c>
      <c r="L31" s="39" t="n">
        <f aca="false">E31+H31+K31</f>
        <v>16.96</v>
      </c>
    </row>
    <row r="32" s="57" customFormat="true" ht="38.25" hidden="false" customHeight="true" outlineLevel="0" collapsed="false">
      <c r="A32" s="39" t="n">
        <v>25</v>
      </c>
      <c r="B32" s="64" t="s">
        <v>69</v>
      </c>
      <c r="C32" s="65" t="n">
        <v>12</v>
      </c>
      <c r="D32" s="39" t="n">
        <v>2.43</v>
      </c>
      <c r="E32" s="39" t="n">
        <f aca="false">C32*D32</f>
        <v>29.16</v>
      </c>
      <c r="F32" s="39" t="n">
        <v>12</v>
      </c>
      <c r="G32" s="39" t="n">
        <v>1.41</v>
      </c>
      <c r="H32" s="39" t="n">
        <f aca="false">F32*G32</f>
        <v>16.92</v>
      </c>
      <c r="I32" s="39" t="n">
        <v>2</v>
      </c>
      <c r="J32" s="39" t="n">
        <v>0.8</v>
      </c>
      <c r="K32" s="39" t="n">
        <f aca="false">I32*J32</f>
        <v>1.6</v>
      </c>
      <c r="L32" s="39" t="n">
        <f aca="false">E32+H32+K32</f>
        <v>47.68</v>
      </c>
    </row>
    <row r="33" s="57" customFormat="true" ht="38.25" hidden="false" customHeight="true" outlineLevel="0" collapsed="false">
      <c r="A33" s="39" t="n">
        <v>26</v>
      </c>
      <c r="B33" s="64" t="s">
        <v>70</v>
      </c>
      <c r="C33" s="65" t="n">
        <v>12</v>
      </c>
      <c r="D33" s="39" t="n">
        <v>2.43</v>
      </c>
      <c r="E33" s="39" t="n">
        <f aca="false">C33*D33</f>
        <v>29.16</v>
      </c>
      <c r="F33" s="39" t="n">
        <v>12</v>
      </c>
      <c r="G33" s="39" t="n">
        <v>1.41</v>
      </c>
      <c r="H33" s="39" t="n">
        <f aca="false">F33*G33</f>
        <v>16.92</v>
      </c>
      <c r="I33" s="39" t="n">
        <v>2</v>
      </c>
      <c r="J33" s="39" t="n">
        <v>0.8</v>
      </c>
      <c r="K33" s="39" t="n">
        <f aca="false">I33*J33</f>
        <v>1.6</v>
      </c>
      <c r="L33" s="39" t="n">
        <f aca="false">E33+H33+K33</f>
        <v>47.68</v>
      </c>
    </row>
    <row r="34" s="57" customFormat="true" ht="26.25" hidden="false" customHeight="false" outlineLevel="0" collapsed="false">
      <c r="A34" s="39" t="n">
        <v>27</v>
      </c>
      <c r="B34" s="64" t="s">
        <v>71</v>
      </c>
      <c r="C34" s="65" t="n">
        <v>8</v>
      </c>
      <c r="D34" s="39" t="n">
        <v>2.43</v>
      </c>
      <c r="E34" s="39" t="n">
        <f aca="false">C34*D34</f>
        <v>19.44</v>
      </c>
      <c r="F34" s="39" t="n">
        <v>8</v>
      </c>
      <c r="G34" s="39" t="n">
        <v>1.41</v>
      </c>
      <c r="H34" s="39" t="n">
        <f aca="false">F34*G34</f>
        <v>11.28</v>
      </c>
      <c r="I34" s="39" t="n">
        <v>2</v>
      </c>
      <c r="J34" s="39" t="n">
        <v>0.8</v>
      </c>
      <c r="K34" s="39" t="n">
        <f aca="false">I34*J34</f>
        <v>1.6</v>
      </c>
      <c r="L34" s="39" t="n">
        <f aca="false">E34+H34+K34</f>
        <v>32.32</v>
      </c>
    </row>
    <row r="35" s="57" customFormat="true" ht="26.25" hidden="false" customHeight="false" outlineLevel="0" collapsed="false">
      <c r="A35" s="39" t="n">
        <v>28</v>
      </c>
      <c r="B35" s="64" t="s">
        <v>36</v>
      </c>
      <c r="C35" s="65" t="n">
        <v>4</v>
      </c>
      <c r="D35" s="39" t="n">
        <v>2.43</v>
      </c>
      <c r="E35" s="39" t="n">
        <f aca="false">C35*D35</f>
        <v>9.72</v>
      </c>
      <c r="F35" s="39" t="n">
        <v>4</v>
      </c>
      <c r="G35" s="39" t="n">
        <v>1.41</v>
      </c>
      <c r="H35" s="39" t="n">
        <f aca="false">F35*G35</f>
        <v>5.64</v>
      </c>
      <c r="I35" s="39" t="n">
        <v>0</v>
      </c>
      <c r="J35" s="39" t="n">
        <v>0.8</v>
      </c>
      <c r="K35" s="39" t="n">
        <f aca="false">I35*J35</f>
        <v>0</v>
      </c>
      <c r="L35" s="39" t="n">
        <f aca="false">E35+H35+K35</f>
        <v>15.36</v>
      </c>
    </row>
    <row r="36" s="57" customFormat="true" ht="14.25" hidden="false" customHeight="true" outlineLevel="0" collapsed="false">
      <c r="A36" s="39" t="n">
        <v>29</v>
      </c>
      <c r="B36" s="64" t="s">
        <v>37</v>
      </c>
      <c r="C36" s="65" t="n">
        <v>52</v>
      </c>
      <c r="D36" s="39" t="n">
        <v>2.43</v>
      </c>
      <c r="E36" s="39" t="n">
        <f aca="false">C36*D36</f>
        <v>126.36</v>
      </c>
      <c r="F36" s="39" t="n">
        <v>52</v>
      </c>
      <c r="G36" s="39" t="n">
        <v>1.41</v>
      </c>
      <c r="H36" s="39" t="n">
        <f aca="false">F36*G36</f>
        <v>73.32</v>
      </c>
      <c r="I36" s="39" t="n">
        <v>2</v>
      </c>
      <c r="J36" s="39" t="n">
        <v>0.8</v>
      </c>
      <c r="K36" s="39" t="n">
        <f aca="false">I36*J36</f>
        <v>1.6</v>
      </c>
      <c r="L36" s="39" t="n">
        <f aca="false">E36+H36+K36</f>
        <v>201.28</v>
      </c>
    </row>
    <row r="37" s="57" customFormat="true" ht="39" hidden="false" customHeight="false" outlineLevel="0" collapsed="false">
      <c r="A37" s="39" t="n">
        <v>30</v>
      </c>
      <c r="B37" s="64" t="s">
        <v>38</v>
      </c>
      <c r="C37" s="65" t="n">
        <v>48</v>
      </c>
      <c r="D37" s="39" t="n">
        <v>2.43</v>
      </c>
      <c r="E37" s="39" t="n">
        <f aca="false">C37*D37</f>
        <v>116.64</v>
      </c>
      <c r="F37" s="39" t="n">
        <v>48</v>
      </c>
      <c r="G37" s="39" t="n">
        <v>1.41</v>
      </c>
      <c r="H37" s="39" t="n">
        <f aca="false">F37*G37</f>
        <v>67.68</v>
      </c>
      <c r="I37" s="39" t="n">
        <v>2</v>
      </c>
      <c r="J37" s="39" t="n">
        <v>0.8</v>
      </c>
      <c r="K37" s="39" t="n">
        <f aca="false">I37*J37</f>
        <v>1.6</v>
      </c>
      <c r="L37" s="39" t="n">
        <f aca="false">E37+H37+K37</f>
        <v>185.92</v>
      </c>
    </row>
    <row r="38" s="57" customFormat="true" ht="13.5" hidden="false" customHeight="false" outlineLevel="0" collapsed="false">
      <c r="A38" s="39" t="n">
        <v>31</v>
      </c>
      <c r="B38" s="64" t="s">
        <v>72</v>
      </c>
      <c r="C38" s="65" t="n">
        <v>64</v>
      </c>
      <c r="D38" s="39" t="n">
        <v>2.43</v>
      </c>
      <c r="E38" s="39" t="n">
        <f aca="false">C38*D38</f>
        <v>155.52</v>
      </c>
      <c r="F38" s="39" t="n">
        <v>64</v>
      </c>
      <c r="G38" s="39" t="n">
        <v>1.41</v>
      </c>
      <c r="H38" s="39" t="n">
        <f aca="false">F38*G38</f>
        <v>90.24</v>
      </c>
      <c r="I38" s="39" t="n">
        <v>2</v>
      </c>
      <c r="J38" s="39" t="n">
        <v>0.8</v>
      </c>
      <c r="K38" s="39" t="n">
        <f aca="false">I38*J38</f>
        <v>1.6</v>
      </c>
      <c r="L38" s="39" t="n">
        <f aca="false">E38+H38+K38</f>
        <v>247.36</v>
      </c>
    </row>
    <row r="39" s="57" customFormat="true" ht="13.5" hidden="false" customHeight="false" outlineLevel="0" collapsed="false">
      <c r="A39" s="39" t="n">
        <v>32</v>
      </c>
      <c r="B39" s="67" t="s">
        <v>39</v>
      </c>
      <c r="C39" s="65" t="n">
        <v>8</v>
      </c>
      <c r="D39" s="39" t="n">
        <v>2.43</v>
      </c>
      <c r="E39" s="39" t="n">
        <f aca="false">C39*D39</f>
        <v>19.44</v>
      </c>
      <c r="F39" s="39" t="n">
        <v>8</v>
      </c>
      <c r="G39" s="39" t="n">
        <v>1.41</v>
      </c>
      <c r="H39" s="39" t="n">
        <f aca="false">F39*G39</f>
        <v>11.28</v>
      </c>
      <c r="I39" s="39" t="n">
        <v>2</v>
      </c>
      <c r="J39" s="39" t="n">
        <v>0.8</v>
      </c>
      <c r="K39" s="39" t="n">
        <f aca="false">I39*J39</f>
        <v>1.6</v>
      </c>
      <c r="L39" s="39" t="n">
        <f aca="false">E39+H39+K39</f>
        <v>32.32</v>
      </c>
    </row>
    <row r="40" s="57" customFormat="true" ht="27" hidden="false" customHeight="true" outlineLevel="0" collapsed="false">
      <c r="A40" s="68" t="n">
        <v>33</v>
      </c>
      <c r="B40" s="44" t="s">
        <v>73</v>
      </c>
      <c r="C40" s="69" t="n">
        <v>4</v>
      </c>
      <c r="D40" s="39" t="n">
        <v>2.43</v>
      </c>
      <c r="E40" s="39" t="n">
        <f aca="false">C40*D40</f>
        <v>9.72</v>
      </c>
      <c r="F40" s="39" t="n">
        <v>4</v>
      </c>
      <c r="G40" s="39" t="n">
        <v>1.41</v>
      </c>
      <c r="H40" s="39" t="n">
        <f aca="false">F40*G40</f>
        <v>5.64</v>
      </c>
      <c r="I40" s="39" t="n">
        <v>0</v>
      </c>
      <c r="J40" s="39" t="n">
        <v>0.8</v>
      </c>
      <c r="K40" s="39" t="n">
        <f aca="false">I40*J40</f>
        <v>0</v>
      </c>
      <c r="L40" s="39" t="n">
        <f aca="false">E40+H40+K40</f>
        <v>15.36</v>
      </c>
    </row>
    <row r="41" s="57" customFormat="true" ht="26.25" hidden="false" customHeight="false" outlineLevel="0" collapsed="false">
      <c r="A41" s="68" t="n">
        <v>34</v>
      </c>
      <c r="B41" s="44" t="s">
        <v>43</v>
      </c>
      <c r="C41" s="63" t="n">
        <v>12</v>
      </c>
      <c r="D41" s="39" t="n">
        <v>2.43</v>
      </c>
      <c r="E41" s="39" t="n">
        <f aca="false">C41*D41</f>
        <v>29.16</v>
      </c>
      <c r="F41" s="39" t="n">
        <v>12</v>
      </c>
      <c r="G41" s="39" t="n">
        <v>1.41</v>
      </c>
      <c r="H41" s="39" t="n">
        <f aca="false">F41*G41</f>
        <v>16.92</v>
      </c>
      <c r="I41" s="39" t="n">
        <v>2</v>
      </c>
      <c r="J41" s="39" t="n">
        <v>0.8</v>
      </c>
      <c r="K41" s="39" t="n">
        <f aca="false">I41*J41</f>
        <v>1.6</v>
      </c>
      <c r="L41" s="39" t="n">
        <f aca="false">E41+H41+K41</f>
        <v>47.68</v>
      </c>
    </row>
    <row r="42" s="57" customFormat="true" ht="26.25" hidden="false" customHeight="false" outlineLevel="0" collapsed="false">
      <c r="A42" s="68" t="n">
        <v>35</v>
      </c>
      <c r="B42" s="44" t="s">
        <v>74</v>
      </c>
      <c r="C42" s="65" t="n">
        <v>24</v>
      </c>
      <c r="D42" s="39" t="n">
        <v>2.43</v>
      </c>
      <c r="E42" s="39" t="n">
        <f aca="false">C42*D42</f>
        <v>58.32</v>
      </c>
      <c r="F42" s="39" t="n">
        <v>24</v>
      </c>
      <c r="G42" s="39" t="n">
        <v>1.41</v>
      </c>
      <c r="H42" s="39" t="n">
        <f aca="false">F42*G42</f>
        <v>33.84</v>
      </c>
      <c r="I42" s="39" t="n">
        <v>2</v>
      </c>
      <c r="J42" s="39" t="n">
        <v>0.8</v>
      </c>
      <c r="K42" s="39" t="n">
        <f aca="false">I42*J42</f>
        <v>1.6</v>
      </c>
      <c r="L42" s="8" t="n">
        <f aca="false">E42+H42+K42</f>
        <v>93.76</v>
      </c>
    </row>
    <row r="43" s="57" customFormat="true" ht="26.25" hidden="false" customHeight="false" outlineLevel="0" collapsed="false">
      <c r="A43" s="68" t="n">
        <v>36</v>
      </c>
      <c r="B43" s="44" t="s">
        <v>75</v>
      </c>
      <c r="C43" s="65" t="n">
        <v>24</v>
      </c>
      <c r="D43" s="39" t="n">
        <v>2.43</v>
      </c>
      <c r="E43" s="39" t="n">
        <f aca="false">C43*D43</f>
        <v>58.32</v>
      </c>
      <c r="F43" s="39" t="n">
        <v>24</v>
      </c>
      <c r="G43" s="39" t="n">
        <v>1.41</v>
      </c>
      <c r="H43" s="39" t="n">
        <f aca="false">F43*G43</f>
        <v>33.84</v>
      </c>
      <c r="I43" s="39" t="n">
        <v>2</v>
      </c>
      <c r="J43" s="39" t="n">
        <v>0.8</v>
      </c>
      <c r="K43" s="39" t="n">
        <f aca="false">I43*J43</f>
        <v>1.6</v>
      </c>
      <c r="L43" s="39" t="n">
        <f aca="false">E43+H43+K43</f>
        <v>93.76</v>
      </c>
    </row>
    <row r="44" s="57" customFormat="true" ht="26.25" hidden="false" customHeight="false" outlineLevel="0" collapsed="false">
      <c r="A44" s="68" t="n">
        <v>37</v>
      </c>
      <c r="B44" s="44" t="s">
        <v>76</v>
      </c>
      <c r="C44" s="65" t="n">
        <v>24</v>
      </c>
      <c r="D44" s="39" t="n">
        <v>2.43</v>
      </c>
      <c r="E44" s="39" t="n">
        <f aca="false">C44*D44</f>
        <v>58.32</v>
      </c>
      <c r="F44" s="39" t="n">
        <v>24</v>
      </c>
      <c r="G44" s="39" t="n">
        <v>1.41</v>
      </c>
      <c r="H44" s="39" t="n">
        <f aca="false">F44*G44</f>
        <v>33.84</v>
      </c>
      <c r="I44" s="39" t="n">
        <v>2</v>
      </c>
      <c r="J44" s="39" t="n">
        <v>0.8</v>
      </c>
      <c r="K44" s="39" t="n">
        <f aca="false">I44*J44</f>
        <v>1.6</v>
      </c>
      <c r="L44" s="39" t="n">
        <f aca="false">E44+H44+K44</f>
        <v>93.76</v>
      </c>
    </row>
    <row r="45" s="57" customFormat="true" ht="26.25" hidden="false" customHeight="false" outlineLevel="0" collapsed="false">
      <c r="A45" s="68" t="n">
        <v>38</v>
      </c>
      <c r="B45" s="64" t="s">
        <v>77</v>
      </c>
      <c r="C45" s="65" t="n">
        <v>16</v>
      </c>
      <c r="D45" s="39" t="n">
        <v>2.43</v>
      </c>
      <c r="E45" s="39" t="n">
        <f aca="false">C45*D45</f>
        <v>38.88</v>
      </c>
      <c r="F45" s="39" t="n">
        <v>16</v>
      </c>
      <c r="G45" s="39" t="n">
        <v>1.41</v>
      </c>
      <c r="H45" s="39" t="n">
        <f aca="false">F45*G45</f>
        <v>22.56</v>
      </c>
      <c r="I45" s="39" t="n">
        <v>2</v>
      </c>
      <c r="J45" s="39" t="n">
        <v>0.8</v>
      </c>
      <c r="K45" s="39" t="n">
        <f aca="false">I45*J45</f>
        <v>1.6</v>
      </c>
      <c r="L45" s="39" t="n">
        <f aca="false">E45+H45+K45</f>
        <v>63.04</v>
      </c>
    </row>
    <row r="46" s="57" customFormat="true" ht="26.25" hidden="false" customHeight="false" outlineLevel="0" collapsed="false">
      <c r="A46" s="39" t="n">
        <v>39</v>
      </c>
      <c r="B46" s="64" t="s">
        <v>78</v>
      </c>
      <c r="C46" s="65" t="n">
        <v>16</v>
      </c>
      <c r="D46" s="39" t="n">
        <v>2.43</v>
      </c>
      <c r="E46" s="39" t="n">
        <f aca="false">C46*D46</f>
        <v>38.88</v>
      </c>
      <c r="F46" s="39" t="n">
        <v>16</v>
      </c>
      <c r="G46" s="39" t="n">
        <v>1.41</v>
      </c>
      <c r="H46" s="39" t="n">
        <f aca="false">F46*G46</f>
        <v>22.56</v>
      </c>
      <c r="I46" s="39" t="n">
        <v>2</v>
      </c>
      <c r="J46" s="39" t="n">
        <v>0.8</v>
      </c>
      <c r="K46" s="39" t="n">
        <f aca="false">I46*J46</f>
        <v>1.6</v>
      </c>
      <c r="L46" s="39" t="n">
        <f aca="false">E46+H46+K46</f>
        <v>63.04</v>
      </c>
    </row>
    <row r="47" s="57" customFormat="true" ht="27.75" hidden="false" customHeight="true" outlineLevel="0" collapsed="false">
      <c r="A47" s="39" t="n">
        <v>40</v>
      </c>
      <c r="B47" s="64" t="s">
        <v>49</v>
      </c>
      <c r="C47" s="65" t="n">
        <v>12</v>
      </c>
      <c r="D47" s="39" t="n">
        <v>2.43</v>
      </c>
      <c r="E47" s="39" t="n">
        <f aca="false">C47*D47</f>
        <v>29.16</v>
      </c>
      <c r="F47" s="39" t="n">
        <v>12</v>
      </c>
      <c r="G47" s="39" t="n">
        <v>1.41</v>
      </c>
      <c r="H47" s="39" t="n">
        <f aca="false">F47*G47</f>
        <v>16.92</v>
      </c>
      <c r="I47" s="39" t="n">
        <v>2</v>
      </c>
      <c r="J47" s="39" t="n">
        <v>0.8</v>
      </c>
      <c r="K47" s="39" t="n">
        <f aca="false">I47*J47</f>
        <v>1.6</v>
      </c>
      <c r="L47" s="39" t="n">
        <f aca="false">E47+H47+K47</f>
        <v>47.68</v>
      </c>
    </row>
    <row r="48" s="57" customFormat="true" ht="39" hidden="false" customHeight="false" outlineLevel="0" collapsed="false">
      <c r="A48" s="39" t="n">
        <v>41</v>
      </c>
      <c r="B48" s="64" t="s">
        <v>50</v>
      </c>
      <c r="C48" s="65" t="n">
        <v>8</v>
      </c>
      <c r="D48" s="39" t="n">
        <v>2.43</v>
      </c>
      <c r="E48" s="39" t="n">
        <f aca="false">C48*D48</f>
        <v>19.44</v>
      </c>
      <c r="F48" s="39" t="n">
        <v>8</v>
      </c>
      <c r="G48" s="39" t="n">
        <v>1.41</v>
      </c>
      <c r="H48" s="39" t="n">
        <f aca="false">F48*G48</f>
        <v>11.28</v>
      </c>
      <c r="I48" s="39" t="n">
        <v>2</v>
      </c>
      <c r="J48" s="39" t="n">
        <v>0.8</v>
      </c>
      <c r="K48" s="39" t="n">
        <f aca="false">I48*J48</f>
        <v>1.6</v>
      </c>
      <c r="L48" s="39" t="n">
        <f aca="false">E48+H48+K48</f>
        <v>32.32</v>
      </c>
    </row>
    <row r="49" s="57" customFormat="true" ht="26.25" hidden="false" customHeight="false" outlineLevel="0" collapsed="false">
      <c r="A49" s="39" t="n">
        <v>42</v>
      </c>
      <c r="B49" s="66" t="s">
        <v>79</v>
      </c>
      <c r="C49" s="65" t="n">
        <v>24</v>
      </c>
      <c r="D49" s="39" t="n">
        <v>2.43</v>
      </c>
      <c r="E49" s="39" t="n">
        <f aca="false">C49*D49</f>
        <v>58.32</v>
      </c>
      <c r="F49" s="39" t="n">
        <v>24</v>
      </c>
      <c r="G49" s="39" t="n">
        <v>1.41</v>
      </c>
      <c r="H49" s="39" t="n">
        <f aca="false">F49*G49</f>
        <v>33.84</v>
      </c>
      <c r="I49" s="39" t="n">
        <v>0</v>
      </c>
      <c r="J49" s="39" t="n">
        <v>0.8</v>
      </c>
      <c r="K49" s="39" t="n">
        <f aca="false">I49*J49</f>
        <v>0</v>
      </c>
      <c r="L49" s="39" t="n">
        <f aca="false">E49+H49+K49</f>
        <v>92.16</v>
      </c>
    </row>
    <row r="50" s="57" customFormat="true" ht="25.5" hidden="false" customHeight="true" outlineLevel="0" collapsed="false">
      <c r="A50" s="39" t="n">
        <v>43</v>
      </c>
      <c r="B50" s="70" t="s">
        <v>80</v>
      </c>
      <c r="C50" s="65" t="n">
        <v>24</v>
      </c>
      <c r="D50" s="39" t="n">
        <v>2.43</v>
      </c>
      <c r="E50" s="39" t="n">
        <f aca="false">C50*D50</f>
        <v>58.32</v>
      </c>
      <c r="F50" s="39" t="n">
        <v>24</v>
      </c>
      <c r="G50" s="39" t="n">
        <v>1.41</v>
      </c>
      <c r="H50" s="39" t="n">
        <f aca="false">F50*G50</f>
        <v>33.84</v>
      </c>
      <c r="I50" s="39" t="n">
        <v>2</v>
      </c>
      <c r="J50" s="39" t="n">
        <v>0.8</v>
      </c>
      <c r="K50" s="39" t="n">
        <f aca="false">I50*J50</f>
        <v>1.6</v>
      </c>
      <c r="L50" s="39" t="n">
        <f aca="false">E50+H50+K50</f>
        <v>93.76</v>
      </c>
    </row>
    <row r="51" s="57" customFormat="true" ht="26.25" hidden="false" customHeight="false" outlineLevel="0" collapsed="false">
      <c r="A51" s="39" t="n">
        <v>44</v>
      </c>
      <c r="B51" s="64" t="s">
        <v>51</v>
      </c>
      <c r="C51" s="65" t="n">
        <v>48</v>
      </c>
      <c r="D51" s="39" t="n">
        <v>2.43</v>
      </c>
      <c r="E51" s="39" t="n">
        <f aca="false">C51*D51</f>
        <v>116.64</v>
      </c>
      <c r="F51" s="39" t="n">
        <v>48</v>
      </c>
      <c r="G51" s="39" t="n">
        <v>1.41</v>
      </c>
      <c r="H51" s="39" t="n">
        <f aca="false">F51*G51</f>
        <v>67.68</v>
      </c>
      <c r="I51" s="39" t="n">
        <v>2</v>
      </c>
      <c r="J51" s="39" t="n">
        <v>0.8</v>
      </c>
      <c r="K51" s="39" t="n">
        <f aca="false">I51*J51</f>
        <v>1.6</v>
      </c>
      <c r="L51" s="39" t="n">
        <f aca="false">E51+H51+K51</f>
        <v>185.92</v>
      </c>
    </row>
    <row r="52" s="57" customFormat="true" ht="13.5" hidden="false" customHeight="false" outlineLevel="0" collapsed="false">
      <c r="A52" s="39" t="n">
        <v>45</v>
      </c>
      <c r="B52" s="64" t="s">
        <v>81</v>
      </c>
      <c r="C52" s="65" t="n">
        <v>8</v>
      </c>
      <c r="D52" s="39" t="n">
        <v>2.43</v>
      </c>
      <c r="E52" s="39" t="n">
        <f aca="false">C52*D52</f>
        <v>19.44</v>
      </c>
      <c r="F52" s="39" t="n">
        <v>8</v>
      </c>
      <c r="G52" s="39" t="n">
        <v>1.41</v>
      </c>
      <c r="H52" s="39" t="n">
        <f aca="false">F52*G52</f>
        <v>11.28</v>
      </c>
      <c r="I52" s="39" t="n">
        <v>2</v>
      </c>
      <c r="J52" s="39" t="n">
        <v>0.8</v>
      </c>
      <c r="K52" s="39" t="n">
        <f aca="false">I52*J52</f>
        <v>1.6</v>
      </c>
      <c r="L52" s="39" t="n">
        <f aca="false">E52+H52+K52</f>
        <v>32.32</v>
      </c>
    </row>
    <row r="53" s="57" customFormat="true" ht="12.75" hidden="false" customHeight="false" outlineLevel="0" collapsed="false">
      <c r="A53" s="71" t="n">
        <v>46</v>
      </c>
      <c r="B53" s="67" t="s">
        <v>52</v>
      </c>
      <c r="C53" s="72" t="n">
        <v>4</v>
      </c>
      <c r="D53" s="39" t="n">
        <v>2.43</v>
      </c>
      <c r="E53" s="71" t="n">
        <f aca="false">C53*D53</f>
        <v>9.72</v>
      </c>
      <c r="F53" s="71" t="n">
        <v>4</v>
      </c>
      <c r="G53" s="39" t="n">
        <v>1.41</v>
      </c>
      <c r="H53" s="71" t="n">
        <f aca="false">F53*G53</f>
        <v>5.64</v>
      </c>
      <c r="I53" s="71" t="n">
        <v>0</v>
      </c>
      <c r="J53" s="39" t="n">
        <v>0.8</v>
      </c>
      <c r="K53" s="71" t="n">
        <f aca="false">I53*J53</f>
        <v>0</v>
      </c>
      <c r="L53" s="71" t="n">
        <f aca="false">E53+H53+K53</f>
        <v>15.36</v>
      </c>
    </row>
    <row r="54" s="57" customFormat="true" ht="12.75" hidden="false" customHeight="false" outlineLevel="0" collapsed="false">
      <c r="A54" s="39" t="n">
        <v>47</v>
      </c>
      <c r="B54" s="73" t="s">
        <v>53</v>
      </c>
      <c r="C54" s="74" t="n">
        <v>4</v>
      </c>
      <c r="D54" s="39" t="n">
        <v>2.43</v>
      </c>
      <c r="E54" s="75" t="n">
        <f aca="false">C54*D54</f>
        <v>9.72</v>
      </c>
      <c r="F54" s="39" t="n">
        <v>4</v>
      </c>
      <c r="G54" s="39" t="n">
        <v>1.41</v>
      </c>
      <c r="H54" s="39" t="n">
        <f aca="false">F54*G54</f>
        <v>5.64</v>
      </c>
      <c r="I54" s="39" t="n">
        <v>0</v>
      </c>
      <c r="J54" s="39" t="n">
        <v>0.8</v>
      </c>
      <c r="K54" s="39" t="n">
        <f aca="false">I54*J54</f>
        <v>0</v>
      </c>
      <c r="L54" s="39" t="n">
        <f aca="false">E54+H54+K54</f>
        <v>15.36</v>
      </c>
    </row>
    <row r="55" s="57" customFormat="true" ht="12.75" hidden="false" customHeight="false" outlineLevel="0" collapsed="false">
      <c r="A55" s="76"/>
      <c r="B55" s="77"/>
      <c r="C55" s="78"/>
      <c r="D55" s="76"/>
      <c r="E55" s="76"/>
      <c r="F55" s="76"/>
      <c r="G55" s="76"/>
      <c r="H55" s="76"/>
      <c r="I55" s="76"/>
      <c r="J55" s="76"/>
      <c r="K55" s="76"/>
      <c r="L55" s="76"/>
    </row>
    <row r="56" s="57" customFormat="true" ht="12.75" hidden="false" customHeight="false" outlineLevel="0" collapsed="false">
      <c r="A56" s="76"/>
      <c r="B56" s="77"/>
      <c r="C56" s="78"/>
      <c r="D56" s="76"/>
      <c r="E56" s="76"/>
      <c r="F56" s="76"/>
      <c r="G56" s="76"/>
      <c r="H56" s="76"/>
      <c r="I56" s="76"/>
      <c r="J56" s="76"/>
      <c r="K56" s="76"/>
      <c r="L56" s="76"/>
    </row>
    <row r="57" s="57" customFormat="true" ht="12.75" hidden="false" customHeight="false" outlineLevel="0" collapsed="false">
      <c r="A57" s="76"/>
      <c r="B57" s="77"/>
      <c r="C57" s="78"/>
      <c r="D57" s="76"/>
      <c r="E57" s="76"/>
      <c r="F57" s="76"/>
      <c r="G57" s="76"/>
      <c r="H57" s="76"/>
      <c r="I57" s="76"/>
      <c r="J57" s="76"/>
      <c r="K57" s="76"/>
      <c r="L57" s="76"/>
    </row>
    <row r="58" s="57" customFormat="true" ht="12.75" hidden="false" customHeight="false" outlineLevel="0" collapsed="false">
      <c r="A58" s="76"/>
      <c r="B58" s="77"/>
      <c r="C58" s="78"/>
      <c r="D58" s="76"/>
      <c r="E58" s="76"/>
      <c r="F58" s="76"/>
      <c r="G58" s="76"/>
      <c r="H58" s="76"/>
      <c r="I58" s="76"/>
      <c r="J58" s="76"/>
      <c r="K58" s="76"/>
      <c r="L58" s="76"/>
    </row>
    <row r="59" s="57" customFormat="true" ht="12.75" hidden="false" customHeight="false" outlineLevel="0" collapsed="false">
      <c r="A59" s="76"/>
      <c r="B59" s="77"/>
      <c r="C59" s="78"/>
      <c r="D59" s="76"/>
      <c r="E59" s="76"/>
      <c r="F59" s="76"/>
      <c r="G59" s="76"/>
      <c r="H59" s="76"/>
      <c r="I59" s="76"/>
      <c r="J59" s="76"/>
      <c r="K59" s="76"/>
      <c r="L59" s="76"/>
    </row>
    <row r="60" s="57" customFormat="true" ht="12.75" hidden="false" customHeight="false" outlineLevel="0" collapsed="false">
      <c r="A60" s="76"/>
      <c r="B60" s="77"/>
      <c r="C60" s="78"/>
      <c r="D60" s="76"/>
      <c r="E60" s="76"/>
      <c r="F60" s="76"/>
      <c r="G60" s="76"/>
      <c r="H60" s="76"/>
      <c r="I60" s="76"/>
      <c r="J60" s="76"/>
      <c r="K60" s="76"/>
      <c r="L60" s="76"/>
    </row>
    <row r="61" s="57" customFormat="true" ht="12.75" hidden="false" customHeight="false" outlineLevel="0" collapsed="false">
      <c r="A61" s="76"/>
      <c r="B61" s="77" t="s">
        <v>82</v>
      </c>
      <c r="C61" s="78"/>
      <c r="D61" s="76"/>
      <c r="E61" s="76"/>
      <c r="F61" s="76"/>
      <c r="G61" s="76" t="s">
        <v>83</v>
      </c>
      <c r="H61" s="76"/>
      <c r="I61" s="76"/>
      <c r="J61" s="76"/>
      <c r="K61" s="76"/>
      <c r="L61" s="76"/>
    </row>
    <row r="62" s="57" customFormat="true" ht="12.75" hidden="false" customHeight="false" outlineLevel="0" collapsed="false">
      <c r="A62" s="76"/>
      <c r="B62" s="77"/>
      <c r="C62" s="78"/>
      <c r="D62" s="76"/>
      <c r="E62" s="76"/>
      <c r="F62" s="76"/>
      <c r="G62" s="76"/>
      <c r="H62" s="76"/>
      <c r="I62" s="76"/>
      <c r="J62" s="76"/>
      <c r="K62" s="76"/>
      <c r="L62" s="76"/>
    </row>
    <row r="63" s="57" customFormat="true" ht="12.75" hidden="false" customHeight="false" outlineLevel="0" collapsed="false">
      <c r="A63" s="76"/>
      <c r="B63" s="77" t="s">
        <v>84</v>
      </c>
      <c r="C63" s="78"/>
      <c r="D63" s="76"/>
      <c r="E63" s="76"/>
      <c r="F63" s="76"/>
      <c r="G63" s="76" t="s">
        <v>85</v>
      </c>
      <c r="H63" s="76"/>
      <c r="I63" s="76"/>
      <c r="J63" s="76"/>
      <c r="K63" s="76"/>
      <c r="L63" s="76"/>
    </row>
    <row r="64" s="57" customFormat="true" ht="12.75" hidden="false" customHeight="false" outlineLevel="0" collapsed="false">
      <c r="A64" s="76"/>
      <c r="B64" s="77"/>
      <c r="C64" s="78"/>
      <c r="D64" s="76"/>
      <c r="E64" s="76"/>
      <c r="F64" s="76"/>
      <c r="G64" s="76"/>
      <c r="H64" s="76"/>
      <c r="I64" s="76"/>
      <c r="J64" s="76"/>
      <c r="K64" s="76"/>
      <c r="L64" s="76"/>
    </row>
    <row r="65" s="57" customFormat="true" ht="12.75" hidden="false" customHeight="false" outlineLevel="0" collapsed="false">
      <c r="A65" s="76"/>
      <c r="B65" s="77"/>
      <c r="C65" s="78"/>
      <c r="D65" s="76"/>
      <c r="E65" s="76"/>
      <c r="F65" s="76"/>
      <c r="G65" s="76"/>
      <c r="H65" s="76"/>
      <c r="I65" s="76"/>
      <c r="J65" s="76"/>
      <c r="K65" s="76"/>
      <c r="L65" s="76"/>
    </row>
    <row r="66" s="57" customFormat="true" ht="12.75" hidden="false" customHeight="false" outlineLevel="0" collapsed="false">
      <c r="A66" s="76"/>
      <c r="B66" s="77"/>
      <c r="C66" s="78"/>
      <c r="D66" s="76"/>
      <c r="E66" s="76"/>
      <c r="F66" s="76"/>
      <c r="G66" s="76"/>
      <c r="H66" s="76"/>
      <c r="I66" s="76"/>
      <c r="J66" s="76"/>
      <c r="K66" s="76"/>
      <c r="L66" s="76"/>
    </row>
    <row r="67" s="57" customFormat="true" ht="12.75" hidden="false" customHeight="false" outlineLevel="0" collapsed="false">
      <c r="A67" s="76"/>
      <c r="B67" s="77"/>
      <c r="C67" s="78"/>
      <c r="D67" s="76"/>
      <c r="E67" s="76"/>
      <c r="F67" s="76"/>
      <c r="G67" s="76"/>
      <c r="H67" s="76"/>
      <c r="I67" s="76"/>
      <c r="J67" s="76"/>
      <c r="K67" s="76"/>
      <c r="L67" s="76"/>
    </row>
    <row r="68" s="57" customFormat="true" ht="12.75" hidden="false" customHeight="false" outlineLevel="0" collapsed="false">
      <c r="A68" s="76"/>
      <c r="B68" s="77"/>
      <c r="C68" s="78"/>
      <c r="D68" s="76"/>
      <c r="E68" s="76"/>
      <c r="F68" s="76"/>
      <c r="G68" s="76"/>
      <c r="H68" s="76"/>
      <c r="I68" s="76"/>
      <c r="J68" s="76"/>
      <c r="K68" s="76"/>
      <c r="L68" s="76"/>
    </row>
    <row r="69" s="57" customFormat="true" ht="12.75" hidden="false" customHeight="false" outlineLevel="0" collapsed="false">
      <c r="A69" s="76"/>
      <c r="B69" s="77"/>
      <c r="C69" s="78"/>
      <c r="D69" s="76"/>
      <c r="E69" s="76"/>
      <c r="F69" s="76"/>
      <c r="G69" s="76"/>
      <c r="H69" s="76"/>
      <c r="I69" s="76"/>
      <c r="J69" s="76"/>
      <c r="K69" s="76"/>
      <c r="L69" s="76"/>
    </row>
    <row r="70" s="57" customFormat="true" ht="12.75" hidden="false" customHeight="false" outlineLevel="0" collapsed="false">
      <c r="A70" s="76"/>
      <c r="B70" s="77"/>
      <c r="C70" s="78"/>
      <c r="D70" s="76"/>
      <c r="E70" s="76"/>
      <c r="F70" s="76"/>
      <c r="G70" s="76"/>
      <c r="H70" s="76"/>
      <c r="I70" s="76"/>
      <c r="J70" s="76"/>
      <c r="K70" s="76"/>
      <c r="L70" s="76"/>
    </row>
    <row r="71" s="57" customFormat="true" ht="12.75" hidden="false" customHeight="false" outlineLevel="0" collapsed="false">
      <c r="A71" s="76"/>
      <c r="B71" s="77"/>
      <c r="C71" s="78"/>
      <c r="D71" s="76"/>
      <c r="E71" s="76"/>
      <c r="F71" s="76"/>
      <c r="G71" s="76"/>
      <c r="H71" s="76"/>
      <c r="I71" s="76"/>
      <c r="J71" s="76"/>
      <c r="K71" s="76"/>
      <c r="L71" s="76"/>
    </row>
    <row r="72" s="57" customFormat="true" ht="12.75" hidden="false" customHeight="false" outlineLevel="0" collapsed="false">
      <c r="A72" s="76"/>
      <c r="B72" s="77"/>
      <c r="C72" s="78"/>
      <c r="D72" s="76"/>
      <c r="E72" s="76"/>
      <c r="F72" s="76"/>
      <c r="G72" s="76"/>
      <c r="H72" s="76"/>
      <c r="I72" s="76"/>
      <c r="J72" s="76"/>
      <c r="K72" s="76"/>
      <c r="L72" s="76"/>
    </row>
    <row r="73" s="57" customFormat="true" ht="12.75" hidden="false" customHeight="false" outlineLevel="0" collapsed="false">
      <c r="A73" s="76"/>
      <c r="B73" s="77"/>
      <c r="C73" s="78"/>
      <c r="D73" s="76"/>
      <c r="E73" s="76"/>
      <c r="F73" s="76"/>
      <c r="G73" s="76"/>
      <c r="H73" s="76"/>
      <c r="I73" s="76"/>
      <c r="J73" s="76"/>
      <c r="K73" s="76"/>
      <c r="L73" s="76"/>
    </row>
    <row r="74" s="57" customFormat="true" ht="12.75" hidden="false" customHeight="false" outlineLevel="0" collapsed="false">
      <c r="A74" s="76"/>
      <c r="B74" s="77"/>
      <c r="C74" s="78"/>
      <c r="D74" s="76"/>
      <c r="E74" s="76"/>
      <c r="F74" s="76"/>
      <c r="G74" s="76"/>
      <c r="H74" s="76"/>
      <c r="I74" s="76"/>
      <c r="J74" s="76"/>
      <c r="K74" s="76"/>
      <c r="L74" s="76"/>
    </row>
    <row r="75" s="57" customFormat="true" ht="12.75" hidden="false" customHeight="false" outlineLevel="0" collapsed="false">
      <c r="A75" s="76"/>
      <c r="B75" s="77"/>
      <c r="C75" s="78"/>
      <c r="D75" s="76"/>
      <c r="E75" s="76"/>
      <c r="F75" s="76"/>
      <c r="G75" s="76"/>
      <c r="H75" s="76"/>
      <c r="I75" s="76"/>
      <c r="J75" s="76"/>
      <c r="K75" s="76"/>
      <c r="L75" s="76"/>
    </row>
    <row r="76" s="57" customFormat="true" ht="12.75" hidden="false" customHeight="false" outlineLevel="0" collapsed="false">
      <c r="A76" s="76"/>
      <c r="B76" s="77"/>
      <c r="C76" s="78"/>
      <c r="D76" s="76"/>
      <c r="E76" s="76"/>
      <c r="F76" s="76"/>
      <c r="G76" s="76"/>
      <c r="H76" s="76"/>
      <c r="I76" s="76"/>
      <c r="J76" s="76"/>
      <c r="K76" s="76"/>
      <c r="L76" s="76"/>
    </row>
    <row r="77" s="57" customFormat="true" ht="12.75" hidden="false" customHeight="false" outlineLevel="0" collapsed="false">
      <c r="A77" s="76"/>
      <c r="B77" s="77"/>
      <c r="C77" s="78"/>
      <c r="D77" s="76"/>
      <c r="E77" s="76"/>
      <c r="F77" s="76"/>
      <c r="G77" s="76"/>
      <c r="H77" s="76"/>
      <c r="I77" s="76"/>
      <c r="J77" s="76"/>
      <c r="K77" s="76"/>
      <c r="L77" s="76"/>
    </row>
    <row r="78" s="57" customFormat="true" ht="12.75" hidden="false" customHeight="false" outlineLevel="0" collapsed="false">
      <c r="A78" s="76"/>
      <c r="B78" s="77"/>
      <c r="C78" s="78"/>
      <c r="D78" s="76"/>
      <c r="E78" s="76"/>
      <c r="F78" s="76"/>
      <c r="G78" s="76"/>
      <c r="H78" s="76"/>
      <c r="I78" s="76"/>
      <c r="J78" s="76"/>
      <c r="K78" s="76"/>
      <c r="L78" s="76"/>
    </row>
    <row r="79" s="57" customFormat="true" ht="12.75" hidden="false" customHeight="false" outlineLevel="0" collapsed="false">
      <c r="A79" s="76"/>
      <c r="B79" s="77"/>
      <c r="C79" s="78"/>
      <c r="D79" s="76"/>
      <c r="E79" s="76"/>
      <c r="F79" s="76"/>
      <c r="G79" s="76"/>
      <c r="H79" s="76"/>
      <c r="I79" s="76"/>
      <c r="J79" s="76"/>
      <c r="K79" s="76"/>
      <c r="L79" s="76"/>
    </row>
    <row r="80" s="57" customFormat="true" ht="12.75" hidden="false" customHeight="false" outlineLevel="0" collapsed="false">
      <c r="A80" s="76"/>
      <c r="B80" s="77"/>
      <c r="C80" s="78"/>
      <c r="D80" s="76"/>
      <c r="E80" s="76"/>
      <c r="F80" s="76"/>
      <c r="G80" s="76"/>
      <c r="H80" s="76"/>
      <c r="I80" s="76"/>
      <c r="J80" s="76"/>
      <c r="K80" s="76"/>
      <c r="L80" s="76"/>
    </row>
    <row r="81" s="57" customFormat="true" ht="12.75" hidden="false" customHeight="false" outlineLevel="0" collapsed="false">
      <c r="A81" s="76"/>
      <c r="B81" s="77"/>
      <c r="C81" s="78"/>
      <c r="D81" s="76"/>
      <c r="E81" s="76"/>
      <c r="F81" s="76"/>
      <c r="G81" s="76"/>
      <c r="H81" s="76"/>
      <c r="I81" s="76"/>
      <c r="J81" s="76"/>
      <c r="K81" s="76"/>
      <c r="L81" s="76"/>
    </row>
    <row r="82" s="57" customFormat="true" ht="12.75" hidden="false" customHeight="false" outlineLevel="0" collapsed="false">
      <c r="A82" s="76"/>
      <c r="B82" s="77"/>
      <c r="C82" s="78"/>
      <c r="D82" s="76"/>
      <c r="E82" s="76"/>
      <c r="F82" s="76"/>
      <c r="G82" s="76"/>
      <c r="H82" s="76"/>
      <c r="I82" s="76"/>
      <c r="J82" s="76"/>
      <c r="K82" s="76"/>
      <c r="L82" s="76"/>
    </row>
    <row r="83" s="57" customFormat="true" ht="12.75" hidden="false" customHeight="false" outlineLevel="0" collapsed="false">
      <c r="A83" s="76"/>
      <c r="B83" s="77"/>
      <c r="C83" s="78"/>
      <c r="D83" s="76"/>
      <c r="E83" s="76"/>
      <c r="F83" s="76"/>
      <c r="G83" s="76"/>
      <c r="H83" s="76"/>
      <c r="I83" s="76"/>
      <c r="J83" s="76"/>
      <c r="K83" s="76"/>
      <c r="L83" s="76"/>
    </row>
    <row r="84" s="57" customFormat="true" ht="12.75" hidden="false" customHeight="false" outlineLevel="0" collapsed="false">
      <c r="A84" s="79"/>
      <c r="B84" s="77"/>
      <c r="C84" s="78"/>
      <c r="D84" s="80"/>
      <c r="E84" s="80"/>
      <c r="F84" s="80"/>
      <c r="G84" s="80"/>
      <c r="H84" s="80"/>
      <c r="I84" s="80"/>
      <c r="J84" s="80"/>
      <c r="K84" s="80"/>
      <c r="L84" s="81"/>
    </row>
    <row r="85" s="57" customFormat="true" ht="13.5" hidden="false" customHeight="false" outlineLevel="0" collapsed="false">
      <c r="A85" s="82" t="s">
        <v>86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</row>
    <row r="86" s="57" customFormat="true" ht="39" hidden="false" customHeight="false" outlineLevel="0" collapsed="false">
      <c r="A86" s="39" t="n">
        <v>1</v>
      </c>
      <c r="B86" s="62" t="s">
        <v>12</v>
      </c>
      <c r="C86" s="63" t="n">
        <v>8</v>
      </c>
      <c r="D86" s="39" t="n">
        <v>0.4</v>
      </c>
      <c r="E86" s="39" t="n">
        <f aca="false">C86*D86</f>
        <v>3.2</v>
      </c>
      <c r="F86" s="39" t="n">
        <v>8</v>
      </c>
      <c r="G86" s="39" t="n">
        <v>0.26</v>
      </c>
      <c r="H86" s="39" t="n">
        <f aca="false">F86*G86</f>
        <v>2.08</v>
      </c>
      <c r="I86" s="39" t="n">
        <v>2</v>
      </c>
      <c r="J86" s="39" t="n">
        <v>0.15</v>
      </c>
      <c r="K86" s="39" t="n">
        <f aca="false">I86*J86</f>
        <v>0.3</v>
      </c>
      <c r="L86" s="39" t="n">
        <f aca="false">E86+H86+K86</f>
        <v>5.58</v>
      </c>
    </row>
    <row r="87" s="57" customFormat="true" ht="39" hidden="false" customHeight="false" outlineLevel="0" collapsed="false">
      <c r="A87" s="39" t="n">
        <v>2</v>
      </c>
      <c r="B87" s="64" t="s">
        <v>14</v>
      </c>
      <c r="C87" s="65" t="n">
        <v>8</v>
      </c>
      <c r="D87" s="39" t="n">
        <v>0.4</v>
      </c>
      <c r="E87" s="39" t="n">
        <f aca="false">C87*D87</f>
        <v>3.2</v>
      </c>
      <c r="F87" s="39" t="n">
        <v>8</v>
      </c>
      <c r="G87" s="39" t="n">
        <v>0.26</v>
      </c>
      <c r="H87" s="39" t="n">
        <f aca="false">F87*G87</f>
        <v>2.08</v>
      </c>
      <c r="I87" s="39" t="n">
        <v>2</v>
      </c>
      <c r="J87" s="39" t="n">
        <v>0.15</v>
      </c>
      <c r="K87" s="39" t="n">
        <f aca="false">I87*J87</f>
        <v>0.3</v>
      </c>
      <c r="L87" s="39" t="n">
        <f aca="false">E87+H87+K87</f>
        <v>5.58</v>
      </c>
    </row>
    <row r="88" s="57" customFormat="true" ht="13.5" hidden="false" customHeight="false" outlineLevel="0" collapsed="false">
      <c r="A88" s="39" t="n">
        <v>3</v>
      </c>
      <c r="B88" s="64" t="s">
        <v>16</v>
      </c>
      <c r="C88" s="65" t="n">
        <v>8</v>
      </c>
      <c r="D88" s="39" t="n">
        <v>0.4</v>
      </c>
      <c r="E88" s="39" t="n">
        <f aca="false">C88*D88</f>
        <v>3.2</v>
      </c>
      <c r="F88" s="39" t="n">
        <v>8</v>
      </c>
      <c r="G88" s="39" t="n">
        <v>0.26</v>
      </c>
      <c r="H88" s="39" t="n">
        <f aca="false">F88*G88</f>
        <v>2.08</v>
      </c>
      <c r="I88" s="39" t="n">
        <v>2</v>
      </c>
      <c r="J88" s="39" t="n">
        <v>0.15</v>
      </c>
      <c r="K88" s="39" t="n">
        <f aca="false">I88*J88</f>
        <v>0.3</v>
      </c>
      <c r="L88" s="39" t="n">
        <f aca="false">E88+H88+K88</f>
        <v>5.58</v>
      </c>
    </row>
    <row r="89" s="57" customFormat="true" ht="13.5" hidden="false" customHeight="false" outlineLevel="0" collapsed="false">
      <c r="A89" s="39" t="n">
        <v>4</v>
      </c>
      <c r="B89" s="64" t="s">
        <v>22</v>
      </c>
      <c r="C89" s="65" t="n">
        <v>4</v>
      </c>
      <c r="D89" s="39" t="n">
        <v>0.4</v>
      </c>
      <c r="E89" s="39" t="n">
        <f aca="false">C89*D89</f>
        <v>1.6</v>
      </c>
      <c r="F89" s="39" t="n">
        <v>4</v>
      </c>
      <c r="G89" s="39" t="n">
        <v>0.26</v>
      </c>
      <c r="H89" s="39" t="n">
        <f aca="false">F89*G89</f>
        <v>1.04</v>
      </c>
      <c r="I89" s="39" t="n">
        <v>0</v>
      </c>
      <c r="J89" s="39" t="n">
        <v>0.15</v>
      </c>
      <c r="K89" s="39" t="n">
        <f aca="false">I89*J89</f>
        <v>0</v>
      </c>
      <c r="L89" s="39" t="n">
        <f aca="false">E89+H89+K89</f>
        <v>2.64</v>
      </c>
    </row>
    <row r="90" s="57" customFormat="true" ht="26.25" hidden="false" customHeight="false" outlineLevel="0" collapsed="false">
      <c r="A90" s="39" t="n">
        <v>5</v>
      </c>
      <c r="B90" s="64" t="s">
        <v>87</v>
      </c>
      <c r="C90" s="65" t="n">
        <v>16</v>
      </c>
      <c r="D90" s="39" t="n">
        <v>0.4</v>
      </c>
      <c r="E90" s="39" t="n">
        <f aca="false">C90*D90</f>
        <v>6.4</v>
      </c>
      <c r="F90" s="39" t="n">
        <v>16</v>
      </c>
      <c r="G90" s="39" t="n">
        <v>0.26</v>
      </c>
      <c r="H90" s="39" t="n">
        <f aca="false">F90*G90</f>
        <v>4.16</v>
      </c>
      <c r="I90" s="39" t="n">
        <v>2</v>
      </c>
      <c r="J90" s="39" t="n">
        <v>0.15</v>
      </c>
      <c r="K90" s="39" t="n">
        <f aca="false">I90*J90</f>
        <v>0.3</v>
      </c>
      <c r="L90" s="39" t="n">
        <f aca="false">E90+H90+K90</f>
        <v>10.86</v>
      </c>
    </row>
    <row r="91" s="57" customFormat="true" ht="13.5" hidden="false" customHeight="false" outlineLevel="0" collapsed="false">
      <c r="A91" s="39" t="n">
        <v>6</v>
      </c>
      <c r="B91" s="64" t="s">
        <v>88</v>
      </c>
      <c r="C91" s="65" t="n">
        <v>16</v>
      </c>
      <c r="D91" s="39" t="n">
        <v>0.4</v>
      </c>
      <c r="E91" s="39" t="n">
        <f aca="false">C91*D91</f>
        <v>6.4</v>
      </c>
      <c r="F91" s="39" t="n">
        <v>16</v>
      </c>
      <c r="G91" s="39" t="n">
        <v>0.26</v>
      </c>
      <c r="H91" s="39" t="n">
        <f aca="false">F91*G91</f>
        <v>4.16</v>
      </c>
      <c r="I91" s="39" t="n">
        <v>2</v>
      </c>
      <c r="J91" s="39" t="n">
        <v>0.15</v>
      </c>
      <c r="K91" s="39" t="n">
        <f aca="false">I91*J91</f>
        <v>0.3</v>
      </c>
      <c r="L91" s="39" t="n">
        <f aca="false">E91+H91+K91</f>
        <v>10.86</v>
      </c>
    </row>
    <row r="92" s="57" customFormat="true" ht="13.5" hidden="false" customHeight="false" outlineLevel="0" collapsed="false">
      <c r="A92" s="39" t="n">
        <v>7</v>
      </c>
      <c r="B92" s="64" t="s">
        <v>89</v>
      </c>
      <c r="C92" s="65" t="n">
        <v>12</v>
      </c>
      <c r="D92" s="39" t="n">
        <v>0.4</v>
      </c>
      <c r="E92" s="39" t="n">
        <f aca="false">C92*D92</f>
        <v>4.8</v>
      </c>
      <c r="F92" s="39" t="n">
        <v>12</v>
      </c>
      <c r="G92" s="39" t="n">
        <v>0.26</v>
      </c>
      <c r="H92" s="39" t="n">
        <f aca="false">F92*G92</f>
        <v>3.12</v>
      </c>
      <c r="I92" s="39" t="n">
        <v>2</v>
      </c>
      <c r="J92" s="39" t="n">
        <v>0.15</v>
      </c>
      <c r="K92" s="39" t="n">
        <f aca="false">I92*J92</f>
        <v>0.3</v>
      </c>
      <c r="L92" s="39" t="n">
        <f aca="false">E92+H92+K92</f>
        <v>8.22</v>
      </c>
    </row>
    <row r="93" s="57" customFormat="true" ht="26.25" hidden="false" customHeight="false" outlineLevel="0" collapsed="false">
      <c r="A93" s="39" t="n">
        <v>8</v>
      </c>
      <c r="B93" s="64" t="s">
        <v>90</v>
      </c>
      <c r="C93" s="65" t="n">
        <v>24</v>
      </c>
      <c r="D93" s="39" t="n">
        <v>0.4</v>
      </c>
      <c r="E93" s="39" t="n">
        <f aca="false">C93*D93</f>
        <v>9.6</v>
      </c>
      <c r="F93" s="39" t="n">
        <v>24</v>
      </c>
      <c r="G93" s="39" t="n">
        <v>0.26</v>
      </c>
      <c r="H93" s="39" t="n">
        <f aca="false">F93*G93</f>
        <v>6.24</v>
      </c>
      <c r="I93" s="39" t="n">
        <v>2</v>
      </c>
      <c r="J93" s="39" t="n">
        <v>0.15</v>
      </c>
      <c r="K93" s="39" t="n">
        <f aca="false">I93*J93</f>
        <v>0.3</v>
      </c>
      <c r="L93" s="39" t="n">
        <f aca="false">E93+H93+K93</f>
        <v>16.14</v>
      </c>
    </row>
    <row r="94" s="57" customFormat="true" ht="13.5" hidden="false" customHeight="false" outlineLevel="0" collapsed="false">
      <c r="A94" s="39" t="n">
        <v>9</v>
      </c>
      <c r="B94" s="64" t="s">
        <v>91</v>
      </c>
      <c r="C94" s="65" t="n">
        <v>24</v>
      </c>
      <c r="D94" s="39" t="n">
        <v>0.4</v>
      </c>
      <c r="E94" s="39" t="n">
        <f aca="false">C94*D94</f>
        <v>9.6</v>
      </c>
      <c r="F94" s="39" t="n">
        <v>24</v>
      </c>
      <c r="G94" s="39" t="n">
        <v>0.26</v>
      </c>
      <c r="H94" s="39" t="n">
        <f aca="false">F94*G94</f>
        <v>6.24</v>
      </c>
      <c r="I94" s="39" t="n">
        <v>2</v>
      </c>
      <c r="J94" s="39" t="n">
        <v>0.15</v>
      </c>
      <c r="K94" s="39" t="n">
        <f aca="false">I94*J94</f>
        <v>0.3</v>
      </c>
      <c r="L94" s="39" t="n">
        <f aca="false">E94+H94+K94</f>
        <v>16.14</v>
      </c>
    </row>
    <row r="95" s="57" customFormat="true" ht="13.5" hidden="false" customHeight="false" outlineLevel="0" collapsed="false">
      <c r="A95" s="39" t="n">
        <v>10</v>
      </c>
      <c r="B95" s="64" t="s">
        <v>92</v>
      </c>
      <c r="C95" s="65" t="n">
        <v>16</v>
      </c>
      <c r="D95" s="39" t="n">
        <v>0.4</v>
      </c>
      <c r="E95" s="39" t="n">
        <f aca="false">C95*D95</f>
        <v>6.4</v>
      </c>
      <c r="F95" s="39" t="n">
        <v>16</v>
      </c>
      <c r="G95" s="39" t="n">
        <v>0.26</v>
      </c>
      <c r="H95" s="39" t="n">
        <f aca="false">F95*G95</f>
        <v>4.16</v>
      </c>
      <c r="I95" s="39" t="n">
        <v>2</v>
      </c>
      <c r="J95" s="39" t="n">
        <v>0.15</v>
      </c>
      <c r="K95" s="39" t="n">
        <f aca="false">I95*J95</f>
        <v>0.3</v>
      </c>
      <c r="L95" s="39" t="n">
        <f aca="false">E95+H95+K95</f>
        <v>10.86</v>
      </c>
    </row>
    <row r="96" s="57" customFormat="true" ht="13.5" hidden="false" customHeight="false" outlineLevel="0" collapsed="false">
      <c r="A96" s="39" t="n">
        <v>11</v>
      </c>
      <c r="B96" s="64" t="s">
        <v>93</v>
      </c>
      <c r="C96" s="65" t="n">
        <v>20</v>
      </c>
      <c r="D96" s="39" t="n">
        <v>0.4</v>
      </c>
      <c r="E96" s="39" t="n">
        <f aca="false">C96*D96</f>
        <v>8</v>
      </c>
      <c r="F96" s="39" t="n">
        <v>20</v>
      </c>
      <c r="G96" s="39" t="n">
        <v>0.26</v>
      </c>
      <c r="H96" s="39" t="n">
        <f aca="false">F96*G96</f>
        <v>5.2</v>
      </c>
      <c r="I96" s="39" t="n">
        <v>2</v>
      </c>
      <c r="J96" s="39" t="n">
        <v>0.15</v>
      </c>
      <c r="K96" s="39" t="n">
        <f aca="false">I96*J96</f>
        <v>0.3</v>
      </c>
      <c r="L96" s="39" t="n">
        <f aca="false">E96+H96+K96</f>
        <v>13.5</v>
      </c>
    </row>
    <row r="97" s="57" customFormat="true" ht="13.5" hidden="false" customHeight="false" outlineLevel="0" collapsed="false">
      <c r="A97" s="39" t="n">
        <v>12</v>
      </c>
      <c r="B97" s="64" t="s">
        <v>94</v>
      </c>
      <c r="C97" s="65" t="n">
        <v>8</v>
      </c>
      <c r="D97" s="39" t="n">
        <v>0.4</v>
      </c>
      <c r="E97" s="39" t="n">
        <f aca="false">C97*D97</f>
        <v>3.2</v>
      </c>
      <c r="F97" s="39" t="n">
        <v>8</v>
      </c>
      <c r="G97" s="39" t="n">
        <v>0.26</v>
      </c>
      <c r="H97" s="39" t="n">
        <f aca="false">F97*G97</f>
        <v>2.08</v>
      </c>
      <c r="I97" s="39" t="n">
        <v>2</v>
      </c>
      <c r="J97" s="39" t="n">
        <v>0.15</v>
      </c>
      <c r="K97" s="39" t="n">
        <f aca="false">I97*J97</f>
        <v>0.3</v>
      </c>
      <c r="L97" s="39" t="n">
        <f aca="false">E97+H97+K97</f>
        <v>5.58</v>
      </c>
    </row>
    <row r="98" s="57" customFormat="true" ht="13.5" hidden="false" customHeight="false" outlineLevel="0" collapsed="false">
      <c r="A98" s="39" t="n">
        <v>13</v>
      </c>
      <c r="B98" s="64" t="s">
        <v>95</v>
      </c>
      <c r="C98" s="65" t="n">
        <v>8</v>
      </c>
      <c r="D98" s="39" t="n">
        <v>0.4</v>
      </c>
      <c r="E98" s="39" t="n">
        <f aca="false">C98*D98</f>
        <v>3.2</v>
      </c>
      <c r="F98" s="39" t="n">
        <v>8</v>
      </c>
      <c r="G98" s="39" t="n">
        <v>0.26</v>
      </c>
      <c r="H98" s="39" t="n">
        <f aca="false">F98*G98</f>
        <v>2.08</v>
      </c>
      <c r="I98" s="39" t="n">
        <v>2</v>
      </c>
      <c r="J98" s="39" t="n">
        <v>0.15</v>
      </c>
      <c r="K98" s="39" t="n">
        <f aca="false">I98*J98</f>
        <v>0.3</v>
      </c>
      <c r="L98" s="39" t="n">
        <f aca="false">E98+H98+K98</f>
        <v>5.58</v>
      </c>
    </row>
    <row r="99" s="57" customFormat="true" ht="13.5" hidden="false" customHeight="false" outlineLevel="0" collapsed="false">
      <c r="A99" s="39" t="n">
        <v>14</v>
      </c>
      <c r="B99" s="64" t="s">
        <v>96</v>
      </c>
      <c r="C99" s="65" t="n">
        <v>12</v>
      </c>
      <c r="D99" s="39" t="n">
        <v>0.4</v>
      </c>
      <c r="E99" s="39" t="n">
        <f aca="false">C99*D99</f>
        <v>4.8</v>
      </c>
      <c r="F99" s="39" t="n">
        <v>12</v>
      </c>
      <c r="G99" s="39" t="n">
        <v>0.26</v>
      </c>
      <c r="H99" s="39" t="n">
        <f aca="false">F99*G99</f>
        <v>3.12</v>
      </c>
      <c r="I99" s="39" t="n">
        <v>2</v>
      </c>
      <c r="J99" s="39" t="n">
        <v>0.15</v>
      </c>
      <c r="K99" s="39" t="n">
        <f aca="false">I99*J99</f>
        <v>0.3</v>
      </c>
      <c r="L99" s="39" t="n">
        <f aca="false">E99+H99+K99</f>
        <v>8.22</v>
      </c>
    </row>
    <row r="100" s="57" customFormat="true" ht="13.5" hidden="false" customHeight="false" outlineLevel="0" collapsed="false">
      <c r="A100" s="39" t="n">
        <v>15</v>
      </c>
      <c r="B100" s="64" t="s">
        <v>97</v>
      </c>
      <c r="C100" s="65" t="n">
        <v>16</v>
      </c>
      <c r="D100" s="39" t="n">
        <v>0.4</v>
      </c>
      <c r="E100" s="39" t="n">
        <f aca="false">C100*D100</f>
        <v>6.4</v>
      </c>
      <c r="F100" s="39" t="n">
        <v>16</v>
      </c>
      <c r="G100" s="39" t="n">
        <v>0.26</v>
      </c>
      <c r="H100" s="39" t="n">
        <f aca="false">F100*G100</f>
        <v>4.16</v>
      </c>
      <c r="I100" s="39" t="n">
        <v>2</v>
      </c>
      <c r="J100" s="39" t="n">
        <v>0.15</v>
      </c>
      <c r="K100" s="39" t="n">
        <f aca="false">I100*J100</f>
        <v>0.3</v>
      </c>
      <c r="L100" s="39" t="n">
        <f aca="false">E100+H100+K100</f>
        <v>10.86</v>
      </c>
    </row>
    <row r="101" s="57" customFormat="true" ht="13.5" hidden="false" customHeight="false" outlineLevel="0" collapsed="false">
      <c r="A101" s="39" t="n">
        <v>16</v>
      </c>
      <c r="B101" s="64" t="s">
        <v>98</v>
      </c>
      <c r="C101" s="65" t="n">
        <v>16</v>
      </c>
      <c r="D101" s="39" t="n">
        <v>0.4</v>
      </c>
      <c r="E101" s="39" t="n">
        <f aca="false">C101*D101</f>
        <v>6.4</v>
      </c>
      <c r="F101" s="39" t="n">
        <v>16</v>
      </c>
      <c r="G101" s="39" t="n">
        <v>0.26</v>
      </c>
      <c r="H101" s="39" t="n">
        <f aca="false">F101*G101</f>
        <v>4.16</v>
      </c>
      <c r="I101" s="39" t="n">
        <v>2</v>
      </c>
      <c r="J101" s="39" t="n">
        <v>0.15</v>
      </c>
      <c r="K101" s="39" t="n">
        <f aca="false">I101*J101</f>
        <v>0.3</v>
      </c>
      <c r="L101" s="39" t="n">
        <f aca="false">E101+H101+K101</f>
        <v>10.86</v>
      </c>
    </row>
    <row r="102" s="57" customFormat="true" ht="13.5" hidden="false" customHeight="false" outlineLevel="0" collapsed="false">
      <c r="A102" s="39" t="n">
        <v>17</v>
      </c>
      <c r="B102" s="64" t="s">
        <v>99</v>
      </c>
      <c r="C102" s="65" t="n">
        <v>8</v>
      </c>
      <c r="D102" s="39" t="n">
        <v>0.4</v>
      </c>
      <c r="E102" s="39" t="n">
        <f aca="false">C102*D102</f>
        <v>3.2</v>
      </c>
      <c r="F102" s="39" t="n">
        <v>8</v>
      </c>
      <c r="G102" s="39" t="n">
        <v>0.26</v>
      </c>
      <c r="H102" s="39" t="n">
        <f aca="false">F102*G102</f>
        <v>2.08</v>
      </c>
      <c r="I102" s="39" t="n">
        <v>2</v>
      </c>
      <c r="J102" s="39" t="n">
        <v>0.15</v>
      </c>
      <c r="K102" s="39" t="n">
        <f aca="false">I102*J102</f>
        <v>0.3</v>
      </c>
      <c r="L102" s="39" t="n">
        <f aca="false">E102+H102+K102</f>
        <v>5.58</v>
      </c>
    </row>
    <row r="103" s="57" customFormat="true" ht="26.25" hidden="false" customHeight="false" outlineLevel="0" collapsed="false">
      <c r="A103" s="39" t="n">
        <v>18</v>
      </c>
      <c r="B103" s="64" t="s">
        <v>100</v>
      </c>
      <c r="C103" s="65" t="n">
        <v>8</v>
      </c>
      <c r="D103" s="39" t="n">
        <v>0.4</v>
      </c>
      <c r="E103" s="39" t="n">
        <f aca="false">C103*D103</f>
        <v>3.2</v>
      </c>
      <c r="F103" s="39" t="n">
        <v>8</v>
      </c>
      <c r="G103" s="39" t="n">
        <v>0.26</v>
      </c>
      <c r="H103" s="39" t="n">
        <f aca="false">F103*G103</f>
        <v>2.08</v>
      </c>
      <c r="I103" s="39" t="n">
        <v>2</v>
      </c>
      <c r="J103" s="39" t="n">
        <v>0.15</v>
      </c>
      <c r="K103" s="39" t="n">
        <f aca="false">I103*J103</f>
        <v>0.3</v>
      </c>
      <c r="L103" s="39" t="n">
        <f aca="false">E103+H103+K103</f>
        <v>5.58</v>
      </c>
    </row>
    <row r="104" s="57" customFormat="true" ht="26.25" hidden="false" customHeight="false" outlineLevel="0" collapsed="false">
      <c r="A104" s="39" t="n">
        <v>19</v>
      </c>
      <c r="B104" s="64" t="s">
        <v>101</v>
      </c>
      <c r="C104" s="65" t="n">
        <v>24</v>
      </c>
      <c r="D104" s="39" t="n">
        <v>0.4</v>
      </c>
      <c r="E104" s="39" t="n">
        <f aca="false">C104*D104</f>
        <v>9.6</v>
      </c>
      <c r="F104" s="39" t="n">
        <v>24</v>
      </c>
      <c r="G104" s="39" t="n">
        <v>0.26</v>
      </c>
      <c r="H104" s="39" t="n">
        <f aca="false">F104*G104</f>
        <v>6.24</v>
      </c>
      <c r="I104" s="39" t="n">
        <v>2</v>
      </c>
      <c r="J104" s="39" t="n">
        <v>0.15</v>
      </c>
      <c r="K104" s="39" t="n">
        <f aca="false">I104*J104</f>
        <v>0.3</v>
      </c>
      <c r="L104" s="39" t="n">
        <f aca="false">E104+H104+K104</f>
        <v>16.14</v>
      </c>
    </row>
    <row r="105" s="57" customFormat="true" ht="13.5" hidden="false" customHeight="false" outlineLevel="0" collapsed="false">
      <c r="A105" s="39" t="n">
        <v>20</v>
      </c>
      <c r="B105" s="64" t="s">
        <v>102</v>
      </c>
      <c r="C105" s="65" t="n">
        <v>12</v>
      </c>
      <c r="D105" s="39" t="n">
        <v>0.4</v>
      </c>
      <c r="E105" s="39" t="n">
        <f aca="false">C105*D105</f>
        <v>4.8</v>
      </c>
      <c r="F105" s="39" t="n">
        <v>12</v>
      </c>
      <c r="G105" s="39" t="n">
        <v>0.26</v>
      </c>
      <c r="H105" s="39" t="n">
        <f aca="false">F105*G105</f>
        <v>3.12</v>
      </c>
      <c r="I105" s="39" t="n">
        <v>2</v>
      </c>
      <c r="J105" s="39" t="n">
        <v>0.15</v>
      </c>
      <c r="K105" s="39" t="n">
        <f aca="false">I105*J105</f>
        <v>0.3</v>
      </c>
      <c r="L105" s="39" t="n">
        <f aca="false">E105+H105+K105</f>
        <v>8.22</v>
      </c>
    </row>
    <row r="106" s="57" customFormat="true" ht="13.5" hidden="false" customHeight="false" outlineLevel="0" collapsed="false">
      <c r="A106" s="39" t="n">
        <v>21</v>
      </c>
      <c r="B106" s="64" t="s">
        <v>103</v>
      </c>
      <c r="C106" s="65" t="n">
        <v>8</v>
      </c>
      <c r="D106" s="39" t="n">
        <v>0.4</v>
      </c>
      <c r="E106" s="39" t="n">
        <f aca="false">C106*D106</f>
        <v>3.2</v>
      </c>
      <c r="F106" s="39" t="n">
        <v>8</v>
      </c>
      <c r="G106" s="39" t="n">
        <v>0.26</v>
      </c>
      <c r="H106" s="39" t="n">
        <f aca="false">F106*G106</f>
        <v>2.08</v>
      </c>
      <c r="I106" s="39" t="n">
        <v>2</v>
      </c>
      <c r="J106" s="39" t="n">
        <v>0.15</v>
      </c>
      <c r="K106" s="39" t="n">
        <f aca="false">I106*J106</f>
        <v>0.3</v>
      </c>
      <c r="L106" s="39" t="n">
        <f aca="false">E106+H106+K106</f>
        <v>5.58</v>
      </c>
    </row>
    <row r="107" s="57" customFormat="true" ht="12.75" hidden="false" customHeight="false" outlineLevel="0" collapsed="false">
      <c r="A107" s="39"/>
      <c r="B107" s="77"/>
      <c r="C107" s="78"/>
      <c r="D107" s="76"/>
      <c r="E107" s="76"/>
      <c r="F107" s="76"/>
      <c r="G107" s="76"/>
      <c r="H107" s="76"/>
      <c r="I107" s="76"/>
      <c r="J107" s="76"/>
      <c r="K107" s="76"/>
      <c r="L107" s="83"/>
    </row>
    <row r="108" s="57" customFormat="true" ht="12.75" hidden="false" customHeight="false" outlineLevel="0" collapsed="false">
      <c r="A108" s="39"/>
      <c r="B108" s="77"/>
      <c r="C108" s="78"/>
      <c r="D108" s="76"/>
      <c r="E108" s="76"/>
      <c r="F108" s="76"/>
      <c r="G108" s="76"/>
      <c r="H108" s="76"/>
      <c r="I108" s="76"/>
      <c r="J108" s="76"/>
      <c r="K108" s="76"/>
      <c r="L108" s="76"/>
    </row>
    <row r="109" s="57" customFormat="true" ht="12.75" hidden="false" customHeight="false" outlineLevel="0" collapsed="false">
      <c r="A109" s="39"/>
      <c r="B109" s="77"/>
      <c r="C109" s="78"/>
      <c r="D109" s="76"/>
      <c r="E109" s="76"/>
      <c r="F109" s="76"/>
      <c r="G109" s="76"/>
      <c r="H109" s="76"/>
      <c r="I109" s="76"/>
      <c r="J109" s="76"/>
      <c r="K109" s="76"/>
      <c r="L109" s="76"/>
    </row>
    <row r="110" s="57" customFormat="true" ht="12.75" hidden="false" customHeight="false" outlineLevel="0" collapsed="false">
      <c r="A110" s="39"/>
      <c r="B110" s="77"/>
      <c r="C110" s="78"/>
      <c r="D110" s="76"/>
      <c r="E110" s="76"/>
      <c r="F110" s="76"/>
      <c r="G110" s="76"/>
      <c r="H110" s="76"/>
      <c r="I110" s="76"/>
      <c r="J110" s="76"/>
      <c r="K110" s="76"/>
      <c r="L110" s="76"/>
    </row>
    <row r="111" s="57" customFormat="true" ht="12.75" hidden="false" customHeight="false" outlineLevel="0" collapsed="false">
      <c r="A111" s="39"/>
      <c r="B111" s="77"/>
      <c r="C111" s="78"/>
      <c r="D111" s="76"/>
      <c r="E111" s="76"/>
      <c r="F111" s="76"/>
      <c r="G111" s="76"/>
      <c r="H111" s="76"/>
      <c r="I111" s="76"/>
      <c r="J111" s="76"/>
      <c r="K111" s="76"/>
      <c r="L111" s="76"/>
    </row>
    <row r="112" s="57" customFormat="true" ht="12.75" hidden="false" customHeight="false" outlineLevel="0" collapsed="false">
      <c r="A112" s="39"/>
      <c r="B112" s="77"/>
      <c r="C112" s="78"/>
      <c r="D112" s="76"/>
      <c r="E112" s="76"/>
      <c r="F112" s="76"/>
      <c r="G112" s="76"/>
      <c r="H112" s="76"/>
      <c r="I112" s="76"/>
      <c r="J112" s="76"/>
      <c r="K112" s="76"/>
      <c r="L112" s="76"/>
    </row>
    <row r="113" s="57" customFormat="true" ht="12.75" hidden="false" customHeight="false" outlineLevel="0" collapsed="false">
      <c r="A113" s="39"/>
      <c r="B113" s="77"/>
      <c r="C113" s="78"/>
      <c r="D113" s="76"/>
      <c r="E113" s="76"/>
      <c r="F113" s="76"/>
      <c r="G113" s="76"/>
      <c r="H113" s="76"/>
      <c r="I113" s="76"/>
      <c r="J113" s="76"/>
      <c r="K113" s="76"/>
      <c r="L113" s="76"/>
    </row>
    <row r="114" s="57" customFormat="true" ht="12.75" hidden="false" customHeight="false" outlineLevel="0" collapsed="false">
      <c r="A114" s="39"/>
      <c r="B114" s="77"/>
      <c r="C114" s="78"/>
      <c r="D114" s="76"/>
      <c r="E114" s="76"/>
      <c r="F114" s="76"/>
      <c r="G114" s="76"/>
      <c r="H114" s="76"/>
      <c r="I114" s="76"/>
      <c r="J114" s="76"/>
      <c r="K114" s="76"/>
      <c r="L114" s="76"/>
    </row>
    <row r="115" s="57" customFormat="true" ht="12.75" hidden="false" customHeight="false" outlineLevel="0" collapsed="false">
      <c r="A115" s="39"/>
      <c r="B115" s="77"/>
      <c r="C115" s="78"/>
      <c r="D115" s="76"/>
      <c r="E115" s="76"/>
      <c r="F115" s="76"/>
      <c r="G115" s="76"/>
      <c r="H115" s="76"/>
      <c r="I115" s="76"/>
      <c r="J115" s="76"/>
      <c r="K115" s="76"/>
      <c r="L115" s="76"/>
    </row>
    <row r="116" s="57" customFormat="true" ht="12.75" hidden="false" customHeight="false" outlineLevel="0" collapsed="false">
      <c r="A116" s="39"/>
      <c r="B116" s="77"/>
      <c r="C116" s="78"/>
      <c r="D116" s="76"/>
      <c r="E116" s="76"/>
      <c r="F116" s="76"/>
      <c r="G116" s="76"/>
      <c r="H116" s="76"/>
      <c r="I116" s="76"/>
      <c r="J116" s="76"/>
      <c r="K116" s="76"/>
      <c r="L116" s="76"/>
    </row>
    <row r="117" s="57" customFormat="true" ht="12.75" hidden="false" customHeight="false" outlineLevel="0" collapsed="false">
      <c r="A117" s="39"/>
      <c r="B117" s="77"/>
      <c r="C117" s="78"/>
      <c r="D117" s="76"/>
      <c r="E117" s="76"/>
      <c r="F117" s="76"/>
      <c r="G117" s="76"/>
      <c r="H117" s="76"/>
      <c r="I117" s="76"/>
      <c r="J117" s="76"/>
      <c r="K117" s="76"/>
      <c r="L117" s="76"/>
    </row>
    <row r="118" s="57" customFormat="true" ht="12.75" hidden="false" customHeight="false" outlineLevel="0" collapsed="false">
      <c r="A118" s="39"/>
      <c r="B118" s="77"/>
      <c r="C118" s="78"/>
      <c r="D118" s="76"/>
      <c r="E118" s="76"/>
      <c r="F118" s="76"/>
      <c r="G118" s="76"/>
      <c r="H118" s="76"/>
      <c r="I118" s="76"/>
      <c r="J118" s="76"/>
      <c r="K118" s="76"/>
      <c r="L118" s="76"/>
    </row>
    <row r="119" s="57" customFormat="true" ht="12.75" hidden="false" customHeight="false" outlineLevel="0" collapsed="false">
      <c r="A119" s="39"/>
      <c r="B119" s="77"/>
      <c r="C119" s="78"/>
      <c r="D119" s="76"/>
      <c r="E119" s="76"/>
      <c r="F119" s="76"/>
      <c r="G119" s="76"/>
      <c r="H119" s="76"/>
      <c r="I119" s="76"/>
      <c r="J119" s="76"/>
      <c r="K119" s="76"/>
      <c r="L119" s="76"/>
    </row>
    <row r="120" s="57" customFormat="true" ht="12.75" hidden="false" customHeight="false" outlineLevel="0" collapsed="false">
      <c r="A120" s="39"/>
      <c r="B120" s="77"/>
      <c r="C120" s="78"/>
      <c r="D120" s="76"/>
      <c r="E120" s="76"/>
      <c r="F120" s="76"/>
      <c r="G120" s="76"/>
      <c r="H120" s="76"/>
      <c r="I120" s="76"/>
      <c r="J120" s="76"/>
      <c r="K120" s="76"/>
      <c r="L120" s="76"/>
    </row>
    <row r="121" s="57" customFormat="true" ht="12.75" hidden="false" customHeight="false" outlineLevel="0" collapsed="false">
      <c r="A121" s="39"/>
      <c r="B121" s="77"/>
      <c r="C121" s="78"/>
      <c r="D121" s="76"/>
      <c r="E121" s="76"/>
      <c r="F121" s="76"/>
      <c r="G121" s="76"/>
      <c r="H121" s="76"/>
      <c r="I121" s="76"/>
      <c r="J121" s="76"/>
      <c r="K121" s="76"/>
      <c r="L121" s="76"/>
    </row>
    <row r="122" s="57" customFormat="true" ht="12.75" hidden="false" customHeight="false" outlineLevel="0" collapsed="false">
      <c r="A122" s="39"/>
      <c r="B122" s="77"/>
      <c r="C122" s="78"/>
      <c r="D122" s="76"/>
      <c r="E122" s="76"/>
      <c r="F122" s="76"/>
      <c r="G122" s="76"/>
      <c r="H122" s="76"/>
      <c r="I122" s="76"/>
      <c r="J122" s="76"/>
      <c r="K122" s="76"/>
      <c r="L122" s="76"/>
    </row>
    <row r="123" s="57" customFormat="true" ht="12.75" hidden="false" customHeight="false" outlineLevel="0" collapsed="false">
      <c r="A123" s="39"/>
      <c r="B123" s="77"/>
      <c r="C123" s="78"/>
      <c r="D123" s="76"/>
      <c r="E123" s="76"/>
      <c r="F123" s="76"/>
      <c r="G123" s="76"/>
      <c r="H123" s="76"/>
      <c r="I123" s="76"/>
      <c r="J123" s="76"/>
      <c r="K123" s="76"/>
      <c r="L123" s="76"/>
    </row>
    <row r="124" s="57" customFormat="true" ht="12.75" hidden="false" customHeight="false" outlineLevel="0" collapsed="false">
      <c r="A124" s="39"/>
      <c r="B124" s="77"/>
      <c r="C124" s="78"/>
      <c r="D124" s="76"/>
      <c r="E124" s="76"/>
      <c r="F124" s="76"/>
      <c r="G124" s="76"/>
      <c r="H124" s="76"/>
      <c r="I124" s="76"/>
      <c r="J124" s="76"/>
      <c r="K124" s="76"/>
      <c r="L124" s="76"/>
    </row>
    <row r="125" s="57" customFormat="true" ht="12.75" hidden="false" customHeight="false" outlineLevel="0" collapsed="false">
      <c r="A125" s="39"/>
      <c r="B125" s="77"/>
      <c r="C125" s="78"/>
      <c r="D125" s="76"/>
      <c r="E125" s="76"/>
      <c r="F125" s="76"/>
      <c r="G125" s="76"/>
      <c r="H125" s="76"/>
      <c r="I125" s="76"/>
      <c r="J125" s="76"/>
      <c r="K125" s="76"/>
      <c r="L125" s="76"/>
    </row>
    <row r="126" s="57" customFormat="true" ht="12.75" hidden="false" customHeight="false" outlineLevel="0" collapsed="false">
      <c r="A126" s="39"/>
      <c r="B126" s="77"/>
      <c r="C126" s="78"/>
      <c r="D126" s="76"/>
      <c r="E126" s="76"/>
      <c r="F126" s="76"/>
      <c r="G126" s="76"/>
      <c r="H126" s="76"/>
      <c r="I126" s="76"/>
      <c r="J126" s="76"/>
      <c r="K126" s="76"/>
      <c r="L126" s="76"/>
    </row>
    <row r="127" s="57" customFormat="true" ht="12.75" hidden="false" customHeight="false" outlineLevel="0" collapsed="false">
      <c r="A127" s="39"/>
      <c r="B127" s="77"/>
      <c r="C127" s="78"/>
      <c r="D127" s="76"/>
      <c r="E127" s="76"/>
      <c r="F127" s="76"/>
      <c r="G127" s="76"/>
      <c r="H127" s="76"/>
      <c r="I127" s="76"/>
      <c r="J127" s="76"/>
      <c r="K127" s="76"/>
      <c r="L127" s="76"/>
    </row>
    <row r="128" s="57" customFormat="true" ht="12.75" hidden="false" customHeight="false" outlineLevel="0" collapsed="false">
      <c r="A128" s="39"/>
      <c r="B128" s="77"/>
      <c r="C128" s="78"/>
      <c r="D128" s="80"/>
      <c r="E128" s="80"/>
      <c r="F128" s="80"/>
      <c r="G128" s="80"/>
      <c r="H128" s="80"/>
      <c r="I128" s="80"/>
      <c r="J128" s="80"/>
      <c r="K128" s="80"/>
      <c r="L128" s="81"/>
    </row>
    <row r="129" s="57" customFormat="true" ht="13.5" hidden="false" customHeight="true" outlineLevel="0" collapsed="false">
      <c r="A129" s="39"/>
      <c r="B129" s="84" t="s">
        <v>104</v>
      </c>
      <c r="C129" s="84"/>
      <c r="D129" s="84"/>
      <c r="E129" s="84"/>
      <c r="F129" s="84"/>
      <c r="G129" s="84"/>
      <c r="H129" s="84"/>
      <c r="I129" s="84"/>
      <c r="J129" s="84"/>
      <c r="K129" s="84"/>
      <c r="L129" s="84"/>
    </row>
    <row r="130" s="57" customFormat="true" ht="39" hidden="false" customHeight="false" outlineLevel="0" collapsed="false">
      <c r="A130" s="39" t="n">
        <v>1</v>
      </c>
      <c r="B130" s="85" t="s">
        <v>12</v>
      </c>
      <c r="C130" s="63" t="n">
        <v>10</v>
      </c>
      <c r="D130" s="39" t="n">
        <v>0.26</v>
      </c>
      <c r="E130" s="39" t="n">
        <f aca="false">C130*D130</f>
        <v>2.6</v>
      </c>
      <c r="F130" s="39" t="n">
        <v>10</v>
      </c>
      <c r="G130" s="39" t="n">
        <v>0.2</v>
      </c>
      <c r="H130" s="39" t="n">
        <f aca="false">F130*G130</f>
        <v>2</v>
      </c>
      <c r="I130" s="39" t="n">
        <v>2</v>
      </c>
      <c r="J130" s="39" t="n">
        <v>0.12</v>
      </c>
      <c r="K130" s="39" t="n">
        <f aca="false">I130*J130</f>
        <v>0.24</v>
      </c>
      <c r="L130" s="39" t="n">
        <f aca="false">E130+H130+K130</f>
        <v>4.84</v>
      </c>
    </row>
    <row r="131" s="57" customFormat="true" ht="57" hidden="false" customHeight="false" outlineLevel="0" collapsed="false">
      <c r="A131" s="39" t="n">
        <v>2</v>
      </c>
      <c r="B131" s="86" t="s">
        <v>105</v>
      </c>
      <c r="C131" s="65" t="n">
        <v>40</v>
      </c>
      <c r="D131" s="39" t="n">
        <v>0.26</v>
      </c>
      <c r="E131" s="39" t="n">
        <f aca="false">C131*D131</f>
        <v>10.4</v>
      </c>
      <c r="F131" s="39" t="n">
        <v>40</v>
      </c>
      <c r="G131" s="39" t="n">
        <v>0.2</v>
      </c>
      <c r="H131" s="39" t="n">
        <f aca="false">F131*G131</f>
        <v>8</v>
      </c>
      <c r="I131" s="39" t="n">
        <v>2</v>
      </c>
      <c r="J131" s="39" t="n">
        <v>0.12</v>
      </c>
      <c r="K131" s="39" t="n">
        <f aca="false">I131*J131</f>
        <v>0.24</v>
      </c>
      <c r="L131" s="39" t="n">
        <f aca="false">E131+H131+K131</f>
        <v>18.64</v>
      </c>
    </row>
    <row r="132" s="57" customFormat="true" ht="39" hidden="false" customHeight="false" outlineLevel="0" collapsed="false">
      <c r="A132" s="39" t="n">
        <v>3</v>
      </c>
      <c r="B132" s="87" t="s">
        <v>14</v>
      </c>
      <c r="C132" s="65" t="n">
        <v>10</v>
      </c>
      <c r="D132" s="39" t="n">
        <v>0.26</v>
      </c>
      <c r="E132" s="39" t="n">
        <f aca="false">C132*D132</f>
        <v>2.6</v>
      </c>
      <c r="F132" s="39" t="n">
        <v>10</v>
      </c>
      <c r="G132" s="39" t="n">
        <v>0.2</v>
      </c>
      <c r="H132" s="39" t="n">
        <f aca="false">F132*G132</f>
        <v>2</v>
      </c>
      <c r="I132" s="39" t="n">
        <v>2</v>
      </c>
      <c r="J132" s="39" t="n">
        <v>0.12</v>
      </c>
      <c r="K132" s="39" t="n">
        <f aca="false">I132*J132</f>
        <v>0.24</v>
      </c>
      <c r="L132" s="39" t="n">
        <f aca="false">E132+H132+K132</f>
        <v>4.84</v>
      </c>
    </row>
    <row r="133" s="57" customFormat="true" ht="13.5" hidden="false" customHeight="false" outlineLevel="0" collapsed="false">
      <c r="A133" s="39" t="n">
        <v>4</v>
      </c>
      <c r="B133" s="87" t="s">
        <v>106</v>
      </c>
      <c r="C133" s="65" t="n">
        <v>5</v>
      </c>
      <c r="D133" s="39" t="n">
        <v>0.26</v>
      </c>
      <c r="E133" s="39" t="n">
        <f aca="false">C133*D133</f>
        <v>1.3</v>
      </c>
      <c r="F133" s="39" t="n">
        <v>5</v>
      </c>
      <c r="G133" s="39" t="n">
        <v>0.2</v>
      </c>
      <c r="H133" s="39" t="n">
        <f aca="false">F133*G133</f>
        <v>1</v>
      </c>
      <c r="I133" s="39" t="n">
        <v>0</v>
      </c>
      <c r="J133" s="39" t="n">
        <v>0.12</v>
      </c>
      <c r="K133" s="39" t="n">
        <f aca="false">I133*J133</f>
        <v>0</v>
      </c>
      <c r="L133" s="39" t="n">
        <f aca="false">E133+H133+K133</f>
        <v>2.3</v>
      </c>
    </row>
    <row r="134" s="57" customFormat="true" ht="13.5" hidden="false" customHeight="false" outlineLevel="0" collapsed="false">
      <c r="A134" s="39" t="n">
        <v>5</v>
      </c>
      <c r="B134" s="87" t="s">
        <v>23</v>
      </c>
      <c r="C134" s="65" t="n">
        <v>10</v>
      </c>
      <c r="D134" s="39" t="n">
        <v>0.26</v>
      </c>
      <c r="E134" s="39" t="n">
        <f aca="false">C134*D134</f>
        <v>2.6</v>
      </c>
      <c r="F134" s="39" t="n">
        <v>10</v>
      </c>
      <c r="G134" s="39" t="n">
        <v>0.2</v>
      </c>
      <c r="H134" s="39" t="n">
        <f aca="false">F134*G134</f>
        <v>2</v>
      </c>
      <c r="I134" s="39" t="n">
        <v>0</v>
      </c>
      <c r="J134" s="39" t="n">
        <v>0.12</v>
      </c>
      <c r="K134" s="39" t="n">
        <f aca="false">I134*J134</f>
        <v>0</v>
      </c>
      <c r="L134" s="39" t="n">
        <f aca="false">E134+H134+K134</f>
        <v>4.6</v>
      </c>
    </row>
    <row r="135" s="57" customFormat="true" ht="26.25" hidden="false" customHeight="false" outlineLevel="0" collapsed="false">
      <c r="A135" s="39" t="n">
        <v>6</v>
      </c>
      <c r="B135" s="62" t="s">
        <v>107</v>
      </c>
      <c r="C135" s="88" t="n">
        <v>20</v>
      </c>
      <c r="D135" s="39" t="n">
        <v>0.26</v>
      </c>
      <c r="E135" s="39" t="n">
        <f aca="false">C135*D135</f>
        <v>5.2</v>
      </c>
      <c r="F135" s="39" t="n">
        <v>20</v>
      </c>
      <c r="G135" s="39" t="n">
        <v>0.2</v>
      </c>
      <c r="H135" s="39" t="n">
        <f aca="false">F135*G135</f>
        <v>4</v>
      </c>
      <c r="I135" s="39" t="n">
        <v>2</v>
      </c>
      <c r="J135" s="39" t="n">
        <v>0.12</v>
      </c>
      <c r="K135" s="39" t="n">
        <f aca="false">I135*J135</f>
        <v>0.24</v>
      </c>
      <c r="L135" s="39" t="n">
        <f aca="false">E135+H135+K135</f>
        <v>9.44</v>
      </c>
    </row>
    <row r="136" s="57" customFormat="true" ht="26.25" hidden="false" customHeight="false" outlineLevel="0" collapsed="false">
      <c r="A136" s="39" t="n">
        <v>7</v>
      </c>
      <c r="B136" s="62" t="s">
        <v>108</v>
      </c>
      <c r="C136" s="63" t="n">
        <v>30</v>
      </c>
      <c r="D136" s="39" t="n">
        <v>0.26</v>
      </c>
      <c r="E136" s="39" t="n">
        <f aca="false">C136*D136</f>
        <v>7.8</v>
      </c>
      <c r="F136" s="39" t="n">
        <v>30</v>
      </c>
      <c r="G136" s="39" t="n">
        <v>0.2</v>
      </c>
      <c r="H136" s="39" t="n">
        <f aca="false">F136*G136</f>
        <v>6</v>
      </c>
      <c r="I136" s="39" t="n">
        <v>2</v>
      </c>
      <c r="J136" s="39" t="n">
        <v>0.12</v>
      </c>
      <c r="K136" s="39" t="n">
        <f aca="false">I136*J136</f>
        <v>0.24</v>
      </c>
      <c r="L136" s="39" t="n">
        <f aca="false">E136+H136+K136</f>
        <v>14.04</v>
      </c>
    </row>
    <row r="137" s="57" customFormat="true" ht="39" hidden="false" customHeight="false" outlineLevel="0" collapsed="false">
      <c r="A137" s="39" t="n">
        <v>8</v>
      </c>
      <c r="B137" s="89" t="s">
        <v>109</v>
      </c>
      <c r="C137" s="65" t="n">
        <v>50</v>
      </c>
      <c r="D137" s="39" t="n">
        <v>0.26</v>
      </c>
      <c r="E137" s="39" t="n">
        <f aca="false">C137*D137</f>
        <v>13</v>
      </c>
      <c r="F137" s="39" t="n">
        <v>50</v>
      </c>
      <c r="G137" s="39" t="n">
        <v>0.2</v>
      </c>
      <c r="H137" s="39" t="n">
        <f aca="false">F137*G137</f>
        <v>10</v>
      </c>
      <c r="I137" s="39" t="n">
        <v>2</v>
      </c>
      <c r="J137" s="39" t="n">
        <v>0.12</v>
      </c>
      <c r="K137" s="39" t="n">
        <f aca="false">I137*J137</f>
        <v>0.24</v>
      </c>
      <c r="L137" s="39" t="n">
        <f aca="false">E137+H137+K137</f>
        <v>23.24</v>
      </c>
    </row>
    <row r="138" s="57" customFormat="true" ht="39" hidden="false" customHeight="false" outlineLevel="0" collapsed="false">
      <c r="A138" s="39" t="n">
        <v>9</v>
      </c>
      <c r="B138" s="44" t="s">
        <v>110</v>
      </c>
      <c r="C138" s="75" t="n">
        <v>80</v>
      </c>
      <c r="D138" s="39" t="n">
        <v>0.26</v>
      </c>
      <c r="E138" s="39" t="n">
        <f aca="false">C138*D138</f>
        <v>20.8</v>
      </c>
      <c r="F138" s="39" t="n">
        <v>80</v>
      </c>
      <c r="G138" s="39" t="n">
        <v>0.2</v>
      </c>
      <c r="H138" s="39" t="n">
        <f aca="false">F138*G138</f>
        <v>16</v>
      </c>
      <c r="I138" s="39" t="n">
        <v>2</v>
      </c>
      <c r="J138" s="39" t="n">
        <v>0.12</v>
      </c>
      <c r="K138" s="39" t="n">
        <f aca="false">I138*J138</f>
        <v>0.24</v>
      </c>
      <c r="L138" s="39" t="n">
        <f aca="false">E138+H138+K138</f>
        <v>37.04</v>
      </c>
    </row>
    <row r="139" s="57" customFormat="true" ht="39" hidden="false" customHeight="false" outlineLevel="0" collapsed="false">
      <c r="A139" s="39" t="n">
        <v>10</v>
      </c>
      <c r="B139" s="44" t="s">
        <v>111</v>
      </c>
      <c r="C139" s="63" t="n">
        <v>85</v>
      </c>
      <c r="D139" s="39" t="n">
        <v>0.26</v>
      </c>
      <c r="E139" s="39" t="n">
        <f aca="false">C139*D139</f>
        <v>22.1</v>
      </c>
      <c r="F139" s="39" t="n">
        <v>85</v>
      </c>
      <c r="G139" s="39" t="n">
        <v>0.2</v>
      </c>
      <c r="H139" s="39" t="n">
        <f aca="false">F139*G139</f>
        <v>17</v>
      </c>
      <c r="I139" s="39" t="n">
        <v>2</v>
      </c>
      <c r="J139" s="39" t="n">
        <v>0.12</v>
      </c>
      <c r="K139" s="39" t="n">
        <f aca="false">I139*J139</f>
        <v>0.24</v>
      </c>
      <c r="L139" s="39" t="n">
        <f aca="false">E139+H139+K139</f>
        <v>39.34</v>
      </c>
    </row>
    <row r="140" s="57" customFormat="true" ht="39" hidden="false" customHeight="false" outlineLevel="0" collapsed="false">
      <c r="A140" s="39" t="n">
        <v>11</v>
      </c>
      <c r="B140" s="44" t="s">
        <v>112</v>
      </c>
      <c r="C140" s="65" t="n">
        <v>75</v>
      </c>
      <c r="D140" s="39" t="n">
        <v>0.26</v>
      </c>
      <c r="E140" s="39" t="n">
        <f aca="false">C140*D140</f>
        <v>19.5</v>
      </c>
      <c r="F140" s="39" t="n">
        <v>75</v>
      </c>
      <c r="G140" s="39" t="n">
        <v>0.2</v>
      </c>
      <c r="H140" s="39" t="n">
        <f aca="false">F140*G140</f>
        <v>15</v>
      </c>
      <c r="I140" s="39" t="n">
        <v>2</v>
      </c>
      <c r="J140" s="39" t="n">
        <v>0.12</v>
      </c>
      <c r="K140" s="39" t="n">
        <f aca="false">I140*J140</f>
        <v>0.24</v>
      </c>
      <c r="L140" s="39" t="n">
        <f aca="false">E140+H140+K140</f>
        <v>34.74</v>
      </c>
    </row>
    <row r="141" s="57" customFormat="true" ht="39" hidden="false" customHeight="false" outlineLevel="0" collapsed="false">
      <c r="A141" s="39" t="n">
        <v>12</v>
      </c>
      <c r="B141" s="44" t="s">
        <v>113</v>
      </c>
      <c r="C141" s="65" t="n">
        <v>75</v>
      </c>
      <c r="D141" s="39" t="n">
        <v>0.26</v>
      </c>
      <c r="E141" s="39" t="n">
        <f aca="false">C141*D141</f>
        <v>19.5</v>
      </c>
      <c r="F141" s="39" t="n">
        <v>75</v>
      </c>
      <c r="G141" s="39" t="n">
        <v>0.2</v>
      </c>
      <c r="H141" s="39" t="n">
        <f aca="false">F141*G141</f>
        <v>15</v>
      </c>
      <c r="I141" s="39" t="n">
        <v>2</v>
      </c>
      <c r="J141" s="39" t="n">
        <v>0.12</v>
      </c>
      <c r="K141" s="39" t="n">
        <f aca="false">I141*J141</f>
        <v>0.24</v>
      </c>
      <c r="L141" s="39" t="n">
        <f aca="false">E141+H141+K141</f>
        <v>34.74</v>
      </c>
    </row>
    <row r="142" s="57" customFormat="true" ht="39" hidden="false" customHeight="false" outlineLevel="0" collapsed="false">
      <c r="A142" s="39" t="n">
        <v>13</v>
      </c>
      <c r="B142" s="44" t="s">
        <v>114</v>
      </c>
      <c r="C142" s="65" t="n">
        <v>75</v>
      </c>
      <c r="D142" s="39" t="n">
        <v>0.26</v>
      </c>
      <c r="E142" s="39" t="n">
        <f aca="false">C142*D142</f>
        <v>19.5</v>
      </c>
      <c r="F142" s="39" t="n">
        <v>75</v>
      </c>
      <c r="G142" s="39" t="n">
        <v>0.2</v>
      </c>
      <c r="H142" s="39" t="n">
        <f aca="false">F142*G142</f>
        <v>15</v>
      </c>
      <c r="I142" s="39" t="n">
        <v>2</v>
      </c>
      <c r="J142" s="39" t="n">
        <v>0.12</v>
      </c>
      <c r="K142" s="39" t="n">
        <f aca="false">I142*J142</f>
        <v>0.24</v>
      </c>
      <c r="L142" s="39" t="n">
        <f aca="false">E142+H142+K142</f>
        <v>34.74</v>
      </c>
    </row>
    <row r="143" s="57" customFormat="true" ht="25.5" hidden="false" customHeight="false" outlineLevel="0" collapsed="false">
      <c r="A143" s="39" t="n">
        <v>14</v>
      </c>
      <c r="B143" s="56" t="s">
        <v>115</v>
      </c>
      <c r="C143" s="39" t="n">
        <v>120</v>
      </c>
      <c r="D143" s="39" t="n">
        <v>0.26</v>
      </c>
      <c r="E143" s="39" t="n">
        <f aca="false">C143*D143</f>
        <v>31.2</v>
      </c>
      <c r="F143" s="39" t="n">
        <v>120</v>
      </c>
      <c r="G143" s="39" t="n">
        <v>0.2</v>
      </c>
      <c r="H143" s="39" t="n">
        <f aca="false">F143*G143</f>
        <v>24</v>
      </c>
      <c r="I143" s="39" t="n">
        <v>2</v>
      </c>
      <c r="J143" s="39" t="n">
        <v>0.12</v>
      </c>
      <c r="K143" s="39" t="n">
        <f aca="false">I143*J143</f>
        <v>0.24</v>
      </c>
      <c r="L143" s="39" t="n">
        <f aca="false">E143+H143+K143</f>
        <v>55.44</v>
      </c>
    </row>
    <row r="144" s="92" customFormat="true" ht="26.25" hidden="false" customHeight="false" outlineLevel="0" collapsed="false">
      <c r="A144" s="8" t="n">
        <v>15</v>
      </c>
      <c r="B144" s="90" t="s">
        <v>116</v>
      </c>
      <c r="C144" s="91" t="n">
        <v>80</v>
      </c>
      <c r="D144" s="39" t="n">
        <v>0.26</v>
      </c>
      <c r="E144" s="39" t="n">
        <f aca="false">C144*D144</f>
        <v>20.8</v>
      </c>
      <c r="F144" s="91" t="n">
        <v>80</v>
      </c>
      <c r="G144" s="39" t="n">
        <v>0.2</v>
      </c>
      <c r="H144" s="39" t="n">
        <f aca="false">F144*G144</f>
        <v>16</v>
      </c>
      <c r="I144" s="8" t="n">
        <v>2</v>
      </c>
      <c r="J144" s="39" t="n">
        <v>0.12</v>
      </c>
      <c r="K144" s="39" t="n">
        <f aca="false">I144*J144</f>
        <v>0.24</v>
      </c>
      <c r="L144" s="39" t="n">
        <f aca="false">E144+H144+K144</f>
        <v>37.04</v>
      </c>
    </row>
    <row r="145" s="92" customFormat="true" ht="26.25" hidden="false" customHeight="false" outlineLevel="0" collapsed="false">
      <c r="A145" s="8" t="n">
        <v>16</v>
      </c>
      <c r="B145" s="90" t="s">
        <v>117</v>
      </c>
      <c r="C145" s="91" t="n">
        <v>160</v>
      </c>
      <c r="D145" s="39" t="n">
        <v>0.26</v>
      </c>
      <c r="E145" s="39" t="n">
        <f aca="false">C145*D145</f>
        <v>41.6</v>
      </c>
      <c r="F145" s="91" t="n">
        <v>160</v>
      </c>
      <c r="G145" s="39" t="n">
        <v>0.2</v>
      </c>
      <c r="H145" s="39" t="n">
        <f aca="false">F145*G145</f>
        <v>32</v>
      </c>
      <c r="I145" s="8" t="n">
        <v>2</v>
      </c>
      <c r="J145" s="39" t="n">
        <v>0.12</v>
      </c>
      <c r="K145" s="39" t="n">
        <f aca="false">I145*J145</f>
        <v>0.24</v>
      </c>
      <c r="L145" s="39" t="n">
        <f aca="false">E145+H145+K145</f>
        <v>73.84</v>
      </c>
    </row>
    <row r="146" s="92" customFormat="true" ht="13.5" hidden="false" customHeight="false" outlineLevel="0" collapsed="false">
      <c r="A146" s="8" t="n">
        <v>17</v>
      </c>
      <c r="B146" s="90" t="s">
        <v>118</v>
      </c>
      <c r="C146" s="91" t="n">
        <v>10</v>
      </c>
      <c r="D146" s="39" t="n">
        <v>0.26</v>
      </c>
      <c r="E146" s="39" t="n">
        <f aca="false">C146*D146</f>
        <v>2.6</v>
      </c>
      <c r="F146" s="91" t="n">
        <v>10</v>
      </c>
      <c r="G146" s="39" t="n">
        <v>0.2</v>
      </c>
      <c r="H146" s="39" t="n">
        <f aca="false">F146*G146</f>
        <v>2</v>
      </c>
      <c r="I146" s="8" t="n">
        <v>2</v>
      </c>
      <c r="J146" s="39" t="n">
        <v>0.12</v>
      </c>
      <c r="K146" s="39" t="n">
        <f aca="false">I146*J146</f>
        <v>0.24</v>
      </c>
      <c r="L146" s="39" t="n">
        <f aca="false">E146+H146+K146</f>
        <v>4.84</v>
      </c>
    </row>
    <row r="147" s="57" customFormat="true" ht="13.5" hidden="false" customHeight="false" outlineLevel="0" collapsed="false">
      <c r="A147" s="39" t="n">
        <v>18</v>
      </c>
      <c r="B147" s="87" t="s">
        <v>52</v>
      </c>
      <c r="C147" s="65" t="n">
        <v>5</v>
      </c>
      <c r="D147" s="39" t="n">
        <v>0.26</v>
      </c>
      <c r="E147" s="39" t="n">
        <f aca="false">C147*D147</f>
        <v>1.3</v>
      </c>
      <c r="F147" s="65" t="n">
        <v>5</v>
      </c>
      <c r="G147" s="39" t="n">
        <v>0.2</v>
      </c>
      <c r="H147" s="39" t="n">
        <f aca="false">F147*G147</f>
        <v>1</v>
      </c>
      <c r="I147" s="39" t="n">
        <v>2</v>
      </c>
      <c r="J147" s="39" t="n">
        <v>0.12</v>
      </c>
      <c r="K147" s="39" t="n">
        <f aca="false">I147*J147</f>
        <v>0.24</v>
      </c>
      <c r="L147" s="39" t="n">
        <f aca="false">E147+H147+K147</f>
        <v>2.54</v>
      </c>
    </row>
    <row r="148" s="57" customFormat="true" ht="13.5" hidden="false" customHeight="false" outlineLevel="0" collapsed="false">
      <c r="A148" s="39" t="n">
        <v>19</v>
      </c>
      <c r="B148" s="87" t="s">
        <v>119</v>
      </c>
      <c r="C148" s="65" t="n">
        <v>5</v>
      </c>
      <c r="D148" s="39" t="n">
        <v>0.26</v>
      </c>
      <c r="E148" s="39" t="n">
        <f aca="false">C148*D148</f>
        <v>1.3</v>
      </c>
      <c r="F148" s="65" t="n">
        <v>5</v>
      </c>
      <c r="G148" s="39" t="n">
        <v>0.2</v>
      </c>
      <c r="H148" s="39" t="n">
        <f aca="false">F148*G148</f>
        <v>1</v>
      </c>
      <c r="I148" s="39" t="n">
        <v>2</v>
      </c>
      <c r="J148" s="39" t="n">
        <v>0.12</v>
      </c>
      <c r="K148" s="39" t="n">
        <f aca="false">I148*J148</f>
        <v>0.24</v>
      </c>
      <c r="L148" s="39" t="n">
        <f aca="false">E148+H148+K148</f>
        <v>2.54</v>
      </c>
    </row>
    <row r="149" s="57" customFormat="true" ht="26.25" hidden="false" customHeight="false" outlineLevel="0" collapsed="false">
      <c r="A149" s="39" t="n">
        <v>20</v>
      </c>
      <c r="B149" s="87" t="s">
        <v>120</v>
      </c>
      <c r="C149" s="65" t="n">
        <v>10</v>
      </c>
      <c r="D149" s="39" t="n">
        <v>0.26</v>
      </c>
      <c r="E149" s="39" t="n">
        <f aca="false">C149*D149</f>
        <v>2.6</v>
      </c>
      <c r="F149" s="65" t="n">
        <v>10</v>
      </c>
      <c r="G149" s="39" t="n">
        <v>0.2</v>
      </c>
      <c r="H149" s="39" t="n">
        <f aca="false">F149*G149</f>
        <v>2</v>
      </c>
      <c r="I149" s="39" t="n">
        <v>2</v>
      </c>
      <c r="J149" s="39" t="n">
        <v>0.12</v>
      </c>
      <c r="K149" s="39" t="n">
        <f aca="false">I149*J149</f>
        <v>0.24</v>
      </c>
      <c r="L149" s="39" t="n">
        <f aca="false">E149+H149+K149</f>
        <v>4.84</v>
      </c>
    </row>
    <row r="150" s="57" customFormat="true" ht="39" hidden="false" customHeight="false" outlineLevel="0" collapsed="false">
      <c r="A150" s="39" t="n">
        <v>21</v>
      </c>
      <c r="B150" s="85" t="s">
        <v>50</v>
      </c>
      <c r="C150" s="63" t="n">
        <v>30</v>
      </c>
      <c r="D150" s="39" t="n">
        <v>0.26</v>
      </c>
      <c r="E150" s="39" t="n">
        <f aca="false">C150*D150</f>
        <v>7.8</v>
      </c>
      <c r="F150" s="63" t="n">
        <v>30</v>
      </c>
      <c r="G150" s="39" t="n">
        <v>0.2</v>
      </c>
      <c r="H150" s="39" t="n">
        <f aca="false">F150*G150</f>
        <v>6</v>
      </c>
      <c r="I150" s="39" t="n">
        <v>2</v>
      </c>
      <c r="J150" s="39" t="n">
        <v>0.12</v>
      </c>
      <c r="K150" s="39" t="n">
        <f aca="false">I150*J150</f>
        <v>0.24</v>
      </c>
      <c r="L150" s="39" t="n">
        <f aca="false">E150+H150+K150</f>
        <v>14.04</v>
      </c>
    </row>
    <row r="151" s="57" customFormat="true" ht="13.5" hidden="false" customHeight="false" outlineLevel="0" collapsed="false">
      <c r="A151" s="39" t="n">
        <v>22</v>
      </c>
      <c r="B151" s="87" t="s">
        <v>121</v>
      </c>
      <c r="C151" s="65" t="n">
        <v>15</v>
      </c>
      <c r="D151" s="39" t="n">
        <v>0.26</v>
      </c>
      <c r="E151" s="39" t="n">
        <f aca="false">C151*D151</f>
        <v>3.9</v>
      </c>
      <c r="F151" s="65" t="n">
        <v>15</v>
      </c>
      <c r="G151" s="39" t="n">
        <v>0.2</v>
      </c>
      <c r="H151" s="39" t="n">
        <f aca="false">F151*G151</f>
        <v>3</v>
      </c>
      <c r="I151" s="39" t="n">
        <v>2</v>
      </c>
      <c r="J151" s="39" t="n">
        <v>0.12</v>
      </c>
      <c r="K151" s="39" t="n">
        <f aca="false">I151*J151</f>
        <v>0.24</v>
      </c>
      <c r="L151" s="39" t="n">
        <f aca="false">E151+H151+K151</f>
        <v>7.14</v>
      </c>
    </row>
    <row r="152" s="57" customFormat="true" ht="38.25" hidden="false" customHeight="false" outlineLevel="0" collapsed="false">
      <c r="A152" s="39" t="n">
        <v>23</v>
      </c>
      <c r="B152" s="56" t="s">
        <v>122</v>
      </c>
      <c r="C152" s="39" t="n">
        <v>60</v>
      </c>
      <c r="D152" s="39" t="n">
        <v>0.26</v>
      </c>
      <c r="E152" s="39" t="n">
        <f aca="false">C152*D152</f>
        <v>15.6</v>
      </c>
      <c r="F152" s="39" t="n">
        <v>60</v>
      </c>
      <c r="G152" s="39" t="n">
        <v>0.2</v>
      </c>
      <c r="H152" s="39" t="n">
        <f aca="false">F152*G152</f>
        <v>12</v>
      </c>
      <c r="I152" s="39" t="n">
        <v>2</v>
      </c>
      <c r="J152" s="39" t="n">
        <v>0.12</v>
      </c>
      <c r="K152" s="39" t="n">
        <f aca="false">I152*J152</f>
        <v>0.24</v>
      </c>
      <c r="L152" s="39" t="n">
        <f aca="false">E152+H152+K152</f>
        <v>27.84</v>
      </c>
    </row>
    <row r="153" s="57" customFormat="true" ht="26.25" hidden="false" customHeight="false" outlineLevel="0" collapsed="false">
      <c r="A153" s="39" t="n">
        <v>24</v>
      </c>
      <c r="B153" s="87" t="s">
        <v>123</v>
      </c>
      <c r="C153" s="65" t="n">
        <v>20</v>
      </c>
      <c r="D153" s="39" t="n">
        <v>0.26</v>
      </c>
      <c r="E153" s="39" t="n">
        <f aca="false">C153*D153</f>
        <v>5.2</v>
      </c>
      <c r="F153" s="65" t="n">
        <v>20</v>
      </c>
      <c r="G153" s="39" t="n">
        <v>0.2</v>
      </c>
      <c r="H153" s="39" t="n">
        <f aca="false">F153*G153</f>
        <v>4</v>
      </c>
      <c r="I153" s="39" t="n">
        <v>2</v>
      </c>
      <c r="J153" s="39" t="n">
        <v>0.12</v>
      </c>
      <c r="K153" s="39" t="n">
        <f aca="false">I153*J153</f>
        <v>0.24</v>
      </c>
      <c r="L153" s="39" t="n">
        <f aca="false">E153+H153+K153</f>
        <v>9.44</v>
      </c>
    </row>
    <row r="154" s="57" customFormat="true" ht="13.5" hidden="false" customHeight="false" outlineLevel="0" collapsed="false">
      <c r="A154" s="39" t="n">
        <v>25</v>
      </c>
      <c r="B154" s="87" t="s">
        <v>124</v>
      </c>
      <c r="C154" s="65" t="n">
        <v>20</v>
      </c>
      <c r="D154" s="39" t="n">
        <v>0.26</v>
      </c>
      <c r="E154" s="39" t="n">
        <f aca="false">C154*D154</f>
        <v>5.2</v>
      </c>
      <c r="F154" s="65" t="n">
        <v>20</v>
      </c>
      <c r="G154" s="39" t="n">
        <v>0.2</v>
      </c>
      <c r="H154" s="39" t="n">
        <f aca="false">F154*G154</f>
        <v>4</v>
      </c>
      <c r="I154" s="39" t="n">
        <v>2</v>
      </c>
      <c r="J154" s="39" t="n">
        <v>0.12</v>
      </c>
      <c r="K154" s="39" t="n">
        <f aca="false">I154*J154</f>
        <v>0.24</v>
      </c>
      <c r="L154" s="39" t="n">
        <f aca="false">E154+H154+K154</f>
        <v>9.44</v>
      </c>
    </row>
    <row r="155" s="57" customFormat="true" ht="13.5" hidden="false" customHeight="false" outlineLevel="0" collapsed="false">
      <c r="A155" s="39" t="n">
        <v>26</v>
      </c>
      <c r="B155" s="87" t="s">
        <v>125</v>
      </c>
      <c r="C155" s="65" t="n">
        <v>60</v>
      </c>
      <c r="D155" s="39" t="n">
        <v>0.26</v>
      </c>
      <c r="E155" s="39" t="n">
        <f aca="false">C155*D155</f>
        <v>15.6</v>
      </c>
      <c r="F155" s="65" t="n">
        <v>60</v>
      </c>
      <c r="G155" s="39" t="n">
        <v>0.2</v>
      </c>
      <c r="H155" s="39" t="n">
        <f aca="false">F155*G155</f>
        <v>12</v>
      </c>
      <c r="I155" s="39" t="n">
        <v>2</v>
      </c>
      <c r="J155" s="39" t="n">
        <v>0.12</v>
      </c>
      <c r="K155" s="39" t="n">
        <f aca="false">I155*J155</f>
        <v>0.24</v>
      </c>
      <c r="L155" s="39" t="n">
        <f aca="false">E155+H155+K155</f>
        <v>27.84</v>
      </c>
    </row>
    <row r="156" s="57" customFormat="true" ht="13.5" hidden="false" customHeight="false" outlineLevel="0" collapsed="false">
      <c r="A156" s="39" t="n">
        <v>27</v>
      </c>
      <c r="B156" s="87" t="s">
        <v>126</v>
      </c>
      <c r="C156" s="65" t="n">
        <v>20</v>
      </c>
      <c r="D156" s="39" t="n">
        <v>0.26</v>
      </c>
      <c r="E156" s="39" t="n">
        <f aca="false">C156*D156</f>
        <v>5.2</v>
      </c>
      <c r="F156" s="65" t="n">
        <v>20</v>
      </c>
      <c r="G156" s="39" t="n">
        <v>0.2</v>
      </c>
      <c r="H156" s="39" t="n">
        <f aca="false">F156*G156</f>
        <v>4</v>
      </c>
      <c r="I156" s="39" t="n">
        <v>2</v>
      </c>
      <c r="J156" s="39" t="n">
        <v>0.12</v>
      </c>
      <c r="K156" s="39" t="n">
        <f aca="false">I156*J156</f>
        <v>0.24</v>
      </c>
      <c r="L156" s="39" t="n">
        <f aca="false">E156+H156+K156</f>
        <v>9.44</v>
      </c>
    </row>
    <row r="157" s="57" customFormat="true" ht="12.75" hidden="false" customHeight="false" outlineLevel="0" collapsed="false">
      <c r="A157" s="71" t="n">
        <v>28</v>
      </c>
      <c r="B157" s="93" t="s">
        <v>127</v>
      </c>
      <c r="C157" s="72" t="n">
        <v>10</v>
      </c>
      <c r="D157" s="71" t="n">
        <v>0.26</v>
      </c>
      <c r="E157" s="71" t="n">
        <f aca="false">C157*D157</f>
        <v>2.6</v>
      </c>
      <c r="F157" s="72" t="n">
        <v>10</v>
      </c>
      <c r="G157" s="71" t="n">
        <v>0.2</v>
      </c>
      <c r="H157" s="71" t="n">
        <f aca="false">F157*G157</f>
        <v>2</v>
      </c>
      <c r="I157" s="71" t="n">
        <v>2</v>
      </c>
      <c r="J157" s="71" t="n">
        <v>0.12</v>
      </c>
      <c r="K157" s="71" t="n">
        <f aca="false">I157*J157</f>
        <v>0.24</v>
      </c>
      <c r="L157" s="71" t="n">
        <f aca="false">E157+H157+K157</f>
        <v>4.84</v>
      </c>
    </row>
    <row r="158" customFormat="false" ht="18.75" hidden="false" customHeight="true" outlineLevel="0" collapsed="false">
      <c r="A158" s="39" t="n">
        <v>29</v>
      </c>
      <c r="B158" s="39" t="s">
        <v>128</v>
      </c>
      <c r="C158" s="88" t="n">
        <v>4</v>
      </c>
      <c r="D158" s="39" t="n">
        <v>0.26</v>
      </c>
      <c r="E158" s="39" t="n">
        <f aca="false">C158*D158</f>
        <v>1.04</v>
      </c>
      <c r="F158" s="55" t="n">
        <v>10</v>
      </c>
      <c r="G158" s="39" t="n">
        <v>0.2</v>
      </c>
      <c r="H158" s="39" t="n">
        <f aca="false">F158*G158</f>
        <v>2</v>
      </c>
      <c r="I158" s="39" t="n">
        <v>2</v>
      </c>
      <c r="J158" s="39" t="n">
        <v>0.12</v>
      </c>
      <c r="K158" s="39" t="n">
        <f aca="false">I158*J158</f>
        <v>0.24</v>
      </c>
      <c r="L158" s="39" t="n">
        <f aca="false">E158+H158+K158</f>
        <v>3.28</v>
      </c>
    </row>
    <row r="159" customFormat="false" ht="21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</row>
    <row r="160" customFormat="false" ht="22.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</row>
    <row r="161" customFormat="false" ht="12.7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</row>
    <row r="162" customFormat="false" ht="15.75" hidden="false" customHeight="false" outlineLevel="0" collapsed="false">
      <c r="A162" s="94" t="s">
        <v>129</v>
      </c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</row>
    <row r="163" customFormat="false" ht="12.7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</row>
    <row r="164" customFormat="false" ht="15.75" hidden="false" customHeight="false" outlineLevel="0" collapsed="false">
      <c r="A164" s="94" t="s">
        <v>130</v>
      </c>
      <c r="B164" s="94"/>
      <c r="C164" s="94"/>
      <c r="D164" s="94"/>
      <c r="E164" s="94"/>
      <c r="F164" s="94"/>
      <c r="G164" s="94"/>
      <c r="H164" s="57"/>
      <c r="I164" s="57"/>
      <c r="J164" s="57"/>
      <c r="K164" s="57"/>
      <c r="L164" s="57"/>
    </row>
    <row r="165" customFormat="false" ht="12.7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</row>
    <row r="166" customFormat="false" ht="15.75" hidden="false" customHeight="false" outlineLevel="0" collapsed="false">
      <c r="A166" s="94" t="s">
        <v>131</v>
      </c>
      <c r="B166" s="94"/>
      <c r="C166" s="94"/>
      <c r="D166" s="94"/>
      <c r="E166" s="94"/>
      <c r="F166" s="94"/>
      <c r="G166" s="94"/>
      <c r="H166" s="57"/>
      <c r="I166" s="57"/>
      <c r="J166" s="57"/>
      <c r="K166" s="57"/>
      <c r="L166" s="57"/>
    </row>
    <row r="167" customFormat="false" ht="12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</row>
  </sheetData>
  <mergeCells count="13">
    <mergeCell ref="A2:L2"/>
    <mergeCell ref="A4:A5"/>
    <mergeCell ref="B4:B5"/>
    <mergeCell ref="C4:E4"/>
    <mergeCell ref="F4:H4"/>
    <mergeCell ref="I4:K4"/>
    <mergeCell ref="L4:L5"/>
    <mergeCell ref="A7:L7"/>
    <mergeCell ref="A85:L85"/>
    <mergeCell ref="B129:L129"/>
    <mergeCell ref="A162:L162"/>
    <mergeCell ref="A164:G164"/>
    <mergeCell ref="A166:G16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" activeCellId="0" sqref="A50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99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5.28"/>
    <col collapsed="false" customWidth="true" hidden="false" outlineLevel="0" max="10" min="10" style="0" width="15.28"/>
    <col collapsed="false" customWidth="true" hidden="false" outlineLevel="0" max="12" min="12" style="0" width="13.56"/>
  </cols>
  <sheetData>
    <row r="1" customFormat="false" ht="31.5" hidden="false" customHeight="true" outlineLevel="0" collapsed="false">
      <c r="A1" s="95"/>
      <c r="B1" s="95"/>
      <c r="C1" s="95"/>
      <c r="D1" s="95"/>
      <c r="E1" s="95"/>
      <c r="F1" s="95"/>
      <c r="G1" s="96"/>
    </row>
    <row r="2" customFormat="false" ht="21" hidden="false" customHeight="true" outlineLevel="0" collapsed="false">
      <c r="A2" s="97" t="s">
        <v>11</v>
      </c>
      <c r="B2" s="97"/>
      <c r="C2" s="97"/>
      <c r="D2" s="97"/>
      <c r="E2" s="97"/>
      <c r="F2" s="97"/>
      <c r="G2" s="96"/>
    </row>
    <row r="3" customFormat="false" ht="6.75" hidden="true" customHeight="true" outlineLevel="0" collapsed="false">
      <c r="A3" s="98"/>
      <c r="B3" s="98"/>
      <c r="C3" s="98"/>
      <c r="D3" s="98"/>
      <c r="E3" s="98"/>
      <c r="F3" s="98"/>
      <c r="G3" s="96"/>
    </row>
    <row r="4" s="101" customFormat="true" ht="56.25" hidden="false" customHeight="true" outlineLevel="0" collapsed="false">
      <c r="A4" s="99" t="s">
        <v>132</v>
      </c>
      <c r="B4" s="99"/>
      <c r="C4" s="99"/>
      <c r="D4" s="99"/>
      <c r="E4" s="99"/>
      <c r="F4" s="99"/>
      <c r="G4" s="100"/>
    </row>
    <row r="5" s="101" customFormat="true" ht="15.75" hidden="true" customHeight="false" outlineLevel="0" collapsed="false">
      <c r="A5" s="102"/>
      <c r="B5" s="102"/>
      <c r="C5" s="102"/>
      <c r="D5" s="102"/>
      <c r="E5" s="102"/>
      <c r="F5" s="102"/>
      <c r="G5" s="100"/>
    </row>
    <row r="6" s="101" customFormat="true" ht="24.75" hidden="false" customHeight="true" outlineLevel="0" collapsed="false">
      <c r="A6" s="103" t="s">
        <v>1</v>
      </c>
      <c r="B6" s="103" t="s">
        <v>133</v>
      </c>
      <c r="C6" s="103" t="s">
        <v>134</v>
      </c>
      <c r="D6" s="103" t="s">
        <v>135</v>
      </c>
      <c r="E6" s="103" t="s">
        <v>136</v>
      </c>
      <c r="F6" s="103" t="s">
        <v>137</v>
      </c>
      <c r="G6" s="56"/>
    </row>
    <row r="7" s="101" customFormat="true" ht="15.75" hidden="false" customHeight="false" outlineLevel="0" collapsed="false">
      <c r="A7" s="104" t="n">
        <v>1</v>
      </c>
      <c r="B7" s="104" t="s">
        <v>138</v>
      </c>
      <c r="C7" s="104" t="s">
        <v>139</v>
      </c>
      <c r="D7" s="105" t="n">
        <v>2</v>
      </c>
      <c r="E7" s="106" t="n">
        <f aca="false">'Ціни на матеріали 2024'!F3</f>
        <v>0.264</v>
      </c>
      <c r="F7" s="106" t="n">
        <f aca="false">SUM(E7*D7)</f>
        <v>0.528</v>
      </c>
      <c r="G7" s="100"/>
    </row>
    <row r="8" s="101" customFormat="true" ht="15.75" hidden="false" customHeight="false" outlineLevel="0" collapsed="false">
      <c r="A8" s="104" t="n">
        <v>2</v>
      </c>
      <c r="B8" s="104" t="s">
        <v>140</v>
      </c>
      <c r="C8" s="104" t="s">
        <v>141</v>
      </c>
      <c r="D8" s="105" t="n">
        <v>3</v>
      </c>
      <c r="E8" s="106" t="n">
        <f aca="false">'Ціни на матеріали 2024'!F4</f>
        <v>0.2904</v>
      </c>
      <c r="F8" s="106" t="n">
        <f aca="false">SUM(E8*D8)</f>
        <v>0.8712</v>
      </c>
      <c r="G8" s="100"/>
    </row>
    <row r="9" s="101" customFormat="true" ht="15.75" hidden="false" customHeight="false" outlineLevel="0" collapsed="false">
      <c r="A9" s="104" t="n">
        <v>3</v>
      </c>
      <c r="B9" s="104" t="s">
        <v>142</v>
      </c>
      <c r="C9" s="104" t="s">
        <v>143</v>
      </c>
      <c r="D9" s="105" t="n">
        <v>1</v>
      </c>
      <c r="E9" s="106" t="n">
        <f aca="false">'Ціни на матеріали 2024'!F5</f>
        <v>0.887536520584329</v>
      </c>
      <c r="F9" s="106" t="n">
        <f aca="false">SUM(E9*D9)</f>
        <v>0.887536520584329</v>
      </c>
      <c r="G9" s="100"/>
    </row>
    <row r="10" s="101" customFormat="true" ht="15.75" hidden="false" customHeight="false" outlineLevel="0" collapsed="false">
      <c r="A10" s="104" t="n">
        <v>4</v>
      </c>
      <c r="B10" s="104" t="s">
        <v>144</v>
      </c>
      <c r="C10" s="104" t="s">
        <v>145</v>
      </c>
      <c r="D10" s="105" t="n">
        <v>1</v>
      </c>
      <c r="E10" s="106" t="n">
        <f aca="false">'Ціни на матеріали 2024'!F6</f>
        <v>2.002</v>
      </c>
      <c r="F10" s="106" t="n">
        <f aca="false">SUM(E10*D10)</f>
        <v>2.002</v>
      </c>
      <c r="G10" s="100"/>
    </row>
    <row r="11" s="101" customFormat="true" ht="14.25" hidden="false" customHeight="true" outlineLevel="0" collapsed="false">
      <c r="A11" s="104" t="n">
        <v>5</v>
      </c>
      <c r="B11" s="104" t="s">
        <v>146</v>
      </c>
      <c r="C11" s="104" t="s">
        <v>139</v>
      </c>
      <c r="D11" s="105" t="n">
        <v>1</v>
      </c>
      <c r="E11" s="106" t="n">
        <f aca="false">'Ціни на матеріали 2024'!F7</f>
        <v>0.924</v>
      </c>
      <c r="F11" s="106" t="n">
        <f aca="false">SUM(E11*D11)</f>
        <v>0.924</v>
      </c>
      <c r="G11" s="100"/>
    </row>
    <row r="12" s="101" customFormat="true" ht="15.75" hidden="false" customHeight="false" outlineLevel="0" collapsed="false">
      <c r="A12" s="104" t="n">
        <v>6</v>
      </c>
      <c r="B12" s="104" t="s">
        <v>147</v>
      </c>
      <c r="C12" s="104" t="s">
        <v>139</v>
      </c>
      <c r="D12" s="105" t="n">
        <v>1</v>
      </c>
      <c r="E12" s="106" t="n">
        <f aca="false">'Ціни на матеріали 2024'!F8</f>
        <v>1.65</v>
      </c>
      <c r="F12" s="106" t="n">
        <f aca="false">SUM(E12*D12)</f>
        <v>1.65</v>
      </c>
      <c r="G12" s="100"/>
    </row>
    <row r="13" s="101" customFormat="true" ht="14.25" hidden="false" customHeight="true" outlineLevel="0" collapsed="false">
      <c r="A13" s="104" t="n">
        <v>7</v>
      </c>
      <c r="B13" s="104" t="s">
        <v>148</v>
      </c>
      <c r="C13" s="104" t="s">
        <v>139</v>
      </c>
      <c r="D13" s="105" t="n">
        <v>1</v>
      </c>
      <c r="E13" s="106" t="n">
        <f aca="false">'Ціни на матеріали 2024'!F9</f>
        <v>0.66</v>
      </c>
      <c r="F13" s="106" t="n">
        <f aca="false">SUM(E13*D13)</f>
        <v>0.66</v>
      </c>
      <c r="G13" s="100"/>
    </row>
    <row r="14" s="101" customFormat="true" ht="15.75" hidden="false" customHeight="false" outlineLevel="0" collapsed="false">
      <c r="A14" s="104" t="n">
        <v>8</v>
      </c>
      <c r="B14" s="104" t="s">
        <v>149</v>
      </c>
      <c r="C14" s="104" t="s">
        <v>150</v>
      </c>
      <c r="D14" s="105" t="n">
        <v>50</v>
      </c>
      <c r="E14" s="106" t="n">
        <f aca="false">'Ціни на матеріали 2024'!F10</f>
        <v>0.00528</v>
      </c>
      <c r="F14" s="106" t="n">
        <f aca="false">SUM(E14*D14)</f>
        <v>0.264</v>
      </c>
      <c r="G14" s="100"/>
    </row>
    <row r="15" s="101" customFormat="true" ht="14.25" hidden="false" customHeight="true" outlineLevel="0" collapsed="false">
      <c r="A15" s="104" t="n">
        <v>9</v>
      </c>
      <c r="B15" s="104" t="s">
        <v>151</v>
      </c>
      <c r="C15" s="104" t="s">
        <v>141</v>
      </c>
      <c r="D15" s="105" t="n">
        <v>5</v>
      </c>
      <c r="E15" s="106" t="n">
        <f aca="false">'Ціни на матеріали 2024'!F11</f>
        <v>0.37444</v>
      </c>
      <c r="F15" s="106" t="n">
        <f aca="false">SUM(E15*D15)</f>
        <v>1.8722</v>
      </c>
      <c r="G15" s="100"/>
    </row>
    <row r="16" s="101" customFormat="true" ht="13.5" hidden="false" customHeight="true" outlineLevel="0" collapsed="false">
      <c r="A16" s="104" t="n">
        <v>10</v>
      </c>
      <c r="B16" s="104" t="s">
        <v>152</v>
      </c>
      <c r="C16" s="104" t="s">
        <v>141</v>
      </c>
      <c r="D16" s="105" t="n">
        <v>5</v>
      </c>
      <c r="E16" s="106" t="n">
        <f aca="false">'Ціни на матеріали 2024'!F12</f>
        <v>0.46167</v>
      </c>
      <c r="F16" s="106" t="n">
        <f aca="false">SUM(E16*D16)</f>
        <v>2.30835</v>
      </c>
      <c r="G16" s="100"/>
    </row>
    <row r="17" s="101" customFormat="true" ht="15.75" hidden="false" customHeight="false" outlineLevel="0" collapsed="false">
      <c r="A17" s="104" t="n">
        <v>11</v>
      </c>
      <c r="B17" s="107" t="s">
        <v>153</v>
      </c>
      <c r="C17" s="107" t="s">
        <v>139</v>
      </c>
      <c r="D17" s="108" t="n">
        <v>4</v>
      </c>
      <c r="E17" s="109" t="n">
        <f aca="false">'Ціни на матеріали 2024'!F13</f>
        <v>0.286</v>
      </c>
      <c r="F17" s="106" t="n">
        <f aca="false">SUM(E17*D17)</f>
        <v>1.144</v>
      </c>
      <c r="G17" s="100"/>
    </row>
    <row r="18" s="101" customFormat="true" ht="15.75" hidden="false" customHeight="false" outlineLevel="0" collapsed="false">
      <c r="A18" s="104" t="n">
        <v>12</v>
      </c>
      <c r="B18" s="104" t="s">
        <v>154</v>
      </c>
      <c r="C18" s="104" t="s">
        <v>139</v>
      </c>
      <c r="D18" s="105" t="n">
        <v>1</v>
      </c>
      <c r="E18" s="106" t="n">
        <f aca="false">'Ціни на матеріали 2024'!F14</f>
        <v>0.22704</v>
      </c>
      <c r="F18" s="106" t="n">
        <f aca="false">SUM(E18*D18)</f>
        <v>0.22704</v>
      </c>
      <c r="G18" s="100"/>
    </row>
    <row r="19" s="101" customFormat="true" ht="15.75" hidden="false" customHeight="false" outlineLevel="0" collapsed="false">
      <c r="A19" s="104" t="n">
        <v>13</v>
      </c>
      <c r="B19" s="104" t="s">
        <v>155</v>
      </c>
      <c r="C19" s="104" t="s">
        <v>156</v>
      </c>
      <c r="D19" s="105" t="n">
        <v>1</v>
      </c>
      <c r="E19" s="106" t="n">
        <f aca="false">'Ціни на матеріали 2024'!F15</f>
        <v>1.72960317460317</v>
      </c>
      <c r="F19" s="106" t="n">
        <f aca="false">SUM(E19*D19)</f>
        <v>1.72960317460317</v>
      </c>
      <c r="G19" s="100"/>
    </row>
    <row r="20" s="101" customFormat="true" ht="15.75" hidden="false" customHeight="true" outlineLevel="0" collapsed="false">
      <c r="A20" s="110" t="s">
        <v>157</v>
      </c>
      <c r="B20" s="110"/>
      <c r="C20" s="110"/>
      <c r="D20" s="110"/>
      <c r="E20" s="110"/>
      <c r="F20" s="111" t="n">
        <f aca="false">SUM(F7:F19)</f>
        <v>15.0679296951875</v>
      </c>
      <c r="G20" s="100"/>
    </row>
    <row r="21" s="101" customFormat="true" ht="0.75" hidden="false" customHeight="true" outlineLevel="0" collapsed="false">
      <c r="A21" s="102"/>
      <c r="B21" s="102"/>
      <c r="C21" s="102"/>
      <c r="D21" s="102"/>
      <c r="E21" s="102"/>
      <c r="F21" s="102"/>
      <c r="G21" s="100"/>
    </row>
    <row r="22" s="101" customFormat="true" ht="4.5" hidden="true" customHeight="true" outlineLevel="0" collapsed="false">
      <c r="A22" s="102"/>
      <c r="B22" s="102"/>
      <c r="C22" s="102"/>
      <c r="D22" s="102"/>
      <c r="E22" s="102"/>
      <c r="F22" s="102"/>
      <c r="G22" s="100"/>
    </row>
    <row r="23" s="101" customFormat="true" ht="15.75" hidden="false" customHeight="false" outlineLevel="0" collapsed="false">
      <c r="A23" s="112" t="s">
        <v>16</v>
      </c>
      <c r="B23" s="112"/>
      <c r="C23" s="112"/>
      <c r="D23" s="112"/>
      <c r="E23" s="112"/>
      <c r="F23" s="112"/>
      <c r="G23" s="100"/>
    </row>
    <row r="24" s="101" customFormat="true" ht="12.75" hidden="true" customHeight="true" outlineLevel="0" collapsed="false">
      <c r="A24" s="102"/>
      <c r="B24" s="102"/>
      <c r="C24" s="102"/>
      <c r="D24" s="102"/>
      <c r="E24" s="102"/>
      <c r="F24" s="102"/>
      <c r="G24" s="100"/>
    </row>
    <row r="25" s="101" customFormat="true" ht="23.25" hidden="false" customHeight="true" outlineLevel="0" collapsed="false">
      <c r="A25" s="103" t="s">
        <v>1</v>
      </c>
      <c r="B25" s="103" t="s">
        <v>133</v>
      </c>
      <c r="C25" s="103" t="s">
        <v>134</v>
      </c>
      <c r="D25" s="103" t="s">
        <v>135</v>
      </c>
      <c r="E25" s="103" t="s">
        <v>136</v>
      </c>
      <c r="F25" s="103" t="s">
        <v>137</v>
      </c>
      <c r="G25" s="56"/>
    </row>
    <row r="26" s="101" customFormat="true" ht="15.75" hidden="false" customHeight="false" outlineLevel="0" collapsed="false">
      <c r="A26" s="104" t="n">
        <v>1</v>
      </c>
      <c r="B26" s="104" t="s">
        <v>158</v>
      </c>
      <c r="C26" s="113" t="s">
        <v>139</v>
      </c>
      <c r="D26" s="105" t="n">
        <v>1</v>
      </c>
      <c r="E26" s="106" t="n">
        <f aca="false">'Ціни на матеріали 2024'!F16</f>
        <v>2.0724</v>
      </c>
      <c r="F26" s="106" t="n">
        <f aca="false">SUM(E26*D26)</f>
        <v>2.0724</v>
      </c>
      <c r="G26" s="100"/>
    </row>
    <row r="27" s="101" customFormat="true" ht="27.75" hidden="false" customHeight="true" outlineLevel="0" collapsed="false">
      <c r="A27" s="104" t="n">
        <v>2</v>
      </c>
      <c r="B27" s="114" t="s">
        <v>159</v>
      </c>
      <c r="C27" s="115" t="s">
        <v>160</v>
      </c>
      <c r="D27" s="105" t="n">
        <v>1</v>
      </c>
      <c r="E27" s="106" t="n">
        <f aca="false">'Ціни на матеріали 2024'!F17</f>
        <v>16.76</v>
      </c>
      <c r="F27" s="106" t="n">
        <f aca="false">SUM(E27*D27)</f>
        <v>16.76</v>
      </c>
      <c r="G27" s="100"/>
    </row>
    <row r="28" s="101" customFormat="true" ht="15.75" hidden="false" customHeight="false" outlineLevel="0" collapsed="false">
      <c r="A28" s="104" t="n">
        <v>3</v>
      </c>
      <c r="B28" s="104" t="s">
        <v>161</v>
      </c>
      <c r="C28" s="113" t="s">
        <v>150</v>
      </c>
      <c r="D28" s="105" t="n">
        <v>3</v>
      </c>
      <c r="E28" s="106" t="n">
        <f aca="false">'Ціни на матеріали 2024'!F18</f>
        <v>0.32537</v>
      </c>
      <c r="F28" s="106" t="n">
        <f aca="false">SUM(E28*D28)</f>
        <v>0.97611</v>
      </c>
      <c r="G28" s="100"/>
    </row>
    <row r="29" s="101" customFormat="true" ht="15.75" hidden="true" customHeight="false" outlineLevel="0" collapsed="false">
      <c r="A29" s="104"/>
      <c r="B29" s="104"/>
      <c r="C29" s="113"/>
      <c r="D29" s="105"/>
      <c r="E29" s="104"/>
      <c r="F29" s="106" t="n">
        <f aca="false">SUM(E29*D29)</f>
        <v>0</v>
      </c>
      <c r="G29" s="100"/>
    </row>
    <row r="30" s="101" customFormat="true" ht="15.75" hidden="false" customHeight="false" outlineLevel="0" collapsed="false">
      <c r="A30" s="104" t="n">
        <v>4</v>
      </c>
      <c r="B30" s="104" t="s">
        <v>162</v>
      </c>
      <c r="C30" s="113" t="s">
        <v>139</v>
      </c>
      <c r="D30" s="105" t="n">
        <v>1</v>
      </c>
      <c r="E30" s="106" t="n">
        <f aca="false">'Ціни на матеріали 2024'!F19</f>
        <v>0.1584</v>
      </c>
      <c r="F30" s="106" t="n">
        <f aca="false">SUM(E30*D30)</f>
        <v>0.1584</v>
      </c>
      <c r="G30" s="100"/>
    </row>
    <row r="31" s="101" customFormat="true" ht="15.75" hidden="false" customHeight="true" outlineLevel="0" collapsed="false">
      <c r="A31" s="110" t="s">
        <v>157</v>
      </c>
      <c r="B31" s="110"/>
      <c r="C31" s="110"/>
      <c r="D31" s="110"/>
      <c r="E31" s="110"/>
      <c r="F31" s="111" t="n">
        <f aca="false">SUM(F26:F30)</f>
        <v>19.96691</v>
      </c>
      <c r="G31" s="100"/>
    </row>
    <row r="32" s="101" customFormat="true" ht="0.75" hidden="false" customHeight="true" outlineLevel="0" collapsed="false">
      <c r="A32" s="102"/>
      <c r="B32" s="102"/>
      <c r="C32" s="102"/>
      <c r="D32" s="102"/>
      <c r="E32" s="102"/>
      <c r="F32" s="102"/>
      <c r="G32" s="100"/>
    </row>
    <row r="33" s="101" customFormat="true" ht="2.25" hidden="true" customHeight="true" outlineLevel="0" collapsed="false">
      <c r="A33" s="102"/>
      <c r="B33" s="102"/>
      <c r="C33" s="102"/>
      <c r="D33" s="102"/>
      <c r="E33" s="102"/>
      <c r="F33" s="102"/>
      <c r="G33" s="100"/>
    </row>
    <row r="34" s="101" customFormat="true" ht="15.75" hidden="true" customHeight="false" outlineLevel="0" collapsed="false">
      <c r="A34" s="102"/>
      <c r="B34" s="102"/>
      <c r="C34" s="102"/>
      <c r="D34" s="102"/>
      <c r="E34" s="102"/>
      <c r="F34" s="102"/>
      <c r="G34" s="100"/>
    </row>
    <row r="35" s="101" customFormat="true" ht="15" hidden="false" customHeight="true" outlineLevel="0" collapsed="false">
      <c r="A35" s="112" t="s">
        <v>17</v>
      </c>
      <c r="B35" s="112"/>
      <c r="C35" s="112"/>
      <c r="D35" s="112"/>
      <c r="E35" s="112"/>
      <c r="F35" s="112"/>
      <c r="G35" s="100"/>
    </row>
    <row r="36" s="101" customFormat="true" ht="1.5" hidden="true" customHeight="true" outlineLevel="0" collapsed="false">
      <c r="A36" s="102"/>
      <c r="B36" s="102"/>
      <c r="C36" s="102"/>
      <c r="D36" s="102"/>
      <c r="E36" s="102"/>
      <c r="F36" s="102"/>
      <c r="G36" s="100"/>
    </row>
    <row r="37" s="101" customFormat="true" ht="25.5" hidden="false" customHeight="false" outlineLevel="0" collapsed="false">
      <c r="A37" s="103" t="s">
        <v>1</v>
      </c>
      <c r="B37" s="103" t="s">
        <v>133</v>
      </c>
      <c r="C37" s="103" t="s">
        <v>134</v>
      </c>
      <c r="D37" s="103" t="s">
        <v>135</v>
      </c>
      <c r="E37" s="103" t="s">
        <v>136</v>
      </c>
      <c r="F37" s="103" t="s">
        <v>137</v>
      </c>
      <c r="G37" s="56"/>
    </row>
    <row r="38" s="101" customFormat="true" ht="15.75" hidden="false" customHeight="false" outlineLevel="0" collapsed="false">
      <c r="A38" s="104" t="n">
        <v>1</v>
      </c>
      <c r="B38" s="104" t="s">
        <v>163</v>
      </c>
      <c r="C38" s="104" t="s">
        <v>139</v>
      </c>
      <c r="D38" s="105" t="n">
        <v>1</v>
      </c>
      <c r="E38" s="106" t="n">
        <f aca="false">'Ціни на матеріали 2024'!F20</f>
        <v>2.64</v>
      </c>
      <c r="F38" s="106" t="n">
        <f aca="false">SUM(E38*D38)</f>
        <v>2.64</v>
      </c>
      <c r="G38" s="100"/>
    </row>
    <row r="39" s="101" customFormat="true" ht="15.75" hidden="false" customHeight="false" outlineLevel="0" collapsed="false">
      <c r="A39" s="104" t="n">
        <v>2</v>
      </c>
      <c r="B39" s="104" t="s">
        <v>164</v>
      </c>
      <c r="C39" s="104" t="s">
        <v>160</v>
      </c>
      <c r="D39" s="105" t="n">
        <v>1</v>
      </c>
      <c r="E39" s="106" t="n">
        <f aca="false">'Ціни на матеріали 2024'!F17</f>
        <v>16.76</v>
      </c>
      <c r="F39" s="106" t="n">
        <f aca="false">SUM(E39*D39)</f>
        <v>16.76</v>
      </c>
      <c r="G39" s="100"/>
    </row>
    <row r="40" s="101" customFormat="true" ht="15.75" hidden="false" customHeight="false" outlineLevel="0" collapsed="false">
      <c r="A40" s="104" t="n">
        <v>3</v>
      </c>
      <c r="B40" s="104" t="s">
        <v>161</v>
      </c>
      <c r="C40" s="104" t="s">
        <v>150</v>
      </c>
      <c r="D40" s="105" t="n">
        <v>3</v>
      </c>
      <c r="E40" s="106" t="n">
        <f aca="false">'Ціни на матеріали 2024'!F18</f>
        <v>0.32537</v>
      </c>
      <c r="F40" s="106" t="n">
        <f aca="false">SUM(E40*D40)</f>
        <v>0.97611</v>
      </c>
      <c r="G40" s="100"/>
    </row>
    <row r="41" s="101" customFormat="true" ht="15.75" hidden="false" customHeight="true" outlineLevel="0" collapsed="false">
      <c r="A41" s="110" t="s">
        <v>157</v>
      </c>
      <c r="B41" s="110"/>
      <c r="C41" s="110"/>
      <c r="D41" s="110"/>
      <c r="E41" s="110"/>
      <c r="F41" s="111" t="n">
        <f aca="false">SUM(F38:F40)</f>
        <v>20.37611</v>
      </c>
      <c r="G41" s="100"/>
    </row>
    <row r="42" s="101" customFormat="true" ht="0.75" hidden="false" customHeight="true" outlineLevel="0" collapsed="false">
      <c r="A42" s="102"/>
      <c r="B42" s="102"/>
      <c r="C42" s="102"/>
      <c r="D42" s="102"/>
      <c r="E42" s="102"/>
      <c r="F42" s="102"/>
      <c r="G42" s="100"/>
    </row>
    <row r="43" s="101" customFormat="true" ht="15" hidden="true" customHeight="true" outlineLevel="0" collapsed="false">
      <c r="A43" s="102"/>
      <c r="B43" s="102"/>
      <c r="C43" s="102"/>
      <c r="D43" s="102"/>
      <c r="E43" s="102"/>
      <c r="F43" s="102"/>
      <c r="G43" s="100"/>
    </row>
    <row r="44" s="101" customFormat="true" ht="15.75" hidden="false" customHeight="false" outlineLevel="0" collapsed="false">
      <c r="A44" s="112" t="s">
        <v>18</v>
      </c>
      <c r="B44" s="112"/>
      <c r="C44" s="112"/>
      <c r="D44" s="112"/>
      <c r="E44" s="112"/>
      <c r="F44" s="112"/>
      <c r="G44" s="100"/>
    </row>
    <row r="45" s="101" customFormat="true" ht="0.75" hidden="false" customHeight="true" outlineLevel="0" collapsed="false">
      <c r="A45" s="102"/>
      <c r="B45" s="102"/>
      <c r="C45" s="102"/>
      <c r="D45" s="102"/>
      <c r="E45" s="102"/>
      <c r="F45" s="102"/>
      <c r="G45" s="100"/>
    </row>
    <row r="46" s="101" customFormat="true" ht="21.75" hidden="false" customHeight="true" outlineLevel="0" collapsed="false">
      <c r="A46" s="103" t="s">
        <v>1</v>
      </c>
      <c r="B46" s="103" t="s">
        <v>133</v>
      </c>
      <c r="C46" s="103" t="s">
        <v>134</v>
      </c>
      <c r="D46" s="103" t="s">
        <v>135</v>
      </c>
      <c r="E46" s="103" t="s">
        <v>136</v>
      </c>
      <c r="F46" s="103" t="s">
        <v>137</v>
      </c>
      <c r="G46" s="56"/>
    </row>
    <row r="47" s="101" customFormat="true" ht="15.75" hidden="false" customHeight="false" outlineLevel="0" collapsed="false">
      <c r="A47" s="104" t="n">
        <v>1</v>
      </c>
      <c r="B47" s="104" t="s">
        <v>165</v>
      </c>
      <c r="C47" s="104" t="s">
        <v>150</v>
      </c>
      <c r="D47" s="105" t="n">
        <v>0.1</v>
      </c>
      <c r="E47" s="106" t="n">
        <f aca="false">'Ціни на матеріали 2024'!F21</f>
        <v>11.66</v>
      </c>
      <c r="F47" s="106" t="n">
        <f aca="false">SUM(E47*D47)</f>
        <v>1.166</v>
      </c>
      <c r="G47" s="100"/>
    </row>
    <row r="48" s="101" customFormat="true" ht="15.75" hidden="false" customHeight="false" outlineLevel="0" collapsed="false">
      <c r="A48" s="104" t="n">
        <v>2</v>
      </c>
      <c r="B48" s="104" t="s">
        <v>162</v>
      </c>
      <c r="C48" s="104" t="s">
        <v>139</v>
      </c>
      <c r="D48" s="105" t="n">
        <v>1</v>
      </c>
      <c r="E48" s="106" t="n">
        <f aca="false">'Ціни на матеріали 2024'!F19</f>
        <v>0.1584</v>
      </c>
      <c r="F48" s="106" t="n">
        <f aca="false">SUM(E48*D48)</f>
        <v>0.1584</v>
      </c>
      <c r="G48" s="100"/>
    </row>
    <row r="49" s="101" customFormat="true" ht="13.5" hidden="false" customHeight="true" outlineLevel="0" collapsed="false">
      <c r="A49" s="110" t="s">
        <v>157</v>
      </c>
      <c r="B49" s="110"/>
      <c r="C49" s="110"/>
      <c r="D49" s="110"/>
      <c r="E49" s="110"/>
      <c r="F49" s="111" t="n">
        <f aca="false">SUM(F47:F48)</f>
        <v>1.3244</v>
      </c>
      <c r="G49" s="100"/>
    </row>
    <row r="50" s="101" customFormat="true" ht="0.75" hidden="false" customHeight="true" outlineLevel="0" collapsed="false">
      <c r="A50" s="102"/>
      <c r="B50" s="102"/>
      <c r="C50" s="102"/>
      <c r="D50" s="102"/>
      <c r="E50" s="102"/>
      <c r="F50" s="102"/>
      <c r="G50" s="100"/>
    </row>
    <row r="51" customFormat="false" ht="15" hidden="false" customHeight="true" outlineLevel="0" collapsed="false">
      <c r="A51" s="116" t="s">
        <v>166</v>
      </c>
      <c r="B51" s="116"/>
      <c r="C51" s="116"/>
      <c r="D51" s="116"/>
      <c r="E51" s="116"/>
      <c r="F51" s="116"/>
      <c r="G51" s="96"/>
    </row>
    <row r="52" customFormat="false" ht="15" hidden="true" customHeight="true" outlineLevel="0" collapsed="false">
      <c r="A52" s="102"/>
      <c r="B52" s="102"/>
      <c r="C52" s="102"/>
      <c r="D52" s="102"/>
      <c r="E52" s="102"/>
      <c r="F52" s="102"/>
      <c r="G52" s="96"/>
    </row>
    <row r="53" s="101" customFormat="true" ht="24.75" hidden="false" customHeight="true" outlineLevel="0" collapsed="false">
      <c r="A53" s="103" t="s">
        <v>1</v>
      </c>
      <c r="B53" s="103" t="s">
        <v>133</v>
      </c>
      <c r="C53" s="103" t="s">
        <v>134</v>
      </c>
      <c r="D53" s="103" t="s">
        <v>135</v>
      </c>
      <c r="E53" s="103" t="s">
        <v>136</v>
      </c>
      <c r="F53" s="103" t="s">
        <v>137</v>
      </c>
      <c r="G53" s="117"/>
    </row>
    <row r="54" customFormat="false" ht="15.75" hidden="false" customHeight="true" outlineLevel="0" collapsed="false">
      <c r="A54" s="118" t="n">
        <v>1</v>
      </c>
      <c r="B54" s="118" t="s">
        <v>167</v>
      </c>
      <c r="C54" s="118" t="s">
        <v>143</v>
      </c>
      <c r="D54" s="105" t="n">
        <v>1</v>
      </c>
      <c r="E54" s="106" t="n">
        <f aca="false">'Ціни на матеріали 2024'!F22</f>
        <v>0.813034528552457</v>
      </c>
      <c r="F54" s="106" t="n">
        <f aca="false">SUM(E54*D54)</f>
        <v>0.813034528552457</v>
      </c>
      <c r="G54" s="96"/>
    </row>
    <row r="55" customFormat="false" ht="13.5" hidden="false" customHeight="true" outlineLevel="0" collapsed="false">
      <c r="A55" s="118" t="n">
        <v>2</v>
      </c>
      <c r="B55" s="118" t="s">
        <v>168</v>
      </c>
      <c r="C55" s="118" t="s">
        <v>141</v>
      </c>
      <c r="D55" s="108" t="n">
        <v>2</v>
      </c>
      <c r="E55" s="109" t="n">
        <f aca="false">'Ціни на матеріали 2024'!F23</f>
        <v>0.0422</v>
      </c>
      <c r="F55" s="106" t="n">
        <f aca="false">SUM(E55*D55)</f>
        <v>0.0844</v>
      </c>
      <c r="G55" s="96"/>
    </row>
    <row r="56" customFormat="false" ht="15" hidden="false" customHeight="true" outlineLevel="0" collapsed="false">
      <c r="A56" s="118" t="n">
        <v>3</v>
      </c>
      <c r="B56" s="107" t="s">
        <v>153</v>
      </c>
      <c r="C56" s="119" t="s">
        <v>139</v>
      </c>
      <c r="D56" s="108" t="n">
        <v>8</v>
      </c>
      <c r="E56" s="109" t="n">
        <f aca="false">'Ціни на матеріали 2024'!F13</f>
        <v>0.286</v>
      </c>
      <c r="F56" s="106" t="n">
        <f aca="false">SUM(E56*D56)</f>
        <v>2.288</v>
      </c>
      <c r="G56" s="96"/>
    </row>
    <row r="57" customFormat="false" ht="16.5" hidden="false" customHeight="true" outlineLevel="0" collapsed="false">
      <c r="A57" s="118" t="n">
        <v>4</v>
      </c>
      <c r="B57" s="118" t="s">
        <v>169</v>
      </c>
      <c r="C57" s="118" t="s">
        <v>150</v>
      </c>
      <c r="D57" s="108" t="n">
        <v>0.2</v>
      </c>
      <c r="E57" s="109" t="n">
        <f aca="false">'Ціни на матеріали 2024'!F24</f>
        <v>13.694</v>
      </c>
      <c r="F57" s="106" t="n">
        <f aca="false">SUM(E57*D57)</f>
        <v>2.7388</v>
      </c>
      <c r="G57" s="96"/>
    </row>
    <row r="58" customFormat="false" ht="16.5" hidden="false" customHeight="true" outlineLevel="0" collapsed="false">
      <c r="A58" s="118" t="n">
        <v>5</v>
      </c>
      <c r="B58" s="118" t="s">
        <v>170</v>
      </c>
      <c r="C58" s="118" t="s">
        <v>143</v>
      </c>
      <c r="D58" s="108" t="n">
        <v>1</v>
      </c>
      <c r="E58" s="109" t="n">
        <f aca="false">'Ціни на матеріали 2024'!F25</f>
        <v>4.555</v>
      </c>
      <c r="F58" s="106" t="n">
        <f aca="false">SUM(E58*D58)</f>
        <v>4.555</v>
      </c>
      <c r="G58" s="96"/>
    </row>
    <row r="59" customFormat="false" ht="16.5" hidden="false" customHeight="true" outlineLevel="0" collapsed="false">
      <c r="A59" s="118" t="n">
        <v>6</v>
      </c>
      <c r="B59" s="118" t="s">
        <v>171</v>
      </c>
      <c r="C59" s="118" t="s">
        <v>139</v>
      </c>
      <c r="D59" s="108" t="n">
        <v>1</v>
      </c>
      <c r="E59" s="109" t="n">
        <f aca="false">'Ціни на матеріали 2024'!F26</f>
        <v>4.69333333333333</v>
      </c>
      <c r="F59" s="106" t="n">
        <f aca="false">SUM(E59*D59)</f>
        <v>4.69333333333333</v>
      </c>
      <c r="G59" s="96"/>
    </row>
    <row r="60" customFormat="false" ht="14.25" hidden="false" customHeight="true" outlineLevel="0" collapsed="false">
      <c r="A60" s="118" t="n">
        <v>7</v>
      </c>
      <c r="B60" s="118" t="s">
        <v>172</v>
      </c>
      <c r="C60" s="118" t="s">
        <v>150</v>
      </c>
      <c r="D60" s="108" t="n">
        <v>10</v>
      </c>
      <c r="E60" s="109" t="n">
        <f aca="false">'Ціни на матеріали 2024'!F27</f>
        <v>7.0488</v>
      </c>
      <c r="F60" s="106" t="n">
        <f aca="false">SUM(E60*D60)</f>
        <v>70.488</v>
      </c>
      <c r="G60" s="96"/>
    </row>
    <row r="61" customFormat="false" ht="16.5" hidden="false" customHeight="true" outlineLevel="0" collapsed="false">
      <c r="A61" s="120" t="s">
        <v>157</v>
      </c>
      <c r="B61" s="120"/>
      <c r="C61" s="120"/>
      <c r="D61" s="120"/>
      <c r="E61" s="120"/>
      <c r="F61" s="111" t="n">
        <f aca="false">SUM(F54:F60)</f>
        <v>85.6605678618858</v>
      </c>
      <c r="G61" s="96"/>
    </row>
    <row r="62" customFormat="false" ht="11.25" hidden="true" customHeight="true" outlineLevel="0" collapsed="false">
      <c r="A62" s="121"/>
      <c r="B62" s="121"/>
      <c r="C62" s="121"/>
      <c r="D62" s="121"/>
      <c r="E62" s="121"/>
      <c r="F62" s="122"/>
      <c r="G62" s="96"/>
    </row>
    <row r="63" customFormat="false" ht="15.75" hidden="true" customHeight="false" outlineLevel="0" collapsed="false">
      <c r="A63" s="121"/>
      <c r="B63" s="121"/>
      <c r="C63" s="121"/>
      <c r="D63" s="121"/>
      <c r="E63" s="121"/>
      <c r="F63" s="122"/>
      <c r="G63" s="96"/>
    </row>
    <row r="64" customFormat="false" ht="15.75" hidden="true" customHeight="false" outlineLevel="0" collapsed="false">
      <c r="A64" s="121"/>
      <c r="B64" s="121"/>
      <c r="C64" s="121"/>
      <c r="D64" s="121"/>
      <c r="E64" s="121"/>
      <c r="F64" s="122"/>
      <c r="G64" s="96"/>
    </row>
    <row r="65" customFormat="false" ht="32.25" hidden="false" customHeight="true" outlineLevel="0" collapsed="false">
      <c r="A65" s="116" t="s">
        <v>173</v>
      </c>
      <c r="B65" s="116"/>
      <c r="C65" s="116"/>
      <c r="D65" s="116"/>
      <c r="E65" s="116"/>
      <c r="F65" s="116"/>
      <c r="G65" s="96"/>
    </row>
    <row r="66" customFormat="false" ht="15.75" hidden="true" customHeight="false" outlineLevel="0" collapsed="false">
      <c r="A66" s="102"/>
      <c r="B66" s="102"/>
      <c r="C66" s="102"/>
      <c r="D66" s="102"/>
      <c r="E66" s="102"/>
      <c r="F66" s="102"/>
      <c r="G66" s="96"/>
    </row>
    <row r="67" s="101" customFormat="true" ht="25.5" hidden="false" customHeight="false" outlineLevel="0" collapsed="false">
      <c r="A67" s="103" t="s">
        <v>1</v>
      </c>
      <c r="B67" s="103" t="s">
        <v>133</v>
      </c>
      <c r="C67" s="103" t="s">
        <v>134</v>
      </c>
      <c r="D67" s="103" t="s">
        <v>135</v>
      </c>
      <c r="E67" s="103" t="s">
        <v>136</v>
      </c>
      <c r="F67" s="103" t="s">
        <v>137</v>
      </c>
      <c r="G67" s="117"/>
    </row>
    <row r="68" customFormat="false" ht="15.75" hidden="false" customHeight="false" outlineLevel="0" collapsed="false">
      <c r="A68" s="118" t="n">
        <v>1</v>
      </c>
      <c r="B68" s="118" t="s">
        <v>167</v>
      </c>
      <c r="C68" s="118" t="s">
        <v>143</v>
      </c>
      <c r="D68" s="105" t="n">
        <v>1</v>
      </c>
      <c r="E68" s="106" t="n">
        <f aca="false">'Ціни на матеріали 2024'!F22</f>
        <v>0.813034528552457</v>
      </c>
      <c r="F68" s="106" t="n">
        <f aca="false">SUM(E68*D68)</f>
        <v>0.813034528552457</v>
      </c>
      <c r="G68" s="96"/>
    </row>
    <row r="69" customFormat="false" ht="15" hidden="false" customHeight="true" outlineLevel="0" collapsed="false">
      <c r="A69" s="118" t="n">
        <v>2</v>
      </c>
      <c r="B69" s="118" t="s">
        <v>168</v>
      </c>
      <c r="C69" s="118" t="s">
        <v>141</v>
      </c>
      <c r="D69" s="108" t="n">
        <v>2</v>
      </c>
      <c r="E69" s="109" t="n">
        <f aca="false">'Ціни на матеріали 2024'!F23</f>
        <v>0.0422</v>
      </c>
      <c r="F69" s="106" t="n">
        <f aca="false">SUM(E69*D69)</f>
        <v>0.0844</v>
      </c>
      <c r="G69" s="96"/>
    </row>
    <row r="70" customFormat="false" ht="15.75" hidden="false" customHeight="true" outlineLevel="0" collapsed="false">
      <c r="A70" s="118" t="n">
        <v>3</v>
      </c>
      <c r="B70" s="118" t="s">
        <v>169</v>
      </c>
      <c r="C70" s="118" t="s">
        <v>150</v>
      </c>
      <c r="D70" s="108" t="n">
        <v>0.2</v>
      </c>
      <c r="E70" s="109" t="n">
        <f aca="false">'Ціни на матеріали 2024'!F24</f>
        <v>13.694</v>
      </c>
      <c r="F70" s="106" t="n">
        <f aca="false">SUM(E70*D70)</f>
        <v>2.7388</v>
      </c>
      <c r="G70" s="96"/>
    </row>
    <row r="71" customFormat="false" ht="15.75" hidden="false" customHeight="true" outlineLevel="0" collapsed="false">
      <c r="A71" s="118" t="n">
        <v>4</v>
      </c>
      <c r="B71" s="118" t="s">
        <v>170</v>
      </c>
      <c r="C71" s="118" t="s">
        <v>139</v>
      </c>
      <c r="D71" s="108" t="n">
        <v>1</v>
      </c>
      <c r="E71" s="109" t="n">
        <f aca="false">'Ціни на матеріали 2024'!F25</f>
        <v>4.555</v>
      </c>
      <c r="F71" s="106" t="n">
        <f aca="false">SUM(E71*D71)</f>
        <v>4.555</v>
      </c>
      <c r="G71" s="96"/>
    </row>
    <row r="72" customFormat="false" ht="12.75" hidden="false" customHeight="true" outlineLevel="0" collapsed="false">
      <c r="A72" s="118" t="n">
        <v>5</v>
      </c>
      <c r="B72" s="118" t="s">
        <v>172</v>
      </c>
      <c r="C72" s="118" t="s">
        <v>150</v>
      </c>
      <c r="D72" s="108" t="n">
        <v>10</v>
      </c>
      <c r="E72" s="109" t="n">
        <f aca="false">'Ціни на матеріали 2024'!F27</f>
        <v>7.0488</v>
      </c>
      <c r="F72" s="106" t="n">
        <f aca="false">SUM(E72*D72)</f>
        <v>70.488</v>
      </c>
      <c r="G72" s="96"/>
    </row>
    <row r="73" customFormat="false" ht="15.75" hidden="false" customHeight="false" outlineLevel="0" collapsed="false">
      <c r="A73" s="118" t="n">
        <v>6</v>
      </c>
      <c r="B73" s="118" t="s">
        <v>171</v>
      </c>
      <c r="C73" s="118" t="s">
        <v>139</v>
      </c>
      <c r="D73" s="108" t="n">
        <v>1</v>
      </c>
      <c r="E73" s="109" t="n">
        <f aca="false">'Ціни на матеріали 2024'!F26</f>
        <v>4.69333333333333</v>
      </c>
      <c r="F73" s="106" t="n">
        <f aca="false">SUM(E73*D73)</f>
        <v>4.69333333333333</v>
      </c>
      <c r="G73" s="96"/>
    </row>
    <row r="74" customFormat="false" ht="15.75" hidden="false" customHeight="false" outlineLevel="0" collapsed="false">
      <c r="A74" s="118" t="n">
        <v>7</v>
      </c>
      <c r="B74" s="118" t="s">
        <v>174</v>
      </c>
      <c r="C74" s="118" t="s">
        <v>139</v>
      </c>
      <c r="D74" s="108" t="n">
        <v>1</v>
      </c>
      <c r="E74" s="109" t="n">
        <f aca="false">'Ціни на матеріали 2024'!F28</f>
        <v>5.049</v>
      </c>
      <c r="F74" s="106" t="n">
        <f aca="false">SUM(E74*D74)</f>
        <v>5.049</v>
      </c>
      <c r="G74" s="96"/>
    </row>
    <row r="75" customFormat="false" ht="15.75" hidden="false" customHeight="false" outlineLevel="0" collapsed="false">
      <c r="A75" s="118" t="n">
        <v>8</v>
      </c>
      <c r="B75" s="118" t="s">
        <v>175</v>
      </c>
      <c r="C75" s="118" t="s">
        <v>139</v>
      </c>
      <c r="D75" s="123" t="n">
        <v>1</v>
      </c>
      <c r="E75" s="109" t="n">
        <f aca="false">'Ціни на матеріали 2024'!F29</f>
        <v>1.4199203187251</v>
      </c>
      <c r="F75" s="106" t="n">
        <f aca="false">SUM(E75*D75)</f>
        <v>1.4199203187251</v>
      </c>
      <c r="G75" s="96"/>
    </row>
    <row r="76" customFormat="false" ht="15.75" hidden="false" customHeight="true" outlineLevel="0" collapsed="false">
      <c r="A76" s="110" t="s">
        <v>157</v>
      </c>
      <c r="B76" s="110"/>
      <c r="C76" s="110"/>
      <c r="D76" s="110"/>
      <c r="E76" s="110"/>
      <c r="F76" s="111" t="n">
        <f aca="false">SUM(F68:F75)</f>
        <v>89.8414881806109</v>
      </c>
      <c r="G76" s="96"/>
    </row>
    <row r="77" customFormat="false" ht="0.75" hidden="false" customHeight="true" outlineLevel="0" collapsed="false">
      <c r="A77" s="107"/>
      <c r="B77" s="107"/>
      <c r="C77" s="107"/>
      <c r="D77" s="107"/>
      <c r="E77" s="107"/>
      <c r="F77" s="107"/>
    </row>
    <row r="78" customFormat="false" ht="12.75" hidden="true" customHeight="false" outlineLevel="0" collapsed="false">
      <c r="A78" s="107"/>
      <c r="B78" s="107"/>
      <c r="C78" s="107"/>
      <c r="D78" s="107"/>
      <c r="E78" s="107"/>
      <c r="F78" s="107"/>
    </row>
    <row r="79" customFormat="false" ht="15.75" hidden="false" customHeight="true" outlineLevel="0" collapsed="false">
      <c r="A79" s="116" t="s">
        <v>26</v>
      </c>
      <c r="B79" s="116"/>
      <c r="C79" s="116"/>
      <c r="D79" s="116"/>
      <c r="E79" s="116"/>
      <c r="F79" s="116"/>
    </row>
    <row r="80" customFormat="false" ht="15.75" hidden="true" customHeight="false" outlineLevel="0" collapsed="false">
      <c r="A80" s="102"/>
      <c r="B80" s="102"/>
      <c r="C80" s="102"/>
      <c r="D80" s="102"/>
      <c r="E80" s="102"/>
      <c r="F80" s="102"/>
    </row>
    <row r="81" s="101" customFormat="true" ht="25.5" hidden="false" customHeight="false" outlineLevel="0" collapsed="false">
      <c r="A81" s="103" t="s">
        <v>1</v>
      </c>
      <c r="B81" s="103" t="s">
        <v>133</v>
      </c>
      <c r="C81" s="103" t="s">
        <v>134</v>
      </c>
      <c r="D81" s="103" t="s">
        <v>135</v>
      </c>
      <c r="E81" s="103" t="s">
        <v>136</v>
      </c>
      <c r="F81" s="103" t="s">
        <v>137</v>
      </c>
    </row>
    <row r="82" customFormat="false" ht="15.75" hidden="false" customHeight="false" outlineLevel="0" collapsed="false">
      <c r="A82" s="104" t="n">
        <v>1</v>
      </c>
      <c r="B82" s="104" t="s">
        <v>176</v>
      </c>
      <c r="C82" s="104" t="s">
        <v>177</v>
      </c>
      <c r="D82" s="105" t="n">
        <v>1</v>
      </c>
      <c r="E82" s="106" t="n">
        <f aca="false">'Ціни на матеріали 2024'!F30</f>
        <v>1.7226</v>
      </c>
      <c r="F82" s="106" t="n">
        <f aca="false">SUM(E82*D82)</f>
        <v>1.7226</v>
      </c>
    </row>
    <row r="83" customFormat="false" ht="15.75" hidden="false" customHeight="false" outlineLevel="0" collapsed="false">
      <c r="A83" s="104" t="n">
        <v>2</v>
      </c>
      <c r="B83" s="104" t="s">
        <v>178</v>
      </c>
      <c r="C83" s="104" t="s">
        <v>139</v>
      </c>
      <c r="D83" s="105" t="n">
        <v>1</v>
      </c>
      <c r="E83" s="106" t="n">
        <f aca="false">'Ціни на матеріали 2024'!F31</f>
        <v>2.80866666666667</v>
      </c>
      <c r="F83" s="106" t="n">
        <f aca="false">SUM(E83*D83)</f>
        <v>2.80866666666667</v>
      </c>
    </row>
    <row r="84" customFormat="false" ht="15.75" hidden="false" customHeight="false" outlineLevel="0" collapsed="false">
      <c r="A84" s="104" t="n">
        <v>3</v>
      </c>
      <c r="B84" s="104" t="s">
        <v>179</v>
      </c>
      <c r="C84" s="104" t="s">
        <v>139</v>
      </c>
      <c r="D84" s="105" t="n">
        <v>1</v>
      </c>
      <c r="E84" s="106" t="n">
        <f aca="false">'Ціни на матеріали 2024'!F32</f>
        <v>12.87</v>
      </c>
      <c r="F84" s="106" t="n">
        <f aca="false">SUM(E84*D84)</f>
        <v>12.87</v>
      </c>
    </row>
    <row r="85" customFormat="false" ht="15.75" hidden="false" customHeight="true" outlineLevel="0" collapsed="false">
      <c r="A85" s="110" t="s">
        <v>157</v>
      </c>
      <c r="B85" s="110"/>
      <c r="C85" s="110"/>
      <c r="D85" s="110"/>
      <c r="E85" s="110"/>
      <c r="F85" s="111" t="n">
        <f aca="false">SUM(F82:F84)</f>
        <v>17.4012666666667</v>
      </c>
    </row>
    <row r="86" customFormat="false" ht="0.75" hidden="false" customHeight="true" outlineLevel="0" collapsed="false">
      <c r="A86" s="107"/>
      <c r="B86" s="107"/>
      <c r="C86" s="107"/>
      <c r="D86" s="107"/>
      <c r="E86" s="107"/>
      <c r="F86" s="107"/>
    </row>
    <row r="87" customFormat="false" ht="0.75" hidden="true" customHeight="true" outlineLevel="0" collapsed="false">
      <c r="A87" s="107"/>
      <c r="B87" s="107"/>
      <c r="C87" s="107"/>
      <c r="D87" s="107"/>
      <c r="E87" s="107"/>
      <c r="F87" s="107"/>
    </row>
    <row r="88" customFormat="false" ht="12.75" hidden="true" customHeight="false" outlineLevel="0" collapsed="false">
      <c r="A88" s="107"/>
      <c r="B88" s="107"/>
      <c r="C88" s="107"/>
      <c r="D88" s="107"/>
      <c r="E88" s="107"/>
      <c r="F88" s="107"/>
    </row>
    <row r="89" customFormat="false" ht="0.75" hidden="true" customHeight="true" outlineLevel="0" collapsed="false">
      <c r="A89" s="107"/>
      <c r="B89" s="107"/>
      <c r="C89" s="107"/>
      <c r="D89" s="107"/>
      <c r="E89" s="107"/>
      <c r="F89" s="107"/>
    </row>
    <row r="90" customFormat="false" ht="12.75" hidden="true" customHeight="false" outlineLevel="0" collapsed="false">
      <c r="A90" s="107"/>
      <c r="B90" s="107"/>
      <c r="C90" s="107"/>
      <c r="D90" s="107"/>
      <c r="E90" s="107"/>
      <c r="F90" s="107"/>
    </row>
    <row r="91" customFormat="false" ht="15.75" hidden="false" customHeight="true" outlineLevel="0" collapsed="false">
      <c r="A91" s="116" t="s">
        <v>27</v>
      </c>
      <c r="B91" s="116"/>
      <c r="C91" s="116"/>
      <c r="D91" s="116"/>
      <c r="E91" s="116"/>
      <c r="F91" s="116"/>
    </row>
    <row r="92" customFormat="false" ht="0.75" hidden="false" customHeight="true" outlineLevel="0" collapsed="false">
      <c r="A92" s="102"/>
      <c r="B92" s="102"/>
      <c r="C92" s="102"/>
      <c r="D92" s="102"/>
      <c r="E92" s="102"/>
      <c r="F92" s="102"/>
    </row>
    <row r="93" s="101" customFormat="true" ht="25.5" hidden="false" customHeight="false" outlineLevel="0" collapsed="false">
      <c r="A93" s="103" t="s">
        <v>1</v>
      </c>
      <c r="B93" s="103" t="s">
        <v>133</v>
      </c>
      <c r="C93" s="103" t="s">
        <v>134</v>
      </c>
      <c r="D93" s="103" t="s">
        <v>135</v>
      </c>
      <c r="E93" s="103" t="s">
        <v>136</v>
      </c>
      <c r="F93" s="103" t="s">
        <v>137</v>
      </c>
    </row>
    <row r="94" customFormat="false" ht="15.75" hidden="false" customHeight="false" outlineLevel="0" collapsed="false">
      <c r="A94" s="104" t="n">
        <v>1</v>
      </c>
      <c r="B94" s="104" t="s">
        <v>180</v>
      </c>
      <c r="C94" s="104" t="s">
        <v>177</v>
      </c>
      <c r="D94" s="105" t="n">
        <v>1</v>
      </c>
      <c r="E94" s="106" t="n">
        <f aca="false">'Ціни на матеріали 2024'!F30</f>
        <v>1.7226</v>
      </c>
      <c r="F94" s="106" t="n">
        <f aca="false">SUM(E94*D94)</f>
        <v>1.7226</v>
      </c>
    </row>
    <row r="95" customFormat="false" ht="15.75" hidden="false" customHeight="false" outlineLevel="0" collapsed="false">
      <c r="A95" s="104" t="n">
        <v>2</v>
      </c>
      <c r="B95" s="104" t="s">
        <v>181</v>
      </c>
      <c r="C95" s="104" t="s">
        <v>139</v>
      </c>
      <c r="D95" s="105" t="n">
        <v>1</v>
      </c>
      <c r="E95" s="106" t="n">
        <f aca="false">'Ціни на матеріали 2024'!F32</f>
        <v>12.87</v>
      </c>
      <c r="F95" s="106" t="n">
        <f aca="false">SUM(E95*D95)</f>
        <v>12.87</v>
      </c>
    </row>
    <row r="96" customFormat="false" ht="15.75" hidden="false" customHeight="false" outlineLevel="0" collapsed="false">
      <c r="A96" s="104" t="n">
        <v>3</v>
      </c>
      <c r="B96" s="104" t="s">
        <v>182</v>
      </c>
      <c r="C96" s="104" t="s">
        <v>139</v>
      </c>
      <c r="D96" s="105" t="n">
        <v>1</v>
      </c>
      <c r="E96" s="106" t="n">
        <f aca="false">'Ціни на матеріали 2024'!F33</f>
        <v>3.83</v>
      </c>
      <c r="F96" s="106" t="n">
        <f aca="false">SUM(E96*D96)</f>
        <v>3.83</v>
      </c>
    </row>
    <row r="97" customFormat="false" ht="15.75" hidden="false" customHeight="false" outlineLevel="0" collapsed="false">
      <c r="A97" s="104" t="n">
        <v>4</v>
      </c>
      <c r="B97" s="104" t="s">
        <v>183</v>
      </c>
      <c r="C97" s="104" t="s">
        <v>139</v>
      </c>
      <c r="D97" s="105" t="n">
        <v>1</v>
      </c>
      <c r="E97" s="106" t="n">
        <f aca="false">'Ціни на матеріали 2024'!F31</f>
        <v>2.80866666666667</v>
      </c>
      <c r="F97" s="106" t="n">
        <f aca="false">SUM(E97*D97)</f>
        <v>2.80866666666667</v>
      </c>
    </row>
    <row r="98" customFormat="false" ht="15.75" hidden="false" customHeight="false" outlineLevel="0" collapsed="false">
      <c r="A98" s="104" t="n">
        <v>5</v>
      </c>
      <c r="B98" s="104" t="s">
        <v>184</v>
      </c>
      <c r="C98" s="104" t="s">
        <v>139</v>
      </c>
      <c r="D98" s="105" t="n">
        <v>1</v>
      </c>
      <c r="E98" s="106" t="n">
        <f aca="false">'Ціни на матеріали 2024'!F34</f>
        <v>18.48</v>
      </c>
      <c r="F98" s="106" t="n">
        <f aca="false">SUM(E98*D98)</f>
        <v>18.48</v>
      </c>
    </row>
    <row r="99" customFormat="false" ht="15.75" hidden="false" customHeight="true" outlineLevel="0" collapsed="false">
      <c r="A99" s="110" t="s">
        <v>157</v>
      </c>
      <c r="B99" s="110"/>
      <c r="C99" s="110"/>
      <c r="D99" s="110"/>
      <c r="E99" s="110"/>
      <c r="F99" s="111" t="n">
        <f aca="false">SUM(F94:F98)</f>
        <v>39.7112666666667</v>
      </c>
    </row>
    <row r="100" customFormat="false" ht="0.75" hidden="false" customHeight="true" outlineLevel="0" collapsed="false">
      <c r="A100" s="107"/>
      <c r="B100" s="107"/>
      <c r="C100" s="107"/>
      <c r="D100" s="107"/>
      <c r="E100" s="107"/>
      <c r="F100" s="107"/>
    </row>
    <row r="101" customFormat="false" ht="9.75" hidden="true" customHeight="true" outlineLevel="0" collapsed="false">
      <c r="A101" s="107"/>
      <c r="B101" s="107"/>
      <c r="C101" s="107"/>
      <c r="D101" s="107"/>
      <c r="E101" s="107"/>
      <c r="F101" s="107"/>
    </row>
    <row r="102" customFormat="false" ht="12.75" hidden="true" customHeight="false" outlineLevel="0" collapsed="false">
      <c r="A102" s="107"/>
      <c r="B102" s="107"/>
      <c r="C102" s="107"/>
      <c r="D102" s="107"/>
      <c r="E102" s="107"/>
      <c r="F102" s="107"/>
    </row>
    <row r="103" customFormat="false" ht="15.75" hidden="false" customHeight="true" outlineLevel="0" collapsed="false">
      <c r="A103" s="116" t="s">
        <v>28</v>
      </c>
      <c r="B103" s="116"/>
      <c r="C103" s="116"/>
      <c r="D103" s="116"/>
      <c r="E103" s="116"/>
      <c r="F103" s="116"/>
    </row>
    <row r="104" customFormat="false" ht="15.75" hidden="true" customHeight="false" outlineLevel="0" collapsed="false">
      <c r="A104" s="102"/>
      <c r="B104" s="102"/>
      <c r="C104" s="102"/>
      <c r="D104" s="102"/>
      <c r="E104" s="102"/>
      <c r="F104" s="102"/>
    </row>
    <row r="105" s="101" customFormat="true" ht="25.5" hidden="false" customHeight="false" outlineLevel="0" collapsed="false">
      <c r="A105" s="103" t="s">
        <v>1</v>
      </c>
      <c r="B105" s="103" t="s">
        <v>133</v>
      </c>
      <c r="C105" s="103" t="s">
        <v>134</v>
      </c>
      <c r="D105" s="103" t="s">
        <v>135</v>
      </c>
      <c r="E105" s="103" t="s">
        <v>136</v>
      </c>
      <c r="F105" s="103" t="s">
        <v>137</v>
      </c>
    </row>
    <row r="106" customFormat="false" ht="15.75" hidden="false" customHeight="false" outlineLevel="0" collapsed="false">
      <c r="A106" s="104" t="n">
        <v>1</v>
      </c>
      <c r="B106" s="118" t="s">
        <v>170</v>
      </c>
      <c r="C106" s="118" t="s">
        <v>139</v>
      </c>
      <c r="D106" s="108" t="n">
        <v>1</v>
      </c>
      <c r="E106" s="109" t="n">
        <f aca="false">'Ціни на матеріали 2024'!F25</f>
        <v>4.555</v>
      </c>
      <c r="F106" s="109" t="n">
        <f aca="false">SUM(E106*D106)</f>
        <v>4.555</v>
      </c>
      <c r="G106" s="124"/>
    </row>
    <row r="107" customFormat="false" ht="15.75" hidden="false" customHeight="false" outlineLevel="0" collapsed="false">
      <c r="A107" s="104" t="n">
        <v>2</v>
      </c>
      <c r="B107" s="118" t="s">
        <v>172</v>
      </c>
      <c r="C107" s="118" t="s">
        <v>150</v>
      </c>
      <c r="D107" s="108" t="n">
        <v>2</v>
      </c>
      <c r="E107" s="109" t="n">
        <f aca="false">'Ціни на матеріали 2024'!F27</f>
        <v>7.0488</v>
      </c>
      <c r="F107" s="109" t="n">
        <f aca="false">SUM(E107*D107)</f>
        <v>14.0976</v>
      </c>
    </row>
    <row r="108" customFormat="false" ht="15.75" hidden="false" customHeight="false" outlineLevel="0" collapsed="false">
      <c r="A108" s="104" t="n">
        <v>3</v>
      </c>
      <c r="B108" s="104" t="s">
        <v>153</v>
      </c>
      <c r="C108" s="104" t="s">
        <v>139</v>
      </c>
      <c r="D108" s="108" t="n">
        <v>4</v>
      </c>
      <c r="E108" s="109" t="n">
        <f aca="false">'Ціни на матеріали 2024'!F13</f>
        <v>0.286</v>
      </c>
      <c r="F108" s="109" t="n">
        <f aca="false">SUM(E108*D108)</f>
        <v>1.144</v>
      </c>
    </row>
    <row r="109" customFormat="false" ht="15.75" hidden="false" customHeight="false" outlineLevel="0" collapsed="false">
      <c r="A109" s="104" t="n">
        <v>4</v>
      </c>
      <c r="B109" s="104" t="s">
        <v>185</v>
      </c>
      <c r="C109" s="104" t="s">
        <v>150</v>
      </c>
      <c r="D109" s="105" t="n">
        <v>0.5</v>
      </c>
      <c r="E109" s="106" t="n">
        <f aca="false">'Ціни на матеріали 2024'!F35</f>
        <v>6.072</v>
      </c>
      <c r="F109" s="109" t="n">
        <f aca="false">SUM(E109*D109)</f>
        <v>3.036</v>
      </c>
    </row>
    <row r="110" customFormat="false" ht="15.75" hidden="false" customHeight="false" outlineLevel="0" collapsed="false">
      <c r="A110" s="104" t="n">
        <v>5</v>
      </c>
      <c r="B110" s="118" t="s">
        <v>171</v>
      </c>
      <c r="C110" s="118" t="s">
        <v>139</v>
      </c>
      <c r="D110" s="105" t="n">
        <v>1</v>
      </c>
      <c r="E110" s="109" t="n">
        <f aca="false">'Ціни на матеріали 2024'!F26</f>
        <v>4.69333333333333</v>
      </c>
      <c r="F110" s="109" t="n">
        <f aca="false">SUM(E110*D110)</f>
        <v>4.69333333333333</v>
      </c>
    </row>
    <row r="111" customFormat="false" ht="15.75" hidden="false" customHeight="false" outlineLevel="0" collapsed="false">
      <c r="A111" s="104" t="n">
        <v>6</v>
      </c>
      <c r="B111" s="104" t="s">
        <v>186</v>
      </c>
      <c r="C111" s="104" t="s">
        <v>139</v>
      </c>
      <c r="D111" s="105" t="n">
        <v>1</v>
      </c>
      <c r="E111" s="106" t="n">
        <f aca="false">'Ціни на матеріали 2024'!F36</f>
        <v>0.7128</v>
      </c>
      <c r="F111" s="109" t="n">
        <f aca="false">SUM(E111*D111)</f>
        <v>0.7128</v>
      </c>
      <c r="J111" s="124" t="s">
        <v>187</v>
      </c>
      <c r="K111" s="10" t="s">
        <v>188</v>
      </c>
      <c r="L111" s="125" t="s">
        <v>189</v>
      </c>
      <c r="M111" s="125" t="n">
        <v>33.35</v>
      </c>
    </row>
    <row r="112" customFormat="false" ht="15" hidden="false" customHeight="true" outlineLevel="0" collapsed="false">
      <c r="A112" s="110" t="s">
        <v>157</v>
      </c>
      <c r="B112" s="110"/>
      <c r="C112" s="110"/>
      <c r="D112" s="110"/>
      <c r="E112" s="110"/>
      <c r="F112" s="111" t="n">
        <f aca="false">SUM(F102:F111)</f>
        <v>28.2387333333333</v>
      </c>
      <c r="J112" s="126" t="s">
        <v>190</v>
      </c>
      <c r="K112" s="10" t="s">
        <v>191</v>
      </c>
      <c r="L112" s="125" t="s">
        <v>192</v>
      </c>
      <c r="M112" s="125" t="n">
        <v>41.12</v>
      </c>
    </row>
    <row r="113" customFormat="false" ht="12.75" hidden="true" customHeight="false" outlineLevel="0" collapsed="false">
      <c r="A113" s="107"/>
      <c r="B113" s="107"/>
      <c r="C113" s="107"/>
      <c r="D113" s="107"/>
      <c r="E113" s="107"/>
      <c r="F113" s="107"/>
    </row>
    <row r="114" customFormat="false" ht="0.75" hidden="true" customHeight="true" outlineLevel="0" collapsed="false">
      <c r="A114" s="107"/>
      <c r="B114" s="107"/>
      <c r="C114" s="107"/>
      <c r="D114" s="107"/>
      <c r="E114" s="107"/>
      <c r="F114" s="107"/>
    </row>
    <row r="115" customFormat="false" ht="15.75" hidden="false" customHeight="true" outlineLevel="0" collapsed="false">
      <c r="A115" s="116" t="s">
        <v>193</v>
      </c>
      <c r="B115" s="116"/>
      <c r="C115" s="116"/>
      <c r="D115" s="116"/>
      <c r="E115" s="116"/>
      <c r="F115" s="116"/>
      <c r="J115" s="10" t="s">
        <v>185</v>
      </c>
      <c r="K115" s="10" t="s">
        <v>194</v>
      </c>
      <c r="L115" s="125" t="s">
        <v>195</v>
      </c>
      <c r="M115" s="125" t="n">
        <v>3.04</v>
      </c>
    </row>
    <row r="116" customFormat="false" ht="15.75" hidden="true" customHeight="false" outlineLevel="0" collapsed="false">
      <c r="A116" s="102"/>
      <c r="B116" s="102"/>
      <c r="C116" s="102"/>
      <c r="D116" s="102"/>
      <c r="E116" s="102"/>
      <c r="F116" s="102"/>
    </row>
    <row r="117" s="101" customFormat="true" ht="26.25" hidden="false" customHeight="false" outlineLevel="0" collapsed="false">
      <c r="A117" s="103" t="s">
        <v>1</v>
      </c>
      <c r="B117" s="103" t="s">
        <v>133</v>
      </c>
      <c r="C117" s="103" t="s">
        <v>134</v>
      </c>
      <c r="D117" s="103" t="s">
        <v>135</v>
      </c>
      <c r="E117" s="103" t="s">
        <v>136</v>
      </c>
      <c r="F117" s="103" t="s">
        <v>137</v>
      </c>
      <c r="J117" s="10" t="s">
        <v>186</v>
      </c>
      <c r="K117" s="10" t="s">
        <v>196</v>
      </c>
      <c r="L117" s="125" t="s">
        <v>197</v>
      </c>
      <c r="M117" s="125" t="n">
        <v>0.71</v>
      </c>
    </row>
    <row r="118" customFormat="false" ht="15.75" hidden="false" customHeight="false" outlineLevel="0" collapsed="false">
      <c r="A118" s="104" t="n">
        <v>1</v>
      </c>
      <c r="B118" s="104" t="s">
        <v>198</v>
      </c>
      <c r="C118" s="104" t="s">
        <v>150</v>
      </c>
      <c r="D118" s="105" t="n">
        <v>0.08</v>
      </c>
      <c r="E118" s="106" t="n">
        <f aca="false">'Ціни на матеріали 2024'!F37</f>
        <v>0.109</v>
      </c>
      <c r="F118" s="106" t="n">
        <f aca="false">SUM(E118*D118)</f>
        <v>0.00872</v>
      </c>
      <c r="J118" s="10" t="s">
        <v>184</v>
      </c>
      <c r="K118" s="10" t="s">
        <v>196</v>
      </c>
      <c r="L118" s="125" t="s">
        <v>199</v>
      </c>
      <c r="M118" s="125" t="n">
        <v>18.48</v>
      </c>
    </row>
    <row r="119" customFormat="false" ht="18" hidden="false" customHeight="true" outlineLevel="0" collapsed="false">
      <c r="A119" s="104" t="n">
        <v>2</v>
      </c>
      <c r="B119" s="118" t="s">
        <v>172</v>
      </c>
      <c r="C119" s="118" t="s">
        <v>150</v>
      </c>
      <c r="D119" s="108" t="n">
        <v>2</v>
      </c>
      <c r="E119" s="109" t="n">
        <f aca="false">'Ціни на матеріали 2024'!F27</f>
        <v>7.0488</v>
      </c>
      <c r="F119" s="106" t="n">
        <f aca="false">SUM(E119*D119)</f>
        <v>14.0976</v>
      </c>
      <c r="J119" s="127" t="s">
        <v>200</v>
      </c>
      <c r="K119" s="127" t="s">
        <v>201</v>
      </c>
      <c r="L119" s="128" t="s">
        <v>202</v>
      </c>
      <c r="M119" s="128" t="n">
        <v>33</v>
      </c>
    </row>
    <row r="120" customFormat="false" ht="12.75" hidden="false" customHeight="true" outlineLevel="0" collapsed="false">
      <c r="A120" s="104" t="n">
        <v>3</v>
      </c>
      <c r="B120" s="118" t="s">
        <v>170</v>
      </c>
      <c r="C120" s="118" t="s">
        <v>139</v>
      </c>
      <c r="D120" s="108" t="n">
        <v>1</v>
      </c>
      <c r="E120" s="109" t="n">
        <f aca="false">'Ціни на матеріали 2024'!F25</f>
        <v>4.555</v>
      </c>
      <c r="F120" s="106" t="n">
        <f aca="false">SUM(E120*D120)</f>
        <v>4.555</v>
      </c>
      <c r="J120" s="129" t="s">
        <v>203</v>
      </c>
      <c r="K120" s="127" t="s">
        <v>196</v>
      </c>
      <c r="L120" s="128" t="s">
        <v>204</v>
      </c>
      <c r="M120" s="128" t="n">
        <v>0.58</v>
      </c>
    </row>
    <row r="121" customFormat="false" ht="15.75" hidden="false" customHeight="false" outlineLevel="0" collapsed="false">
      <c r="A121" s="104" t="n">
        <v>4</v>
      </c>
      <c r="B121" s="104" t="s">
        <v>184</v>
      </c>
      <c r="C121" s="104" t="s">
        <v>139</v>
      </c>
      <c r="D121" s="105" t="n">
        <v>1</v>
      </c>
      <c r="E121" s="106" t="n">
        <f aca="false">'Ціни на матеріали 2024'!F34</f>
        <v>18.48</v>
      </c>
      <c r="F121" s="106" t="n">
        <f aca="false">SUM(E121*D121)</f>
        <v>18.48</v>
      </c>
      <c r="J121" s="10" t="s">
        <v>165</v>
      </c>
      <c r="K121" s="10" t="s">
        <v>194</v>
      </c>
      <c r="L121" s="125" t="s">
        <v>205</v>
      </c>
      <c r="M121" s="125" t="n">
        <v>5.83</v>
      </c>
    </row>
    <row r="122" customFormat="false" ht="15.75" hidden="false" customHeight="false" outlineLevel="0" collapsed="false">
      <c r="A122" s="104" t="n">
        <v>5</v>
      </c>
      <c r="B122" s="118" t="s">
        <v>171</v>
      </c>
      <c r="C122" s="118" t="s">
        <v>139</v>
      </c>
      <c r="D122" s="105" t="n">
        <v>1</v>
      </c>
      <c r="E122" s="109" t="n">
        <f aca="false">'Ціни на матеріали 2024'!F26</f>
        <v>4.69333333333333</v>
      </c>
      <c r="F122" s="106" t="n">
        <f aca="false">SUM(E122*D122)</f>
        <v>4.69333333333333</v>
      </c>
      <c r="J122" s="2" t="s">
        <v>206</v>
      </c>
      <c r="K122" s="10" t="s">
        <v>207</v>
      </c>
      <c r="L122" s="125" t="s">
        <v>208</v>
      </c>
      <c r="M122" s="125" t="n">
        <v>0.95</v>
      </c>
    </row>
    <row r="123" customFormat="false" ht="15.75" hidden="false" customHeight="false" outlineLevel="0" collapsed="false">
      <c r="A123" s="104" t="n">
        <v>6</v>
      </c>
      <c r="B123" s="118" t="s">
        <v>200</v>
      </c>
      <c r="C123" s="118" t="s">
        <v>141</v>
      </c>
      <c r="D123" s="108" t="n">
        <v>0.2</v>
      </c>
      <c r="E123" s="109" t="n">
        <f aca="false">'Ціни на матеріали 2024'!F38</f>
        <v>165</v>
      </c>
      <c r="F123" s="106" t="n">
        <f aca="false">SUM(E123*D123)</f>
        <v>33</v>
      </c>
      <c r="J123" s="10" t="s">
        <v>209</v>
      </c>
      <c r="K123" s="10" t="s">
        <v>210</v>
      </c>
      <c r="L123" s="125" t="s">
        <v>211</v>
      </c>
      <c r="M123" s="125" t="n">
        <v>0.82</v>
      </c>
    </row>
    <row r="124" customFormat="false" ht="13.5" hidden="false" customHeight="true" outlineLevel="0" collapsed="false">
      <c r="A124" s="104" t="n">
        <v>7</v>
      </c>
      <c r="B124" s="122" t="s">
        <v>203</v>
      </c>
      <c r="C124" s="122" t="s">
        <v>139</v>
      </c>
      <c r="D124" s="108" t="n">
        <v>1</v>
      </c>
      <c r="E124" s="109" t="n">
        <f aca="false">'Ціни на матеріали 2024'!F39</f>
        <v>0.5808</v>
      </c>
      <c r="F124" s="106" t="n">
        <f aca="false">SUM(E124*D124)</f>
        <v>0.5808</v>
      </c>
      <c r="J124" s="10" t="s">
        <v>212</v>
      </c>
      <c r="K124" s="126" t="s">
        <v>213</v>
      </c>
      <c r="L124" s="130" t="s">
        <v>214</v>
      </c>
      <c r="M124" s="130" t="n">
        <v>12.67</v>
      </c>
    </row>
    <row r="125" customFormat="false" ht="15.75" hidden="false" customHeight="false" outlineLevel="0" collapsed="false">
      <c r="A125" s="104" t="n">
        <v>8</v>
      </c>
      <c r="B125" s="104" t="s">
        <v>190</v>
      </c>
      <c r="C125" s="131" t="s">
        <v>215</v>
      </c>
      <c r="D125" s="105" t="n">
        <v>0.2</v>
      </c>
      <c r="E125" s="106" t="n">
        <f aca="false">'Ціни на матеріали 2024'!F40</f>
        <v>205.59</v>
      </c>
      <c r="F125" s="106" t="n">
        <f aca="false">SUM(E125*D125)</f>
        <v>41.118</v>
      </c>
      <c r="J125" s="126" t="s">
        <v>216</v>
      </c>
      <c r="K125" s="126" t="s">
        <v>217</v>
      </c>
      <c r="L125" s="130" t="s">
        <v>218</v>
      </c>
      <c r="M125" s="130" t="n">
        <v>45.54</v>
      </c>
    </row>
    <row r="126" customFormat="false" ht="15.75" hidden="false" customHeight="true" outlineLevel="0" collapsed="false">
      <c r="A126" s="110" t="s">
        <v>157</v>
      </c>
      <c r="B126" s="110"/>
      <c r="C126" s="110"/>
      <c r="D126" s="110"/>
      <c r="E126" s="110"/>
      <c r="F126" s="111" t="n">
        <f aca="false">SUM(F114:F125)</f>
        <v>116.533453333333</v>
      </c>
      <c r="J126" s="126" t="s">
        <v>219</v>
      </c>
      <c r="K126" s="126" t="s">
        <v>220</v>
      </c>
      <c r="L126" s="130" t="s">
        <v>221</v>
      </c>
      <c r="M126" s="130" t="n">
        <v>1.36</v>
      </c>
    </row>
    <row r="127" customFormat="false" ht="12.75" hidden="true" customHeight="false" outlineLevel="0" collapsed="false">
      <c r="A127" s="107"/>
      <c r="B127" s="107"/>
      <c r="C127" s="107"/>
      <c r="D127" s="107"/>
      <c r="E127" s="107"/>
      <c r="F127" s="107"/>
    </row>
    <row r="128" customFormat="false" ht="12.75" hidden="true" customHeight="false" outlineLevel="0" collapsed="false">
      <c r="A128" s="107"/>
      <c r="B128" s="107"/>
      <c r="C128" s="107"/>
      <c r="D128" s="107"/>
      <c r="E128" s="107"/>
      <c r="F128" s="107"/>
    </row>
    <row r="129" customFormat="false" ht="12.75" hidden="true" customHeight="false" outlineLevel="0" collapsed="false">
      <c r="A129" s="107"/>
      <c r="B129" s="107"/>
      <c r="C129" s="107"/>
      <c r="D129" s="107"/>
      <c r="E129" s="107"/>
      <c r="F129" s="107"/>
    </row>
    <row r="130" customFormat="false" ht="15.75" hidden="false" customHeight="true" outlineLevel="0" collapsed="false">
      <c r="A130" s="116" t="s">
        <v>222</v>
      </c>
      <c r="B130" s="116"/>
      <c r="C130" s="116"/>
      <c r="D130" s="116"/>
      <c r="E130" s="116"/>
      <c r="F130" s="116"/>
      <c r="J130" s="124" t="s">
        <v>223</v>
      </c>
      <c r="K130" s="126" t="s">
        <v>224</v>
      </c>
      <c r="L130" s="130" t="s">
        <v>225</v>
      </c>
      <c r="M130" s="130" t="n">
        <v>10.03</v>
      </c>
    </row>
    <row r="131" customFormat="false" ht="0.75" hidden="false" customHeight="true" outlineLevel="0" collapsed="false">
      <c r="A131" s="102"/>
      <c r="B131" s="102"/>
      <c r="C131" s="102"/>
      <c r="D131" s="102"/>
      <c r="E131" s="102"/>
      <c r="F131" s="102"/>
    </row>
    <row r="132" s="101" customFormat="true" ht="26.25" hidden="false" customHeight="false" outlineLevel="0" collapsed="false">
      <c r="A132" s="103" t="s">
        <v>1</v>
      </c>
      <c r="B132" s="103" t="s">
        <v>133</v>
      </c>
      <c r="C132" s="103" t="s">
        <v>134</v>
      </c>
      <c r="D132" s="103" t="s">
        <v>135</v>
      </c>
      <c r="E132" s="103" t="s">
        <v>136</v>
      </c>
      <c r="F132" s="103" t="s">
        <v>137</v>
      </c>
      <c r="J132" s="10" t="s">
        <v>226</v>
      </c>
      <c r="K132" s="10" t="s">
        <v>220</v>
      </c>
      <c r="L132" s="130" t="s">
        <v>227</v>
      </c>
      <c r="M132" s="130" t="n">
        <v>0.53</v>
      </c>
    </row>
    <row r="133" customFormat="false" ht="15.75" hidden="false" customHeight="false" outlineLevel="0" collapsed="false">
      <c r="A133" s="104" t="n">
        <v>1</v>
      </c>
      <c r="B133" s="104" t="s">
        <v>198</v>
      </c>
      <c r="C133" s="104" t="s">
        <v>150</v>
      </c>
      <c r="D133" s="105" t="n">
        <v>0.08</v>
      </c>
      <c r="E133" s="106" t="n">
        <f aca="false">'Ціни на матеріали 2024'!F37</f>
        <v>0.109</v>
      </c>
      <c r="F133" s="106" t="n">
        <f aca="false">SUM(E133*D133)</f>
        <v>0.00872</v>
      </c>
      <c r="J133" s="126" t="s">
        <v>228</v>
      </c>
      <c r="K133" s="126" t="s">
        <v>229</v>
      </c>
      <c r="L133" s="130" t="s">
        <v>230</v>
      </c>
      <c r="M133" s="130" t="n">
        <v>2.12</v>
      </c>
    </row>
    <row r="134" customFormat="false" ht="15.75" hidden="false" customHeight="false" outlineLevel="0" collapsed="false">
      <c r="A134" s="104" t="n">
        <v>2</v>
      </c>
      <c r="B134" s="118" t="s">
        <v>172</v>
      </c>
      <c r="C134" s="118" t="s">
        <v>150</v>
      </c>
      <c r="D134" s="108" t="n">
        <v>2</v>
      </c>
      <c r="E134" s="109" t="n">
        <f aca="false">'Ціни на матеріали 2024'!F27</f>
        <v>7.0488</v>
      </c>
      <c r="F134" s="106" t="n">
        <f aca="false">SUM(E134*D134)</f>
        <v>14.0976</v>
      </c>
      <c r="J134" s="126" t="s">
        <v>231</v>
      </c>
      <c r="K134" s="126" t="s">
        <v>232</v>
      </c>
      <c r="L134" s="130" t="s">
        <v>233</v>
      </c>
      <c r="M134" s="130" t="n">
        <v>2.56</v>
      </c>
    </row>
    <row r="135" customFormat="false" ht="15.75" hidden="false" customHeight="false" outlineLevel="0" collapsed="false">
      <c r="A135" s="104" t="n">
        <v>3</v>
      </c>
      <c r="B135" s="118" t="s">
        <v>170</v>
      </c>
      <c r="C135" s="118" t="s">
        <v>139</v>
      </c>
      <c r="D135" s="108" t="n">
        <v>1</v>
      </c>
      <c r="E135" s="109" t="n">
        <f aca="false">'Ціни на матеріали 2024'!F25</f>
        <v>4.555</v>
      </c>
      <c r="F135" s="106" t="n">
        <f aca="false">SUM(E135*D135)</f>
        <v>4.555</v>
      </c>
      <c r="J135" s="10" t="s">
        <v>234</v>
      </c>
      <c r="K135" s="10" t="s">
        <v>235</v>
      </c>
      <c r="L135" s="130" t="s">
        <v>236</v>
      </c>
      <c r="M135" s="130" t="n">
        <v>0.88</v>
      </c>
    </row>
    <row r="136" customFormat="false" ht="15.75" hidden="false" customHeight="false" outlineLevel="0" collapsed="false">
      <c r="A136" s="104" t="n">
        <v>4</v>
      </c>
      <c r="B136" s="104" t="s">
        <v>184</v>
      </c>
      <c r="C136" s="104" t="s">
        <v>139</v>
      </c>
      <c r="D136" s="105" t="n">
        <v>1</v>
      </c>
      <c r="E136" s="106" t="n">
        <f aca="false">'Ціни на матеріали 2024'!F34</f>
        <v>18.48</v>
      </c>
      <c r="F136" s="106" t="n">
        <f aca="false">SUM(E136*D136)</f>
        <v>18.48</v>
      </c>
      <c r="J136" s="126" t="s">
        <v>237</v>
      </c>
      <c r="K136" s="126" t="s">
        <v>217</v>
      </c>
      <c r="L136" s="130" t="s">
        <v>218</v>
      </c>
      <c r="M136" s="130" t="n">
        <v>45.54</v>
      </c>
    </row>
    <row r="137" customFormat="false" ht="15.75" hidden="false" customHeight="false" outlineLevel="0" collapsed="false">
      <c r="A137" s="104" t="n">
        <v>5</v>
      </c>
      <c r="B137" s="118" t="s">
        <v>200</v>
      </c>
      <c r="C137" s="118" t="s">
        <v>141</v>
      </c>
      <c r="D137" s="108" t="n">
        <v>0.2</v>
      </c>
      <c r="E137" s="109" t="n">
        <f aca="false">'Ціни на матеріали 2024'!F38</f>
        <v>165</v>
      </c>
      <c r="F137" s="106" t="n">
        <f aca="false">SUM(E137*D137)</f>
        <v>33</v>
      </c>
      <c r="J137" s="10" t="s">
        <v>238</v>
      </c>
      <c r="K137" s="10" t="s">
        <v>239</v>
      </c>
      <c r="L137" s="130" t="s">
        <v>240</v>
      </c>
      <c r="M137" s="130" t="n">
        <v>0.16</v>
      </c>
    </row>
    <row r="138" customFormat="false" ht="16.5" hidden="false" customHeight="true" outlineLevel="0" collapsed="false">
      <c r="A138" s="104" t="n">
        <v>6</v>
      </c>
      <c r="B138" s="122" t="s">
        <v>203</v>
      </c>
      <c r="C138" s="122" t="s">
        <v>139</v>
      </c>
      <c r="D138" s="108" t="n">
        <v>1</v>
      </c>
      <c r="E138" s="109" t="n">
        <f aca="false">'Ціни на матеріали 2024'!F39</f>
        <v>0.5808</v>
      </c>
      <c r="F138" s="106" t="n">
        <f aca="false">SUM(E138*D138)</f>
        <v>0.5808</v>
      </c>
    </row>
    <row r="139" customFormat="false" ht="15.75" hidden="false" customHeight="false" outlineLevel="0" collapsed="false">
      <c r="A139" s="104" t="n">
        <v>7</v>
      </c>
      <c r="B139" s="118" t="s">
        <v>171</v>
      </c>
      <c r="C139" s="118" t="s">
        <v>139</v>
      </c>
      <c r="D139" s="105" t="n">
        <v>1</v>
      </c>
      <c r="E139" s="109" t="n">
        <f aca="false">'Ціни на матеріали 2024'!F26</f>
        <v>4.69333333333333</v>
      </c>
      <c r="F139" s="106" t="n">
        <f aca="false">SUM(E139*D139)</f>
        <v>4.69333333333333</v>
      </c>
    </row>
    <row r="140" customFormat="false" ht="15.75" hidden="false" customHeight="false" outlineLevel="0" collapsed="false">
      <c r="A140" s="104" t="n">
        <v>8</v>
      </c>
      <c r="B140" s="102" t="s">
        <v>187</v>
      </c>
      <c r="C140" s="119" t="s">
        <v>141</v>
      </c>
      <c r="D140" s="105" t="n">
        <v>0.2</v>
      </c>
      <c r="E140" s="106" t="n">
        <f aca="false">'Ціни на матеріали 2024'!F41</f>
        <v>166.76</v>
      </c>
      <c r="F140" s="106" t="n">
        <f aca="false">SUM(E140*D140)</f>
        <v>33.352</v>
      </c>
    </row>
    <row r="141" customFormat="false" ht="15.75" hidden="false" customHeight="true" outlineLevel="0" collapsed="false">
      <c r="A141" s="110" t="s">
        <v>157</v>
      </c>
      <c r="B141" s="110"/>
      <c r="C141" s="110"/>
      <c r="D141" s="110"/>
      <c r="E141" s="110"/>
      <c r="F141" s="111" t="n">
        <f aca="false">SUM(F133:F140)</f>
        <v>108.767453333333</v>
      </c>
    </row>
    <row r="142" customFormat="false" ht="12.75" hidden="true" customHeight="false" outlineLevel="0" collapsed="false">
      <c r="A142" s="107"/>
      <c r="B142" s="107"/>
      <c r="C142" s="107"/>
      <c r="D142" s="107"/>
      <c r="E142" s="107"/>
      <c r="F142" s="107"/>
    </row>
    <row r="143" customFormat="false" ht="12.75" hidden="true" customHeight="false" outlineLevel="0" collapsed="false">
      <c r="A143" s="107"/>
      <c r="B143" s="107"/>
      <c r="C143" s="107"/>
      <c r="D143" s="107"/>
      <c r="E143" s="107"/>
      <c r="F143" s="107"/>
    </row>
    <row r="144" customFormat="false" ht="12.75" hidden="true" customHeight="false" outlineLevel="0" collapsed="false">
      <c r="A144" s="107"/>
      <c r="B144" s="107"/>
      <c r="C144" s="107"/>
      <c r="D144" s="107"/>
      <c r="E144" s="107"/>
      <c r="F144" s="107"/>
    </row>
    <row r="145" customFormat="false" ht="15" hidden="false" customHeight="true" outlineLevel="0" collapsed="false">
      <c r="A145" s="116" t="s">
        <v>31</v>
      </c>
      <c r="B145" s="116"/>
      <c r="C145" s="116"/>
      <c r="D145" s="116"/>
      <c r="E145" s="116"/>
      <c r="F145" s="116"/>
    </row>
    <row r="146" customFormat="false" ht="15.75" hidden="true" customHeight="false" outlineLevel="0" collapsed="false">
      <c r="A146" s="102"/>
      <c r="B146" s="102"/>
      <c r="C146" s="102"/>
      <c r="D146" s="102"/>
      <c r="E146" s="102"/>
      <c r="F146" s="102"/>
    </row>
    <row r="147" s="101" customFormat="true" ht="25.5" hidden="false" customHeight="false" outlineLevel="0" collapsed="false">
      <c r="A147" s="103" t="s">
        <v>1</v>
      </c>
      <c r="B147" s="103" t="s">
        <v>133</v>
      </c>
      <c r="C147" s="103" t="s">
        <v>134</v>
      </c>
      <c r="D147" s="103" t="s">
        <v>135</v>
      </c>
      <c r="E147" s="103" t="s">
        <v>136</v>
      </c>
      <c r="F147" s="103" t="s">
        <v>137</v>
      </c>
    </row>
    <row r="148" customFormat="false" ht="15.75" hidden="false" customHeight="false" outlineLevel="0" collapsed="false">
      <c r="A148" s="104" t="n">
        <v>1</v>
      </c>
      <c r="B148" s="118" t="s">
        <v>175</v>
      </c>
      <c r="C148" s="118" t="s">
        <v>139</v>
      </c>
      <c r="D148" s="123" t="n">
        <v>1</v>
      </c>
      <c r="E148" s="109" t="n">
        <f aca="false">'Ціни на матеріали 2024'!F29</f>
        <v>1.4199203187251</v>
      </c>
      <c r="F148" s="109" t="n">
        <f aca="false">SUM(E148*D148)</f>
        <v>1.4199203187251</v>
      </c>
    </row>
    <row r="149" customFormat="false" ht="15.75" hidden="false" customHeight="false" outlineLevel="0" collapsed="false">
      <c r="A149" s="104" t="n">
        <v>2</v>
      </c>
      <c r="B149" s="118" t="s">
        <v>170</v>
      </c>
      <c r="C149" s="118" t="s">
        <v>139</v>
      </c>
      <c r="D149" s="108" t="n">
        <v>1</v>
      </c>
      <c r="E149" s="109" t="n">
        <f aca="false">'Ціни на матеріали 2024'!F25</f>
        <v>4.555</v>
      </c>
      <c r="F149" s="109" t="n">
        <f aca="false">SUM(E149*D149)</f>
        <v>4.555</v>
      </c>
    </row>
    <row r="150" customFormat="false" ht="15.75" hidden="false" customHeight="false" outlineLevel="0" collapsed="false">
      <c r="A150" s="104" t="n">
        <v>3</v>
      </c>
      <c r="B150" s="118" t="s">
        <v>172</v>
      </c>
      <c r="C150" s="118" t="s">
        <v>150</v>
      </c>
      <c r="D150" s="108" t="n">
        <v>2</v>
      </c>
      <c r="E150" s="109" t="n">
        <f aca="false">'Ціни на матеріали 2024'!F27</f>
        <v>7.0488</v>
      </c>
      <c r="F150" s="109" t="n">
        <f aca="false">SUM(E150*D150)</f>
        <v>14.0976</v>
      </c>
    </row>
    <row r="151" customFormat="false" ht="15.75" hidden="false" customHeight="false" outlineLevel="0" collapsed="false">
      <c r="A151" s="104" t="n">
        <v>4</v>
      </c>
      <c r="B151" s="104" t="s">
        <v>184</v>
      </c>
      <c r="C151" s="104" t="s">
        <v>139</v>
      </c>
      <c r="D151" s="105" t="n">
        <v>1</v>
      </c>
      <c r="E151" s="106" t="n">
        <f aca="false">'Ціни на матеріали 2024'!F34</f>
        <v>18.48</v>
      </c>
      <c r="F151" s="109" t="n">
        <f aca="false">SUM(E151*D151)</f>
        <v>18.48</v>
      </c>
    </row>
    <row r="152" customFormat="false" ht="15.75" hidden="false" customHeight="false" outlineLevel="0" collapsed="false">
      <c r="A152" s="104" t="n">
        <v>5</v>
      </c>
      <c r="B152" s="104" t="s">
        <v>165</v>
      </c>
      <c r="C152" s="104" t="s">
        <v>150</v>
      </c>
      <c r="D152" s="105" t="n">
        <v>0.5</v>
      </c>
      <c r="E152" s="106" t="n">
        <f aca="false">'Ціни на матеріали 2024'!F21</f>
        <v>11.66</v>
      </c>
      <c r="F152" s="109" t="n">
        <f aca="false">SUM(E152*D152)</f>
        <v>5.83</v>
      </c>
    </row>
    <row r="153" customFormat="false" ht="15.75" hidden="false" customHeight="false" outlineLevel="0" collapsed="false">
      <c r="A153" s="104" t="n">
        <v>6</v>
      </c>
      <c r="B153" s="118" t="s">
        <v>169</v>
      </c>
      <c r="C153" s="118" t="s">
        <v>150</v>
      </c>
      <c r="D153" s="108" t="n">
        <v>0.2</v>
      </c>
      <c r="E153" s="109" t="n">
        <f aca="false">'Ціни на матеріали 2024'!F24</f>
        <v>13.694</v>
      </c>
      <c r="F153" s="109" t="n">
        <f aca="false">SUM(E153*D153)</f>
        <v>2.7388</v>
      </c>
    </row>
    <row r="154" customFormat="false" ht="15.75" hidden="false" customHeight="false" outlineLevel="0" collapsed="false">
      <c r="A154" s="104" t="n">
        <v>7</v>
      </c>
      <c r="B154" s="118" t="s">
        <v>171</v>
      </c>
      <c r="C154" s="118" t="s">
        <v>139</v>
      </c>
      <c r="D154" s="105" t="n">
        <v>1</v>
      </c>
      <c r="E154" s="109" t="n">
        <f aca="false">'Ціни на матеріали 2024'!F26</f>
        <v>4.69333333333333</v>
      </c>
      <c r="F154" s="109" t="n">
        <f aca="false">SUM(E154*D154)</f>
        <v>4.69333333333333</v>
      </c>
    </row>
    <row r="155" customFormat="false" ht="15.75" hidden="false" customHeight="false" outlineLevel="0" collapsed="false">
      <c r="A155" s="104" t="n">
        <v>8</v>
      </c>
      <c r="B155" s="104" t="s">
        <v>162</v>
      </c>
      <c r="C155" s="104" t="s">
        <v>139</v>
      </c>
      <c r="D155" s="105" t="n">
        <v>1</v>
      </c>
      <c r="E155" s="106" t="n">
        <f aca="false">'Ціни на матеріали 2024'!F19</f>
        <v>0.1584</v>
      </c>
      <c r="F155" s="109" t="n">
        <f aca="false">SUM(E155*D155)</f>
        <v>0.1584</v>
      </c>
    </row>
    <row r="156" customFormat="false" ht="15.75" hidden="false" customHeight="true" outlineLevel="0" collapsed="false">
      <c r="A156" s="110" t="s">
        <v>157</v>
      </c>
      <c r="B156" s="110"/>
      <c r="C156" s="110"/>
      <c r="D156" s="110"/>
      <c r="E156" s="110"/>
      <c r="F156" s="111" t="n">
        <f aca="false">SUM(F148:F155)</f>
        <v>51.9730536520584</v>
      </c>
    </row>
    <row r="157" customFormat="false" ht="0.75" hidden="false" customHeight="true" outlineLevel="0" collapsed="false">
      <c r="A157" s="107"/>
      <c r="B157" s="107"/>
      <c r="C157" s="107"/>
      <c r="D157" s="107"/>
      <c r="E157" s="107"/>
      <c r="F157" s="107"/>
    </row>
    <row r="158" customFormat="false" ht="12.75" hidden="true" customHeight="false" outlineLevel="0" collapsed="false">
      <c r="A158" s="107"/>
      <c r="B158" s="107"/>
      <c r="C158" s="107"/>
      <c r="D158" s="107"/>
      <c r="E158" s="107"/>
      <c r="F158" s="107"/>
    </row>
    <row r="159" customFormat="false" ht="12.75" hidden="true" customHeight="false" outlineLevel="0" collapsed="false">
      <c r="A159" s="107"/>
      <c r="B159" s="107"/>
      <c r="C159" s="107"/>
      <c r="D159" s="107"/>
      <c r="E159" s="107"/>
      <c r="F159" s="107"/>
    </row>
    <row r="160" customFormat="false" ht="12.75" hidden="true" customHeight="false" outlineLevel="0" collapsed="false">
      <c r="A160" s="107"/>
      <c r="B160" s="107"/>
      <c r="C160" s="107"/>
      <c r="D160" s="107"/>
      <c r="E160" s="107"/>
      <c r="F160" s="107"/>
    </row>
    <row r="161" customFormat="false" ht="12.75" hidden="true" customHeight="false" outlineLevel="0" collapsed="false">
      <c r="A161" s="107"/>
      <c r="B161" s="107"/>
      <c r="C161" s="107"/>
      <c r="D161" s="107"/>
      <c r="E161" s="107"/>
      <c r="F161" s="107"/>
    </row>
    <row r="162" customFormat="false" ht="12.75" hidden="true" customHeight="false" outlineLevel="0" collapsed="false">
      <c r="A162" s="107"/>
      <c r="B162" s="107"/>
      <c r="C162" s="107"/>
      <c r="D162" s="107"/>
      <c r="E162" s="107"/>
      <c r="F162" s="107"/>
    </row>
    <row r="163" customFormat="false" ht="12.75" hidden="true" customHeight="false" outlineLevel="0" collapsed="false">
      <c r="A163" s="107"/>
      <c r="B163" s="107"/>
      <c r="C163" s="107"/>
      <c r="D163" s="107"/>
      <c r="E163" s="107"/>
      <c r="F163" s="107"/>
    </row>
    <row r="164" customFormat="false" ht="12.75" hidden="true" customHeight="false" outlineLevel="0" collapsed="false">
      <c r="A164" s="107"/>
      <c r="B164" s="107"/>
      <c r="C164" s="107"/>
      <c r="D164" s="107"/>
      <c r="E164" s="107"/>
      <c r="F164" s="107"/>
    </row>
    <row r="165" customFormat="false" ht="15.75" hidden="false" customHeight="true" outlineLevel="0" collapsed="false">
      <c r="A165" s="116" t="s">
        <v>241</v>
      </c>
      <c r="B165" s="116"/>
      <c r="C165" s="116"/>
      <c r="D165" s="116"/>
      <c r="E165" s="116"/>
      <c r="F165" s="116"/>
    </row>
    <row r="166" customFormat="false" ht="15.75" hidden="true" customHeight="false" outlineLevel="0" collapsed="false">
      <c r="A166" s="102"/>
      <c r="B166" s="102"/>
      <c r="C166" s="102"/>
      <c r="D166" s="102"/>
      <c r="E166" s="102"/>
      <c r="F166" s="102"/>
    </row>
    <row r="167" s="101" customFormat="true" ht="25.5" hidden="false" customHeight="false" outlineLevel="0" collapsed="false">
      <c r="A167" s="103" t="s">
        <v>1</v>
      </c>
      <c r="B167" s="103" t="s">
        <v>133</v>
      </c>
      <c r="C167" s="103" t="s">
        <v>134</v>
      </c>
      <c r="D167" s="103" t="s">
        <v>135</v>
      </c>
      <c r="E167" s="103" t="s">
        <v>136</v>
      </c>
      <c r="F167" s="103" t="s">
        <v>137</v>
      </c>
    </row>
    <row r="168" customFormat="false" ht="15.75" hidden="false" customHeight="false" outlineLevel="0" collapsed="false">
      <c r="A168" s="132" t="n">
        <v>1</v>
      </c>
      <c r="B168" s="104" t="s">
        <v>242</v>
      </c>
      <c r="C168" s="133" t="s">
        <v>139</v>
      </c>
      <c r="D168" s="134" t="n">
        <v>3</v>
      </c>
      <c r="E168" s="106" t="n">
        <f aca="false">'Ціни на матеріали 2024'!F32</f>
        <v>12.87</v>
      </c>
      <c r="F168" s="106" t="n">
        <f aca="false">SUM(E168*D168)</f>
        <v>38.61</v>
      </c>
    </row>
    <row r="169" customFormat="false" ht="15.75" hidden="false" customHeight="false" outlineLevel="0" collapsed="false">
      <c r="A169" s="132" t="n">
        <v>2</v>
      </c>
      <c r="B169" s="104" t="s">
        <v>153</v>
      </c>
      <c r="C169" s="133" t="s">
        <v>139</v>
      </c>
      <c r="D169" s="108" t="n">
        <v>8</v>
      </c>
      <c r="E169" s="109" t="n">
        <f aca="false">'Ціни на матеріали 2024'!F13</f>
        <v>0.286</v>
      </c>
      <c r="F169" s="106" t="n">
        <f aca="false">SUM(E169*D169)</f>
        <v>2.288</v>
      </c>
    </row>
    <row r="170" customFormat="false" ht="15.75" hidden="false" customHeight="false" outlineLevel="0" collapsed="false">
      <c r="A170" s="132" t="n">
        <v>3</v>
      </c>
      <c r="B170" s="104" t="s">
        <v>206</v>
      </c>
      <c r="C170" s="102" t="s">
        <v>150</v>
      </c>
      <c r="D170" s="105" t="n">
        <v>0.05</v>
      </c>
      <c r="E170" s="106" t="n">
        <f aca="false">'Ціни на матеріали 2024'!F42</f>
        <v>18.9633333333333</v>
      </c>
      <c r="F170" s="106" t="n">
        <f aca="false">SUM(E170*D170)</f>
        <v>0.948166666666667</v>
      </c>
    </row>
    <row r="171" customFormat="false" ht="15.75" hidden="false" customHeight="false" outlineLevel="0" collapsed="false">
      <c r="A171" s="132" t="n">
        <v>4</v>
      </c>
      <c r="B171" s="118" t="s">
        <v>171</v>
      </c>
      <c r="C171" s="135" t="s">
        <v>139</v>
      </c>
      <c r="D171" s="105" t="n">
        <v>1</v>
      </c>
      <c r="E171" s="109" t="n">
        <f aca="false">'Ціни на матеріали 2024'!F26</f>
        <v>4.69333333333333</v>
      </c>
      <c r="F171" s="106" t="n">
        <f aca="false">SUM(E171*D171)</f>
        <v>4.69333333333333</v>
      </c>
    </row>
    <row r="172" customFormat="false" ht="15.75" hidden="false" customHeight="false" outlineLevel="0" collapsed="false">
      <c r="A172" s="132" t="n">
        <v>5</v>
      </c>
      <c r="B172" s="104" t="s">
        <v>209</v>
      </c>
      <c r="C172" s="104" t="s">
        <v>150</v>
      </c>
      <c r="D172" s="105" t="n">
        <v>1</v>
      </c>
      <c r="E172" s="106" t="n">
        <f aca="false">'Ціни на матеріали 2024'!F43</f>
        <v>0.8228</v>
      </c>
      <c r="F172" s="106" t="n">
        <f aca="false">SUM(E172*D172)</f>
        <v>0.8228</v>
      </c>
    </row>
    <row r="173" customFormat="false" ht="15.75" hidden="false" customHeight="true" outlineLevel="0" collapsed="false">
      <c r="A173" s="110" t="s">
        <v>157</v>
      </c>
      <c r="B173" s="110"/>
      <c r="C173" s="110"/>
      <c r="D173" s="110"/>
      <c r="E173" s="110"/>
      <c r="F173" s="111" t="n">
        <f aca="false">SUM(F168:F172)</f>
        <v>47.3623</v>
      </c>
    </row>
    <row r="174" customFormat="false" ht="12.75" hidden="true" customHeight="false" outlineLevel="0" collapsed="false">
      <c r="A174" s="107"/>
      <c r="B174" s="107"/>
      <c r="C174" s="107"/>
      <c r="D174" s="107"/>
      <c r="E174" s="107"/>
      <c r="F174" s="107"/>
    </row>
    <row r="175" customFormat="false" ht="12.75" hidden="true" customHeight="false" outlineLevel="0" collapsed="false">
      <c r="A175" s="107"/>
      <c r="B175" s="107"/>
      <c r="C175" s="107"/>
      <c r="D175" s="107"/>
      <c r="E175" s="107"/>
      <c r="F175" s="107"/>
    </row>
    <row r="176" customFormat="false" ht="12" hidden="true" customHeight="true" outlineLevel="0" collapsed="false">
      <c r="A176" s="107"/>
      <c r="B176" s="107"/>
      <c r="C176" s="107"/>
      <c r="D176" s="107"/>
      <c r="E176" s="107"/>
      <c r="F176" s="107"/>
    </row>
    <row r="177" customFormat="false" ht="12.75" hidden="true" customHeight="false" outlineLevel="0" collapsed="false">
      <c r="A177" s="107"/>
      <c r="B177" s="107"/>
      <c r="C177" s="107"/>
      <c r="D177" s="107"/>
      <c r="E177" s="107"/>
      <c r="F177" s="107"/>
    </row>
    <row r="178" customFormat="false" ht="16.5" hidden="false" customHeight="true" outlineLevel="0" collapsed="false">
      <c r="A178" s="116" t="s">
        <v>243</v>
      </c>
      <c r="B178" s="116"/>
      <c r="C178" s="116"/>
      <c r="D178" s="116"/>
      <c r="E178" s="116"/>
      <c r="F178" s="116"/>
    </row>
    <row r="179" customFormat="false" ht="15.75" hidden="true" customHeight="false" outlineLevel="0" collapsed="false">
      <c r="A179" s="102"/>
      <c r="B179" s="102"/>
      <c r="C179" s="102"/>
      <c r="D179" s="102"/>
      <c r="E179" s="102"/>
      <c r="F179" s="102"/>
    </row>
    <row r="180" s="101" customFormat="true" ht="25.5" hidden="false" customHeight="false" outlineLevel="0" collapsed="false">
      <c r="A180" s="103" t="s">
        <v>1</v>
      </c>
      <c r="B180" s="103" t="s">
        <v>133</v>
      </c>
      <c r="C180" s="103" t="s">
        <v>134</v>
      </c>
      <c r="D180" s="103" t="s">
        <v>135</v>
      </c>
      <c r="E180" s="103" t="s">
        <v>136</v>
      </c>
      <c r="F180" s="103" t="s">
        <v>137</v>
      </c>
    </row>
    <row r="181" customFormat="false" ht="15.75" hidden="false" customHeight="false" outlineLevel="0" collapsed="false">
      <c r="A181" s="132" t="n">
        <v>1</v>
      </c>
      <c r="B181" s="104" t="s">
        <v>242</v>
      </c>
      <c r="C181" s="104" t="s">
        <v>139</v>
      </c>
      <c r="D181" s="134" t="n">
        <v>3</v>
      </c>
      <c r="E181" s="106" t="n">
        <f aca="false">'Ціни на матеріали 2024'!F32</f>
        <v>12.87</v>
      </c>
      <c r="F181" s="106" t="n">
        <f aca="false">SUM(E181*D181)</f>
        <v>38.61</v>
      </c>
    </row>
    <row r="182" customFormat="false" ht="15.75" hidden="false" customHeight="false" outlineLevel="0" collapsed="false">
      <c r="A182" s="132" t="n">
        <v>2</v>
      </c>
      <c r="B182" s="104" t="s">
        <v>153</v>
      </c>
      <c r="C182" s="133" t="s">
        <v>139</v>
      </c>
      <c r="D182" s="108" t="n">
        <v>10</v>
      </c>
      <c r="E182" s="109" t="n">
        <f aca="false">'Ціни на матеріали 2024'!F13</f>
        <v>0.286</v>
      </c>
      <c r="F182" s="106" t="n">
        <f aca="false">SUM(E182*D182)</f>
        <v>2.86</v>
      </c>
    </row>
    <row r="183" customFormat="false" ht="15.75" hidden="false" customHeight="false" outlineLevel="0" collapsed="false">
      <c r="A183" s="132" t="n">
        <v>3</v>
      </c>
      <c r="B183" s="104" t="s">
        <v>212</v>
      </c>
      <c r="C183" s="133" t="s">
        <v>139</v>
      </c>
      <c r="D183" s="134" t="n">
        <v>5</v>
      </c>
      <c r="E183" s="136" t="n">
        <f aca="false">'Ціни на матеріали 2024'!F44</f>
        <v>2.5344</v>
      </c>
      <c r="F183" s="106" t="n">
        <f aca="false">SUM(E183*D183)</f>
        <v>12.672</v>
      </c>
    </row>
    <row r="184" customFormat="false" ht="16.5" hidden="false" customHeight="true" outlineLevel="0" collapsed="false">
      <c r="A184" s="132" t="n">
        <v>4</v>
      </c>
      <c r="B184" s="104" t="s">
        <v>244</v>
      </c>
      <c r="C184" s="137" t="s">
        <v>139</v>
      </c>
      <c r="D184" s="134" t="n">
        <v>3</v>
      </c>
      <c r="E184" s="136" t="n">
        <f aca="false">'Ціни на матеріали 2024'!F45</f>
        <v>15.18</v>
      </c>
      <c r="F184" s="106" t="n">
        <f aca="false">SUM(E184*D184)</f>
        <v>45.54</v>
      </c>
    </row>
    <row r="185" customFormat="false" ht="15.75" hidden="false" customHeight="false" outlineLevel="0" collapsed="false">
      <c r="A185" s="132" t="n">
        <v>5</v>
      </c>
      <c r="B185" s="118" t="s">
        <v>168</v>
      </c>
      <c r="C185" s="135" t="s">
        <v>141</v>
      </c>
      <c r="D185" s="108" t="n">
        <v>5</v>
      </c>
      <c r="E185" s="109" t="n">
        <f aca="false">'Ціни на матеріали 2024'!F23</f>
        <v>0.0422</v>
      </c>
      <c r="F185" s="106" t="n">
        <f aca="false">SUM(E185*D185)</f>
        <v>0.211</v>
      </c>
    </row>
    <row r="186" customFormat="false" ht="13.5" hidden="false" customHeight="true" outlineLevel="0" collapsed="false">
      <c r="A186" s="132" t="n">
        <v>6</v>
      </c>
      <c r="B186" s="104" t="s">
        <v>219</v>
      </c>
      <c r="C186" s="137" t="s">
        <v>141</v>
      </c>
      <c r="D186" s="134" t="n">
        <v>5</v>
      </c>
      <c r="E186" s="136" t="n">
        <f aca="false">'Ціни на матеріали 2024'!F46</f>
        <v>0.2719</v>
      </c>
      <c r="F186" s="106" t="n">
        <f aca="false">SUM(E186*D186)</f>
        <v>1.3595</v>
      </c>
    </row>
    <row r="187" customFormat="false" ht="15" hidden="false" customHeight="true" outlineLevel="0" collapsed="false">
      <c r="A187" s="132" t="n">
        <v>7</v>
      </c>
      <c r="B187" s="104" t="s">
        <v>223</v>
      </c>
      <c r="C187" s="119" t="s">
        <v>141</v>
      </c>
      <c r="D187" s="134" t="n">
        <v>3</v>
      </c>
      <c r="E187" s="136" t="n">
        <f aca="false">'Ціни на матеріали 2024'!F47</f>
        <v>3.344</v>
      </c>
      <c r="F187" s="106" t="n">
        <f aca="false">SUM(E187*D187)</f>
        <v>10.032</v>
      </c>
    </row>
    <row r="188" customFormat="false" ht="15.75" hidden="false" customHeight="false" outlineLevel="0" collapsed="false">
      <c r="A188" s="132" t="n">
        <v>8</v>
      </c>
      <c r="B188" s="104" t="s">
        <v>226</v>
      </c>
      <c r="C188" s="104" t="s">
        <v>141</v>
      </c>
      <c r="D188" s="105" t="n">
        <v>5</v>
      </c>
      <c r="E188" s="136" t="n">
        <f aca="false">'Ціни на матеріали 2024'!F48</f>
        <v>0.1056</v>
      </c>
      <c r="F188" s="106" t="n">
        <f aca="false">SUM(E188*D188)</f>
        <v>0.528</v>
      </c>
    </row>
    <row r="189" customFormat="false" ht="15.75" hidden="false" customHeight="false" outlineLevel="0" collapsed="false">
      <c r="A189" s="132" t="n">
        <v>9</v>
      </c>
      <c r="B189" s="104" t="s">
        <v>183</v>
      </c>
      <c r="C189" s="104" t="s">
        <v>139</v>
      </c>
      <c r="D189" s="105" t="n">
        <v>1</v>
      </c>
      <c r="E189" s="106" t="n">
        <f aca="false">'Ціни на матеріали 2024'!F31</f>
        <v>2.80866666666667</v>
      </c>
      <c r="F189" s="106" t="n">
        <f aca="false">SUM(E189*D189)</f>
        <v>2.80866666666667</v>
      </c>
    </row>
    <row r="190" customFormat="false" ht="15.75" hidden="false" customHeight="false" outlineLevel="0" collapsed="false">
      <c r="A190" s="132" t="n">
        <v>10</v>
      </c>
      <c r="B190" s="104" t="s">
        <v>163</v>
      </c>
      <c r="C190" s="104" t="s">
        <v>139</v>
      </c>
      <c r="D190" s="105" t="n">
        <v>1</v>
      </c>
      <c r="E190" s="106" t="n">
        <f aca="false">'Ціни на матеріали 2024'!F20</f>
        <v>2.64</v>
      </c>
      <c r="F190" s="106" t="n">
        <f aca="false">SUM(E190*D190)</f>
        <v>2.64</v>
      </c>
    </row>
    <row r="191" customFormat="false" ht="15" hidden="false" customHeight="true" outlineLevel="0" collapsed="false">
      <c r="A191" s="108" t="s">
        <v>157</v>
      </c>
      <c r="B191" s="108"/>
      <c r="C191" s="108"/>
      <c r="D191" s="108"/>
      <c r="E191" s="108"/>
      <c r="F191" s="111" t="n">
        <f aca="false">SUM(F181:F190)</f>
        <v>117.261166666667</v>
      </c>
    </row>
    <row r="192" customFormat="false" ht="0.75" hidden="true" customHeight="true" outlineLevel="0" collapsed="false">
      <c r="A192" s="107"/>
      <c r="B192" s="107"/>
      <c r="C192" s="107"/>
      <c r="D192" s="107"/>
      <c r="E192" s="107"/>
      <c r="F192" s="107"/>
    </row>
    <row r="193" customFormat="false" ht="12.75" hidden="true" customHeight="false" outlineLevel="0" collapsed="false">
      <c r="A193" s="107"/>
      <c r="B193" s="107"/>
      <c r="C193" s="107"/>
      <c r="D193" s="107"/>
      <c r="E193" s="107"/>
      <c r="F193" s="107"/>
    </row>
    <row r="194" customFormat="false" ht="12.75" hidden="true" customHeight="false" outlineLevel="0" collapsed="false">
      <c r="A194" s="107"/>
      <c r="B194" s="107"/>
      <c r="C194" s="107"/>
      <c r="D194" s="107"/>
      <c r="E194" s="107"/>
      <c r="F194" s="107"/>
    </row>
    <row r="195" customFormat="false" ht="12.75" hidden="true" customHeight="false" outlineLevel="0" collapsed="false">
      <c r="A195" s="107"/>
      <c r="B195" s="107"/>
      <c r="C195" s="107"/>
      <c r="D195" s="107"/>
      <c r="E195" s="107"/>
      <c r="F195" s="107"/>
    </row>
    <row r="196" customFormat="false" ht="12.75" hidden="true" customHeight="false" outlineLevel="0" collapsed="false">
      <c r="A196" s="107"/>
      <c r="B196" s="107"/>
      <c r="C196" s="107"/>
      <c r="D196" s="107"/>
      <c r="E196" s="107"/>
      <c r="F196" s="107"/>
    </row>
    <row r="197" customFormat="false" ht="12.75" hidden="true" customHeight="false" outlineLevel="0" collapsed="false">
      <c r="A197" s="107"/>
      <c r="B197" s="107"/>
      <c r="C197" s="107"/>
      <c r="D197" s="107"/>
      <c r="E197" s="107"/>
      <c r="F197" s="107"/>
    </row>
    <row r="198" customFormat="false" ht="12.75" hidden="true" customHeight="false" outlineLevel="0" collapsed="false">
      <c r="A198" s="107"/>
      <c r="B198" s="107"/>
      <c r="C198" s="107"/>
      <c r="D198" s="107"/>
      <c r="E198" s="107"/>
      <c r="F198" s="107"/>
    </row>
    <row r="199" customFormat="false" ht="12.75" hidden="true" customHeight="false" outlineLevel="0" collapsed="false">
      <c r="A199" s="107"/>
      <c r="B199" s="107"/>
      <c r="C199" s="107"/>
      <c r="D199" s="107"/>
      <c r="E199" s="107"/>
      <c r="F199" s="107"/>
    </row>
    <row r="200" customFormat="false" ht="23.25" hidden="true" customHeight="true" outlineLevel="0" collapsed="false">
      <c r="A200" s="107"/>
      <c r="B200" s="107"/>
      <c r="C200" s="107"/>
      <c r="D200" s="107"/>
      <c r="E200" s="107"/>
      <c r="F200" s="107"/>
    </row>
    <row r="201" customFormat="false" ht="33" hidden="false" customHeight="true" outlineLevel="0" collapsed="false">
      <c r="A201" s="116" t="s">
        <v>245</v>
      </c>
      <c r="B201" s="116"/>
      <c r="C201" s="116"/>
      <c r="D201" s="116"/>
      <c r="E201" s="116"/>
      <c r="F201" s="116"/>
    </row>
    <row r="202" customFormat="false" ht="15.75" hidden="true" customHeight="false" outlineLevel="0" collapsed="false">
      <c r="A202" s="102"/>
      <c r="B202" s="102"/>
      <c r="C202" s="102"/>
      <c r="D202" s="102"/>
      <c r="E202" s="102"/>
      <c r="F202" s="102"/>
    </row>
    <row r="203" s="101" customFormat="true" ht="23.25" hidden="false" customHeight="true" outlineLevel="0" collapsed="false">
      <c r="A203" s="103" t="s">
        <v>1</v>
      </c>
      <c r="B203" s="103" t="s">
        <v>133</v>
      </c>
      <c r="C203" s="103" t="s">
        <v>134</v>
      </c>
      <c r="D203" s="103" t="s">
        <v>135</v>
      </c>
      <c r="E203" s="103" t="s">
        <v>136</v>
      </c>
      <c r="F203" s="103" t="s">
        <v>137</v>
      </c>
    </row>
    <row r="204" customFormat="false" ht="16.5" hidden="false" customHeight="true" outlineLevel="0" collapsed="false">
      <c r="A204" s="132" t="n">
        <v>1</v>
      </c>
      <c r="B204" s="132" t="s">
        <v>228</v>
      </c>
      <c r="C204" s="131" t="s">
        <v>139</v>
      </c>
      <c r="D204" s="134" t="n">
        <v>5</v>
      </c>
      <c r="E204" s="136" t="n">
        <f aca="false">'Ціни на матеріали 2024'!F49</f>
        <v>0.425</v>
      </c>
      <c r="F204" s="136" t="n">
        <f aca="false">SUM(E204*D204)</f>
        <v>2.125</v>
      </c>
    </row>
    <row r="205" customFormat="false" ht="15.75" hidden="false" customHeight="true" outlineLevel="0" collapsed="false">
      <c r="A205" s="132" t="n">
        <v>2</v>
      </c>
      <c r="B205" s="132" t="s">
        <v>231</v>
      </c>
      <c r="C205" s="131" t="s">
        <v>139</v>
      </c>
      <c r="D205" s="134" t="n">
        <v>3</v>
      </c>
      <c r="E205" s="136" t="n">
        <f aca="false">'Ціни на матеріали 2024'!F50</f>
        <v>0.8525</v>
      </c>
      <c r="F205" s="136" t="n">
        <f aca="false">SUM(E205*D205)</f>
        <v>2.5575</v>
      </c>
    </row>
    <row r="206" customFormat="false" ht="15.75" hidden="false" customHeight="false" outlineLevel="0" collapsed="false">
      <c r="A206" s="132" t="n">
        <v>3</v>
      </c>
      <c r="B206" s="104" t="s">
        <v>246</v>
      </c>
      <c r="C206" s="133" t="s">
        <v>139</v>
      </c>
      <c r="D206" s="105" t="n">
        <v>1</v>
      </c>
      <c r="E206" s="136" t="n">
        <f aca="false">'Ціни на матеріали 2024'!F51</f>
        <v>14.32</v>
      </c>
      <c r="F206" s="136" t="n">
        <f aca="false">SUM(E206*D206)</f>
        <v>14.32</v>
      </c>
    </row>
    <row r="207" customFormat="false" ht="14.25" hidden="false" customHeight="true" outlineLevel="0" collapsed="false">
      <c r="A207" s="132" t="n">
        <v>4</v>
      </c>
      <c r="B207" s="132" t="s">
        <v>247</v>
      </c>
      <c r="C207" s="119" t="s">
        <v>150</v>
      </c>
      <c r="D207" s="105" t="n">
        <v>0.3</v>
      </c>
      <c r="E207" s="136" t="n">
        <f aca="false">'Ціни на матеріали 2024'!F52</f>
        <v>57.5142857142857</v>
      </c>
      <c r="F207" s="136" t="n">
        <f aca="false">SUM(E207*D207)</f>
        <v>17.2542857142857</v>
      </c>
    </row>
    <row r="208" customFormat="false" ht="15.75" hidden="false" customHeight="false" outlineLevel="0" collapsed="false">
      <c r="A208" s="132" t="n">
        <v>5</v>
      </c>
      <c r="B208" s="104" t="s">
        <v>153</v>
      </c>
      <c r="C208" s="104" t="s">
        <v>139</v>
      </c>
      <c r="D208" s="108" t="n">
        <v>10</v>
      </c>
      <c r="E208" s="109" t="n">
        <f aca="false">'Ціни на матеріали 2024'!F13</f>
        <v>0.286</v>
      </c>
      <c r="F208" s="136" t="n">
        <f aca="false">SUM(E208*D208)</f>
        <v>2.86</v>
      </c>
    </row>
    <row r="209" customFormat="false" ht="15.75" hidden="false" customHeight="false" outlineLevel="0" collapsed="false">
      <c r="A209" s="132" t="n">
        <v>6</v>
      </c>
      <c r="B209" s="104" t="s">
        <v>209</v>
      </c>
      <c r="C209" s="104" t="s">
        <v>150</v>
      </c>
      <c r="D209" s="105" t="n">
        <v>1</v>
      </c>
      <c r="E209" s="106" t="n">
        <f aca="false">'Ціни на матеріали 2024'!F43</f>
        <v>0.8228</v>
      </c>
      <c r="F209" s="136" t="n">
        <f aca="false">SUM(E209*D209)</f>
        <v>0.8228</v>
      </c>
    </row>
    <row r="210" customFormat="false" ht="15.75" hidden="false" customHeight="true" outlineLevel="0" collapsed="false">
      <c r="A210" s="110" t="s">
        <v>157</v>
      </c>
      <c r="B210" s="110"/>
      <c r="C210" s="110"/>
      <c r="D210" s="110"/>
      <c r="E210" s="110"/>
      <c r="F210" s="111" t="n">
        <f aca="false">SUM(F204:F209)</f>
        <v>39.9395857142857</v>
      </c>
    </row>
    <row r="211" customFormat="false" ht="0.75" hidden="false" customHeight="true" outlineLevel="0" collapsed="false">
      <c r="A211" s="107"/>
      <c r="B211" s="107"/>
      <c r="C211" s="107"/>
      <c r="D211" s="107"/>
      <c r="E211" s="107"/>
      <c r="F211" s="107"/>
    </row>
    <row r="212" customFormat="false" ht="12.75" hidden="true" customHeight="false" outlineLevel="0" collapsed="false">
      <c r="A212" s="107"/>
      <c r="B212" s="107"/>
      <c r="C212" s="107"/>
      <c r="D212" s="107"/>
      <c r="E212" s="107"/>
      <c r="F212" s="107"/>
    </row>
    <row r="213" customFormat="false" ht="30.75" hidden="false" customHeight="true" outlineLevel="0" collapsed="false">
      <c r="A213" s="116" t="s">
        <v>248</v>
      </c>
      <c r="B213" s="116"/>
      <c r="C213" s="116"/>
      <c r="D213" s="116"/>
      <c r="E213" s="116"/>
      <c r="F213" s="116"/>
    </row>
    <row r="214" customFormat="false" ht="0.75" hidden="false" customHeight="true" outlineLevel="0" collapsed="false">
      <c r="A214" s="102"/>
      <c r="B214" s="102"/>
      <c r="C214" s="102"/>
      <c r="D214" s="102"/>
      <c r="E214" s="102"/>
      <c r="F214" s="102"/>
    </row>
    <row r="215" s="101" customFormat="true" ht="23.25" hidden="false" customHeight="true" outlineLevel="0" collapsed="false">
      <c r="A215" s="103" t="s">
        <v>1</v>
      </c>
      <c r="B215" s="103" t="s">
        <v>133</v>
      </c>
      <c r="C215" s="103" t="s">
        <v>249</v>
      </c>
      <c r="D215" s="103" t="s">
        <v>135</v>
      </c>
      <c r="E215" s="103" t="s">
        <v>136</v>
      </c>
      <c r="F215" s="103" t="s">
        <v>137</v>
      </c>
    </row>
    <row r="216" customFormat="false" ht="15" hidden="false" customHeight="true" outlineLevel="0" collapsed="false">
      <c r="A216" s="132" t="n">
        <v>1</v>
      </c>
      <c r="B216" s="132" t="s">
        <v>228</v>
      </c>
      <c r="C216" s="131" t="s">
        <v>139</v>
      </c>
      <c r="D216" s="134" t="n">
        <v>5</v>
      </c>
      <c r="E216" s="136" t="n">
        <f aca="false">'Ціни на матеріали 2024'!F49</f>
        <v>0.425</v>
      </c>
      <c r="F216" s="136" t="n">
        <f aca="false">SUM(E216*D216)</f>
        <v>2.125</v>
      </c>
    </row>
    <row r="217" customFormat="false" ht="16.5" hidden="false" customHeight="true" outlineLevel="0" collapsed="false">
      <c r="A217" s="132" t="n">
        <v>2</v>
      </c>
      <c r="B217" s="132" t="s">
        <v>231</v>
      </c>
      <c r="C217" s="137" t="s">
        <v>139</v>
      </c>
      <c r="D217" s="134" t="n">
        <v>3</v>
      </c>
      <c r="E217" s="136" t="n">
        <f aca="false">'Ціни на матеріали 2024'!F50</f>
        <v>0.8525</v>
      </c>
      <c r="F217" s="136" t="n">
        <f aca="false">SUM(E217*D217)</f>
        <v>2.5575</v>
      </c>
    </row>
    <row r="218" customFormat="false" ht="15.75" hidden="false" customHeight="false" outlineLevel="0" collapsed="false">
      <c r="A218" s="132" t="n">
        <v>3</v>
      </c>
      <c r="B218" s="104" t="s">
        <v>246</v>
      </c>
      <c r="C218" s="133" t="s">
        <v>139</v>
      </c>
      <c r="D218" s="105" t="n">
        <v>1</v>
      </c>
      <c r="E218" s="136" t="n">
        <f aca="false">'Ціни на матеріали 2024'!F51</f>
        <v>14.32</v>
      </c>
      <c r="F218" s="136" t="n">
        <f aca="false">SUM(E218*D218)</f>
        <v>14.32</v>
      </c>
    </row>
    <row r="219" customFormat="false" ht="14.25" hidden="false" customHeight="true" outlineLevel="0" collapsed="false">
      <c r="A219" s="132" t="n">
        <v>4</v>
      </c>
      <c r="B219" s="132" t="s">
        <v>250</v>
      </c>
      <c r="C219" s="119" t="s">
        <v>150</v>
      </c>
      <c r="D219" s="105" t="n">
        <v>0.3</v>
      </c>
      <c r="E219" s="136" t="n">
        <f aca="false">'Ціни на матеріали 2024'!F53</f>
        <v>5.335</v>
      </c>
      <c r="F219" s="136" t="n">
        <f aca="false">SUM(E219*D219)</f>
        <v>1.6005</v>
      </c>
    </row>
    <row r="220" customFormat="false" ht="15.75" hidden="false" customHeight="false" outlineLevel="0" collapsed="false">
      <c r="A220" s="132" t="n">
        <v>5</v>
      </c>
      <c r="B220" s="104" t="s">
        <v>153</v>
      </c>
      <c r="C220" s="104" t="s">
        <v>139</v>
      </c>
      <c r="D220" s="108" t="n">
        <v>10</v>
      </c>
      <c r="E220" s="109" t="n">
        <f aca="false">'Ціни на матеріали 2024'!F13</f>
        <v>0.286</v>
      </c>
      <c r="F220" s="136" t="n">
        <f aca="false">SUM(E220*D220)</f>
        <v>2.86</v>
      </c>
    </row>
    <row r="221" customFormat="false" ht="14.25" hidden="false" customHeight="true" outlineLevel="0" collapsed="false">
      <c r="A221" s="132" t="n">
        <v>6</v>
      </c>
      <c r="B221" s="104" t="s">
        <v>209</v>
      </c>
      <c r="C221" s="104" t="s">
        <v>150</v>
      </c>
      <c r="D221" s="105" t="n">
        <v>1</v>
      </c>
      <c r="E221" s="106" t="n">
        <f aca="false">'Ціни на матеріали 2024'!F43</f>
        <v>0.8228</v>
      </c>
      <c r="F221" s="136" t="n">
        <f aca="false">SUM(E221*D221)</f>
        <v>0.8228</v>
      </c>
    </row>
    <row r="222" customFormat="false" ht="15.75" hidden="false" customHeight="true" outlineLevel="0" collapsed="false">
      <c r="A222" s="110" t="s">
        <v>157</v>
      </c>
      <c r="B222" s="110"/>
      <c r="C222" s="110"/>
      <c r="D222" s="110"/>
      <c r="E222" s="110"/>
      <c r="F222" s="111" t="n">
        <f aca="false">SUM(F216:F221)</f>
        <v>24.2858</v>
      </c>
    </row>
    <row r="223" customFormat="false" ht="12.75" hidden="true" customHeight="false" outlineLevel="0" collapsed="false">
      <c r="A223" s="107"/>
      <c r="B223" s="107"/>
      <c r="C223" s="107"/>
      <c r="D223" s="107"/>
      <c r="E223" s="107"/>
      <c r="F223" s="107"/>
    </row>
    <row r="224" customFormat="false" ht="12.75" hidden="true" customHeight="false" outlineLevel="0" collapsed="false">
      <c r="A224" s="107"/>
      <c r="B224" s="107"/>
      <c r="C224" s="107"/>
      <c r="D224" s="107"/>
      <c r="E224" s="107"/>
      <c r="F224" s="107"/>
    </row>
    <row r="225" customFormat="false" ht="12.75" hidden="true" customHeight="false" outlineLevel="0" collapsed="false">
      <c r="A225" s="107"/>
      <c r="B225" s="107"/>
      <c r="C225" s="107"/>
      <c r="D225" s="107"/>
      <c r="E225" s="107"/>
      <c r="F225" s="107"/>
    </row>
    <row r="226" customFormat="false" ht="0.75" hidden="false" customHeight="true" outlineLevel="0" collapsed="false">
      <c r="A226" s="107"/>
      <c r="B226" s="107"/>
      <c r="C226" s="107"/>
      <c r="D226" s="107"/>
      <c r="E226" s="107"/>
      <c r="F226" s="107"/>
    </row>
    <row r="227" customFormat="false" ht="12.75" hidden="true" customHeight="false" outlineLevel="0" collapsed="false">
      <c r="A227" s="107"/>
      <c r="B227" s="107"/>
      <c r="C227" s="107"/>
      <c r="D227" s="107"/>
      <c r="E227" s="107"/>
      <c r="F227" s="107"/>
    </row>
    <row r="228" customFormat="false" ht="12.75" hidden="true" customHeight="false" outlineLevel="0" collapsed="false">
      <c r="A228" s="107"/>
      <c r="B228" s="107"/>
      <c r="C228" s="107"/>
      <c r="D228" s="107"/>
      <c r="E228" s="107"/>
      <c r="F228" s="107"/>
    </row>
    <row r="229" customFormat="false" ht="12.75" hidden="true" customHeight="false" outlineLevel="0" collapsed="false">
      <c r="A229" s="107"/>
      <c r="B229" s="107"/>
      <c r="C229" s="107"/>
      <c r="D229" s="107"/>
      <c r="E229" s="107"/>
      <c r="F229" s="107"/>
    </row>
    <row r="230" customFormat="false" ht="15.75" hidden="false" customHeight="true" outlineLevel="0" collapsed="false">
      <c r="A230" s="116" t="s">
        <v>36</v>
      </c>
      <c r="B230" s="116"/>
      <c r="C230" s="116"/>
      <c r="D230" s="116"/>
      <c r="E230" s="116"/>
      <c r="F230" s="116"/>
    </row>
    <row r="231" customFormat="false" ht="0.75" hidden="false" customHeight="true" outlineLevel="0" collapsed="false">
      <c r="A231" s="102"/>
      <c r="B231" s="102"/>
      <c r="C231" s="102"/>
      <c r="D231" s="102"/>
      <c r="E231" s="102"/>
      <c r="F231" s="102"/>
    </row>
    <row r="232" s="101" customFormat="true" ht="25.5" hidden="false" customHeight="false" outlineLevel="0" collapsed="false">
      <c r="A232" s="103" t="s">
        <v>1</v>
      </c>
      <c r="B232" s="103" t="s">
        <v>133</v>
      </c>
      <c r="C232" s="103" t="s">
        <v>134</v>
      </c>
      <c r="D232" s="103" t="s">
        <v>135</v>
      </c>
      <c r="E232" s="103" t="s">
        <v>136</v>
      </c>
      <c r="F232" s="103" t="s">
        <v>137</v>
      </c>
    </row>
    <row r="233" customFormat="false" ht="15.75" hidden="false" customHeight="false" outlineLevel="0" collapsed="false">
      <c r="A233" s="132" t="n">
        <v>1</v>
      </c>
      <c r="B233" s="132" t="s">
        <v>251</v>
      </c>
      <c r="C233" s="131" t="s">
        <v>139</v>
      </c>
      <c r="D233" s="134" t="n">
        <v>3</v>
      </c>
      <c r="E233" s="106" t="n">
        <f aca="false">'Ціни на матеріали 2024'!F32</f>
        <v>12.87</v>
      </c>
      <c r="F233" s="106" t="n">
        <f aca="false">SUM(E233*D233)</f>
        <v>38.61</v>
      </c>
    </row>
    <row r="234" customFormat="false" ht="15.75" hidden="false" customHeight="false" outlineLevel="0" collapsed="false">
      <c r="A234" s="132" t="n">
        <v>2</v>
      </c>
      <c r="B234" s="104" t="s">
        <v>183</v>
      </c>
      <c r="C234" s="104" t="s">
        <v>139</v>
      </c>
      <c r="D234" s="105" t="n">
        <v>1</v>
      </c>
      <c r="E234" s="106" t="n">
        <f aca="false">'Ціни на матеріали 2024'!F31</f>
        <v>2.80866666666667</v>
      </c>
      <c r="F234" s="106" t="n">
        <f aca="false">SUM(E234*D234)</f>
        <v>2.80866666666667</v>
      </c>
    </row>
    <row r="235" customFormat="false" ht="15.75" hidden="false" customHeight="false" outlineLevel="0" collapsed="false">
      <c r="A235" s="132" t="n">
        <v>3</v>
      </c>
      <c r="B235" s="104" t="s">
        <v>153</v>
      </c>
      <c r="C235" s="104" t="s">
        <v>139</v>
      </c>
      <c r="D235" s="108" t="n">
        <v>8</v>
      </c>
      <c r="E235" s="109" t="n">
        <f aca="false">'Ціни на матеріали 2024'!F13</f>
        <v>0.286</v>
      </c>
      <c r="F235" s="106" t="n">
        <f aca="false">SUM(E235*D235)</f>
        <v>2.288</v>
      </c>
      <c r="G235" s="138"/>
    </row>
    <row r="236" customFormat="false" ht="15.75" hidden="false" customHeight="false" outlineLevel="0" collapsed="false">
      <c r="A236" s="132" t="n">
        <v>4</v>
      </c>
      <c r="B236" s="104" t="s">
        <v>209</v>
      </c>
      <c r="C236" s="104" t="s">
        <v>150</v>
      </c>
      <c r="D236" s="105" t="n">
        <v>1</v>
      </c>
      <c r="E236" s="106" t="n">
        <f aca="false">'Ціни на матеріали 2024'!F43</f>
        <v>0.8228</v>
      </c>
      <c r="F236" s="106" t="n">
        <f aca="false">SUM(E236*D236)</f>
        <v>0.8228</v>
      </c>
    </row>
    <row r="237" customFormat="false" ht="14.25" hidden="false" customHeight="true" outlineLevel="0" collapsed="false">
      <c r="A237" s="132" t="n">
        <v>5</v>
      </c>
      <c r="B237" s="104" t="s">
        <v>252</v>
      </c>
      <c r="C237" s="104" t="s">
        <v>150</v>
      </c>
      <c r="D237" s="105" t="n">
        <v>0.5</v>
      </c>
      <c r="E237" s="106" t="n">
        <f aca="false">'Ціни на матеріали 2024'!F54</f>
        <v>11.88</v>
      </c>
      <c r="F237" s="106" t="n">
        <f aca="false">SUM(E237*D237)</f>
        <v>5.94</v>
      </c>
    </row>
    <row r="238" customFormat="false" ht="15.75" hidden="false" customHeight="true" outlineLevel="0" collapsed="false">
      <c r="A238" s="110" t="s">
        <v>157</v>
      </c>
      <c r="B238" s="110"/>
      <c r="C238" s="110"/>
      <c r="D238" s="110"/>
      <c r="E238" s="110"/>
      <c r="F238" s="111" t="n">
        <f aca="false">SUM(F233:F237)</f>
        <v>50.4694666666667</v>
      </c>
    </row>
    <row r="239" customFormat="false" ht="0.75" hidden="false" customHeight="true" outlineLevel="0" collapsed="false">
      <c r="A239" s="107"/>
      <c r="B239" s="107"/>
      <c r="C239" s="107"/>
      <c r="D239" s="107"/>
      <c r="E239" s="107"/>
      <c r="F239" s="107"/>
    </row>
    <row r="240" customFormat="false" ht="12.75" hidden="true" customHeight="false" outlineLevel="0" collapsed="false">
      <c r="A240" s="107"/>
      <c r="B240" s="107"/>
      <c r="C240" s="107"/>
      <c r="D240" s="107"/>
      <c r="E240" s="107"/>
      <c r="F240" s="107"/>
    </row>
    <row r="241" customFormat="false" ht="11.25" hidden="true" customHeight="true" outlineLevel="0" collapsed="false">
      <c r="A241" s="107"/>
      <c r="B241" s="107"/>
      <c r="C241" s="107"/>
      <c r="D241" s="107"/>
      <c r="E241" s="107"/>
      <c r="F241" s="107"/>
    </row>
    <row r="242" customFormat="false" ht="15.75" hidden="false" customHeight="true" outlineLevel="0" collapsed="false">
      <c r="A242" s="116" t="s">
        <v>37</v>
      </c>
      <c r="B242" s="116"/>
      <c r="C242" s="116"/>
      <c r="D242" s="116"/>
      <c r="E242" s="116"/>
      <c r="F242" s="116"/>
    </row>
    <row r="243" customFormat="false" ht="0.75" hidden="true" customHeight="true" outlineLevel="0" collapsed="false">
      <c r="A243" s="102"/>
      <c r="B243" s="102"/>
      <c r="C243" s="102"/>
      <c r="D243" s="102"/>
      <c r="E243" s="102"/>
      <c r="F243" s="102"/>
    </row>
    <row r="244" s="101" customFormat="true" ht="25.5" hidden="false" customHeight="false" outlineLevel="0" collapsed="false">
      <c r="A244" s="103" t="s">
        <v>1</v>
      </c>
      <c r="B244" s="103" t="s">
        <v>133</v>
      </c>
      <c r="C244" s="103" t="s">
        <v>134</v>
      </c>
      <c r="D244" s="103" t="s">
        <v>135</v>
      </c>
      <c r="E244" s="103" t="s">
        <v>136</v>
      </c>
      <c r="F244" s="103" t="s">
        <v>137</v>
      </c>
    </row>
    <row r="245" customFormat="false" ht="15.75" hidden="false" customHeight="false" outlineLevel="0" collapsed="false">
      <c r="A245" s="132" t="n">
        <v>1</v>
      </c>
      <c r="B245" s="104" t="s">
        <v>253</v>
      </c>
      <c r="C245" s="104" t="s">
        <v>139</v>
      </c>
      <c r="D245" s="134" t="n">
        <v>3</v>
      </c>
      <c r="E245" s="106" t="n">
        <f aca="false">'Ціни на матеріали 2024'!F32</f>
        <v>12.87</v>
      </c>
      <c r="F245" s="106" t="n">
        <f aca="false">SUM(E245*D245)</f>
        <v>38.61</v>
      </c>
    </row>
    <row r="246" customFormat="false" ht="15.75" hidden="false" customHeight="false" outlineLevel="0" collapsed="false">
      <c r="A246" s="132" t="n">
        <v>2</v>
      </c>
      <c r="B246" s="104" t="s">
        <v>153</v>
      </c>
      <c r="C246" s="104" t="s">
        <v>139</v>
      </c>
      <c r="D246" s="108" t="n">
        <v>10</v>
      </c>
      <c r="E246" s="109" t="n">
        <f aca="false">'Ціни на матеріали 2024'!F13</f>
        <v>0.286</v>
      </c>
      <c r="F246" s="106" t="n">
        <f aca="false">SUM(E246*D246)</f>
        <v>2.86</v>
      </c>
    </row>
    <row r="247" customFormat="false" ht="15.75" hidden="false" customHeight="false" outlineLevel="0" collapsed="false">
      <c r="A247" s="132" t="n">
        <v>3</v>
      </c>
      <c r="B247" s="104" t="s">
        <v>212</v>
      </c>
      <c r="C247" s="104" t="s">
        <v>139</v>
      </c>
      <c r="D247" s="134" t="n">
        <v>5</v>
      </c>
      <c r="E247" s="136" t="n">
        <f aca="false">'Ціни на матеріали 2024'!F44</f>
        <v>2.5344</v>
      </c>
      <c r="F247" s="106" t="n">
        <f aca="false">SUM(E247*D247)</f>
        <v>12.672</v>
      </c>
    </row>
    <row r="248" customFormat="false" ht="15.75" hidden="false" customHeight="false" outlineLevel="0" collapsed="false">
      <c r="A248" s="132" t="n">
        <v>4</v>
      </c>
      <c r="B248" s="132" t="s">
        <v>216</v>
      </c>
      <c r="C248" s="131" t="s">
        <v>139</v>
      </c>
      <c r="D248" s="134" t="n">
        <v>3</v>
      </c>
      <c r="E248" s="136" t="n">
        <f aca="false">'Ціни на матеріали 2024'!F45</f>
        <v>15.18</v>
      </c>
      <c r="F248" s="106" t="n">
        <f aca="false">SUM(E248*D248)</f>
        <v>45.54</v>
      </c>
    </row>
    <row r="249" customFormat="false" ht="15.75" hidden="false" customHeight="false" outlineLevel="0" collapsed="false">
      <c r="A249" s="132" t="n">
        <v>5</v>
      </c>
      <c r="B249" s="118" t="s">
        <v>168</v>
      </c>
      <c r="C249" s="118" t="s">
        <v>141</v>
      </c>
      <c r="D249" s="108" t="n">
        <v>5</v>
      </c>
      <c r="E249" s="109" t="n">
        <f aca="false">'Ціни на матеріали 2024'!F23</f>
        <v>0.0422</v>
      </c>
      <c r="F249" s="106" t="n">
        <f aca="false">SUM(E249*D249)</f>
        <v>0.211</v>
      </c>
    </row>
    <row r="250" customFormat="false" ht="15.75" hidden="false" customHeight="false" outlineLevel="0" collapsed="false">
      <c r="A250" s="132" t="n">
        <v>6</v>
      </c>
      <c r="B250" s="132" t="s">
        <v>219</v>
      </c>
      <c r="C250" s="131" t="s">
        <v>141</v>
      </c>
      <c r="D250" s="134" t="n">
        <v>5</v>
      </c>
      <c r="E250" s="136" t="n">
        <f aca="false">'Ціни на матеріали 2024'!F46</f>
        <v>0.2719</v>
      </c>
      <c r="F250" s="106" t="n">
        <f aca="false">SUM(E250*D250)</f>
        <v>1.3595</v>
      </c>
    </row>
    <row r="251" customFormat="false" ht="15.75" hidden="false" customHeight="false" outlineLevel="0" collapsed="false">
      <c r="A251" s="132" t="n">
        <v>7</v>
      </c>
      <c r="B251" s="107" t="s">
        <v>223</v>
      </c>
      <c r="C251" s="119" t="s">
        <v>141</v>
      </c>
      <c r="D251" s="134" t="n">
        <v>3</v>
      </c>
      <c r="E251" s="136" t="n">
        <f aca="false">'Ціни на матеріали 2024'!F47</f>
        <v>3.344</v>
      </c>
      <c r="F251" s="106" t="n">
        <f aca="false">SUM(E251*D251)</f>
        <v>10.032</v>
      </c>
    </row>
    <row r="252" customFormat="false" ht="15.75" hidden="false" customHeight="false" outlineLevel="0" collapsed="false">
      <c r="A252" s="132" t="n">
        <v>8</v>
      </c>
      <c r="B252" s="104" t="s">
        <v>226</v>
      </c>
      <c r="C252" s="104" t="s">
        <v>141</v>
      </c>
      <c r="D252" s="105" t="n">
        <v>5</v>
      </c>
      <c r="E252" s="136" t="n">
        <f aca="false">'Ціни на матеріали 2024'!F48</f>
        <v>0.1056</v>
      </c>
      <c r="F252" s="106" t="n">
        <f aca="false">SUM(E252*D252)</f>
        <v>0.528</v>
      </c>
    </row>
    <row r="253" customFormat="false" ht="14.25" hidden="false" customHeight="true" outlineLevel="0" collapsed="false">
      <c r="A253" s="132" t="n">
        <v>9</v>
      </c>
      <c r="B253" s="104" t="s">
        <v>234</v>
      </c>
      <c r="C253" s="104" t="s">
        <v>150</v>
      </c>
      <c r="D253" s="105" t="n">
        <v>0.1</v>
      </c>
      <c r="E253" s="136" t="n">
        <f aca="false">'Ціни на матеріали 2024'!F55</f>
        <v>8.844</v>
      </c>
      <c r="F253" s="106" t="n">
        <f aca="false">SUM(E253*D253)</f>
        <v>0.8844</v>
      </c>
    </row>
    <row r="254" customFormat="false" ht="14.25" hidden="false" customHeight="true" outlineLevel="0" collapsed="false">
      <c r="A254" s="132" t="n">
        <v>10</v>
      </c>
      <c r="B254" s="104" t="s">
        <v>254</v>
      </c>
      <c r="C254" s="104" t="s">
        <v>150</v>
      </c>
      <c r="D254" s="105" t="n">
        <v>0.1</v>
      </c>
      <c r="E254" s="136" t="n">
        <f aca="false">'Ціни на матеріали 2024'!F56</f>
        <v>8.58</v>
      </c>
      <c r="F254" s="106" t="n">
        <f aca="false">SUM(E254*D254)</f>
        <v>0.858</v>
      </c>
    </row>
    <row r="255" customFormat="false" ht="15" hidden="false" customHeight="true" outlineLevel="0" collapsed="false">
      <c r="A255" s="132" t="n">
        <v>11</v>
      </c>
      <c r="B255" s="132" t="s">
        <v>228</v>
      </c>
      <c r="C255" s="131" t="s">
        <v>139</v>
      </c>
      <c r="D255" s="134" t="n">
        <v>5</v>
      </c>
      <c r="E255" s="136" t="n">
        <f aca="false">'Ціни на матеріали 2024'!F49</f>
        <v>0.425</v>
      </c>
      <c r="F255" s="106" t="n">
        <f aca="false">SUM(E255*D255)</f>
        <v>2.125</v>
      </c>
    </row>
    <row r="256" customFormat="false" ht="15" hidden="false" customHeight="true" outlineLevel="0" collapsed="false">
      <c r="A256" s="132" t="n">
        <v>12</v>
      </c>
      <c r="B256" s="104" t="s">
        <v>183</v>
      </c>
      <c r="C256" s="104" t="s">
        <v>139</v>
      </c>
      <c r="D256" s="105" t="n">
        <v>1</v>
      </c>
      <c r="E256" s="106" t="n">
        <f aca="false">'Ціни на матеріали 2024'!F31</f>
        <v>2.80866666666667</v>
      </c>
      <c r="F256" s="106" t="n">
        <f aca="false">SUM(E256*D256)</f>
        <v>2.80866666666667</v>
      </c>
    </row>
    <row r="257" customFormat="false" ht="15.75" hidden="false" customHeight="false" outlineLevel="0" collapsed="false">
      <c r="A257" s="132" t="n">
        <v>13</v>
      </c>
      <c r="B257" s="104" t="s">
        <v>163</v>
      </c>
      <c r="C257" s="104" t="s">
        <v>139</v>
      </c>
      <c r="D257" s="105" t="n">
        <v>1</v>
      </c>
      <c r="E257" s="106" t="n">
        <f aca="false">'Ціни на матеріали 2024'!F20</f>
        <v>2.64</v>
      </c>
      <c r="F257" s="106" t="n">
        <f aca="false">SUM(E257*D257)</f>
        <v>2.64</v>
      </c>
    </row>
    <row r="258" customFormat="false" ht="15.75" hidden="false" customHeight="true" outlineLevel="0" collapsed="false">
      <c r="A258" s="110" t="s">
        <v>157</v>
      </c>
      <c r="B258" s="110"/>
      <c r="C258" s="110"/>
      <c r="D258" s="110"/>
      <c r="E258" s="110"/>
      <c r="F258" s="111" t="n">
        <f aca="false">SUM(F245:F257)</f>
        <v>121.128566666667</v>
      </c>
    </row>
    <row r="259" customFormat="false" ht="0.75" hidden="false" customHeight="true" outlineLevel="0" collapsed="false">
      <c r="A259" s="107"/>
      <c r="B259" s="107"/>
      <c r="C259" s="107"/>
      <c r="D259" s="107"/>
      <c r="E259" s="107"/>
      <c r="F259" s="107"/>
    </row>
    <row r="260" customFormat="false" ht="12.75" hidden="true" customHeight="false" outlineLevel="0" collapsed="false">
      <c r="A260" s="107"/>
      <c r="B260" s="107"/>
      <c r="C260" s="107"/>
      <c r="D260" s="107"/>
      <c r="E260" s="107"/>
      <c r="F260" s="107"/>
    </row>
    <row r="261" customFormat="false" ht="12.75" hidden="true" customHeight="false" outlineLevel="0" collapsed="false">
      <c r="A261" s="107"/>
      <c r="B261" s="107"/>
      <c r="C261" s="107"/>
      <c r="D261" s="107"/>
      <c r="E261" s="107"/>
      <c r="F261" s="107"/>
    </row>
    <row r="262" customFormat="false" ht="30" hidden="false" customHeight="true" outlineLevel="0" collapsed="false">
      <c r="A262" s="116" t="s">
        <v>38</v>
      </c>
      <c r="B262" s="116"/>
      <c r="C262" s="116"/>
      <c r="D262" s="116"/>
      <c r="E262" s="116"/>
      <c r="F262" s="116"/>
    </row>
    <row r="263" customFormat="false" ht="15.75" hidden="true" customHeight="false" outlineLevel="0" collapsed="false">
      <c r="A263" s="102"/>
      <c r="B263" s="102"/>
      <c r="C263" s="102"/>
      <c r="D263" s="102"/>
      <c r="E263" s="102"/>
      <c r="F263" s="102"/>
    </row>
    <row r="264" s="101" customFormat="true" ht="25.5" hidden="false" customHeight="false" outlineLevel="0" collapsed="false">
      <c r="A264" s="103" t="s">
        <v>1</v>
      </c>
      <c r="B264" s="103" t="s">
        <v>133</v>
      </c>
      <c r="C264" s="103" t="s">
        <v>134</v>
      </c>
      <c r="D264" s="103" t="s">
        <v>135</v>
      </c>
      <c r="E264" s="103" t="s">
        <v>136</v>
      </c>
      <c r="F264" s="103" t="s">
        <v>137</v>
      </c>
    </row>
    <row r="265" customFormat="false" ht="15.75" hidden="false" customHeight="false" outlineLevel="0" collapsed="false">
      <c r="A265" s="132" t="n">
        <v>1</v>
      </c>
      <c r="B265" s="104" t="s">
        <v>253</v>
      </c>
      <c r="C265" s="104" t="s">
        <v>139</v>
      </c>
      <c r="D265" s="134" t="n">
        <v>3</v>
      </c>
      <c r="E265" s="106" t="n">
        <f aca="false">'Ціни на матеріали 2024'!F32</f>
        <v>12.87</v>
      </c>
      <c r="F265" s="106" t="n">
        <f aca="false">SUM(E265*D265)</f>
        <v>38.61</v>
      </c>
    </row>
    <row r="266" customFormat="false" ht="15.75" hidden="false" customHeight="false" outlineLevel="0" collapsed="false">
      <c r="A266" s="132" t="n">
        <v>2</v>
      </c>
      <c r="B266" s="104" t="s">
        <v>212</v>
      </c>
      <c r="C266" s="133" t="s">
        <v>139</v>
      </c>
      <c r="D266" s="134" t="n">
        <v>5</v>
      </c>
      <c r="E266" s="136" t="n">
        <f aca="false">'Ціни на матеріали 2024'!F44</f>
        <v>2.5344</v>
      </c>
      <c r="F266" s="106" t="n">
        <f aca="false">SUM(E266*D266)</f>
        <v>12.672</v>
      </c>
    </row>
    <row r="267" customFormat="false" ht="15.75" hidden="false" customHeight="true" outlineLevel="0" collapsed="false">
      <c r="A267" s="132" t="n">
        <v>3</v>
      </c>
      <c r="B267" s="132" t="s">
        <v>255</v>
      </c>
      <c r="C267" s="137" t="s">
        <v>139</v>
      </c>
      <c r="D267" s="134" t="n">
        <v>3</v>
      </c>
      <c r="E267" s="136" t="n">
        <f aca="false">'Ціни на матеріали 2024'!F45</f>
        <v>15.18</v>
      </c>
      <c r="F267" s="106" t="n">
        <f aca="false">SUM(E267*D267)</f>
        <v>45.54</v>
      </c>
    </row>
    <row r="268" customFormat="false" ht="15" hidden="false" customHeight="true" outlineLevel="0" collapsed="false">
      <c r="A268" s="132" t="n">
        <v>4</v>
      </c>
      <c r="B268" s="132" t="s">
        <v>237</v>
      </c>
      <c r="C268" s="137" t="s">
        <v>139</v>
      </c>
      <c r="D268" s="134" t="n">
        <v>3</v>
      </c>
      <c r="E268" s="136" t="n">
        <f aca="false">'Ціни на матеріали 2024'!F57</f>
        <v>15.18</v>
      </c>
      <c r="F268" s="106" t="n">
        <f aca="false">SUM(E268*D268)</f>
        <v>45.54</v>
      </c>
    </row>
    <row r="269" customFormat="false" ht="15.75" hidden="false" customHeight="false" outlineLevel="0" collapsed="false">
      <c r="A269" s="132" t="n">
        <v>5</v>
      </c>
      <c r="B269" s="118" t="s">
        <v>168</v>
      </c>
      <c r="C269" s="135" t="s">
        <v>141</v>
      </c>
      <c r="D269" s="108" t="n">
        <v>5</v>
      </c>
      <c r="E269" s="109" t="n">
        <f aca="false">'Ціни на матеріали 2024'!F23</f>
        <v>0.0422</v>
      </c>
      <c r="F269" s="106" t="n">
        <f aca="false">SUM(E269*D269)</f>
        <v>0.211</v>
      </c>
    </row>
    <row r="270" customFormat="false" ht="15" hidden="false" customHeight="true" outlineLevel="0" collapsed="false">
      <c r="A270" s="132" t="n">
        <v>6</v>
      </c>
      <c r="B270" s="132" t="s">
        <v>219</v>
      </c>
      <c r="C270" s="137" t="s">
        <v>141</v>
      </c>
      <c r="D270" s="134" t="n">
        <v>5</v>
      </c>
      <c r="E270" s="136" t="n">
        <f aca="false">'Ціни на матеріали 2024'!F46</f>
        <v>0.2719</v>
      </c>
      <c r="F270" s="106" t="n">
        <f aca="false">SUM(E270*D270)</f>
        <v>1.3595</v>
      </c>
    </row>
    <row r="271" customFormat="false" ht="15.75" hidden="false" customHeight="true" outlineLevel="0" collapsed="false">
      <c r="A271" s="132" t="n">
        <v>7</v>
      </c>
      <c r="B271" s="132" t="s">
        <v>256</v>
      </c>
      <c r="C271" s="119" t="s">
        <v>141</v>
      </c>
      <c r="D271" s="134" t="n">
        <v>3</v>
      </c>
      <c r="E271" s="136" t="n">
        <f aca="false">'Ціни на матеріали 2024'!F47</f>
        <v>3.344</v>
      </c>
      <c r="F271" s="106" t="n">
        <f aca="false">SUM(E271*D271)</f>
        <v>10.032</v>
      </c>
    </row>
    <row r="272" customFormat="false" ht="15.75" hidden="false" customHeight="false" outlineLevel="0" collapsed="false">
      <c r="A272" s="132" t="n">
        <v>8</v>
      </c>
      <c r="B272" s="104" t="s">
        <v>226</v>
      </c>
      <c r="C272" s="133" t="s">
        <v>141</v>
      </c>
      <c r="D272" s="105" t="n">
        <v>5</v>
      </c>
      <c r="E272" s="136" t="n">
        <f aca="false">'Ціни на матеріали 2024'!F48</f>
        <v>0.1056</v>
      </c>
      <c r="F272" s="106" t="n">
        <f aca="false">SUM(E272*D272)</f>
        <v>0.528</v>
      </c>
    </row>
    <row r="273" customFormat="false" ht="15.75" hidden="false" customHeight="false" outlineLevel="0" collapsed="false">
      <c r="A273" s="132" t="n">
        <v>9</v>
      </c>
      <c r="B273" s="104" t="s">
        <v>183</v>
      </c>
      <c r="C273" s="133" t="s">
        <v>139</v>
      </c>
      <c r="D273" s="105" t="n">
        <v>1</v>
      </c>
      <c r="E273" s="106" t="n">
        <f aca="false">'Ціни на матеріали 2024'!F31</f>
        <v>2.80866666666667</v>
      </c>
      <c r="F273" s="106" t="n">
        <f aca="false">SUM(E273*D273)</f>
        <v>2.80866666666667</v>
      </c>
    </row>
    <row r="274" customFormat="false" ht="15.75" hidden="false" customHeight="false" outlineLevel="0" collapsed="false">
      <c r="A274" s="132" t="n">
        <v>10</v>
      </c>
      <c r="B274" s="104" t="s">
        <v>153</v>
      </c>
      <c r="C274" s="104" t="s">
        <v>139</v>
      </c>
      <c r="D274" s="108" t="n">
        <v>8</v>
      </c>
      <c r="E274" s="109" t="n">
        <f aca="false">'Ціни на матеріали 2024'!F13</f>
        <v>0.286</v>
      </c>
      <c r="F274" s="106" t="n">
        <f aca="false">SUM(E274*D274)</f>
        <v>2.288</v>
      </c>
    </row>
    <row r="275" customFormat="false" ht="15.75" hidden="false" customHeight="false" outlineLevel="0" collapsed="false">
      <c r="A275" s="132" t="n">
        <v>11</v>
      </c>
      <c r="B275" s="104" t="s">
        <v>238</v>
      </c>
      <c r="C275" s="104" t="s">
        <v>257</v>
      </c>
      <c r="D275" s="105" t="n">
        <v>1</v>
      </c>
      <c r="E275" s="136" t="n">
        <f aca="false">'Ціни на матеріали 2024'!F58</f>
        <v>0.158888888888889</v>
      </c>
      <c r="F275" s="106" t="n">
        <f aca="false">SUM(E275*D275)</f>
        <v>0.158888888888889</v>
      </c>
    </row>
    <row r="276" customFormat="false" ht="15.75" hidden="false" customHeight="false" outlineLevel="0" collapsed="false">
      <c r="A276" s="132" t="n">
        <v>12</v>
      </c>
      <c r="B276" s="104" t="s">
        <v>163</v>
      </c>
      <c r="C276" s="104" t="s">
        <v>139</v>
      </c>
      <c r="D276" s="105" t="n">
        <v>1</v>
      </c>
      <c r="E276" s="106" t="n">
        <f aca="false">'Ціни на матеріали 2024'!F20</f>
        <v>2.64</v>
      </c>
      <c r="F276" s="106" t="n">
        <f aca="false">SUM(E276*D276)</f>
        <v>2.64</v>
      </c>
    </row>
    <row r="277" customFormat="false" ht="15" hidden="false" customHeight="true" outlineLevel="0" collapsed="false">
      <c r="A277" s="110" t="s">
        <v>157</v>
      </c>
      <c r="B277" s="110"/>
      <c r="C277" s="110"/>
      <c r="D277" s="110"/>
      <c r="E277" s="110"/>
      <c r="F277" s="111" t="n">
        <f aca="false">SUM(F265:F276)</f>
        <v>162.388055555556</v>
      </c>
    </row>
    <row r="278" customFormat="false" ht="12.75" hidden="true" customHeight="false" outlineLevel="0" collapsed="false">
      <c r="A278" s="107"/>
      <c r="B278" s="107"/>
      <c r="C278" s="107"/>
      <c r="D278" s="107"/>
      <c r="E278" s="107"/>
      <c r="F278" s="107"/>
    </row>
    <row r="279" customFormat="false" ht="15.75" hidden="true" customHeight="true" outlineLevel="0" collapsed="false">
      <c r="A279" s="107"/>
      <c r="B279" s="107"/>
      <c r="C279" s="107"/>
      <c r="D279" s="107"/>
      <c r="E279" s="107"/>
      <c r="F279" s="107"/>
    </row>
    <row r="280" customFormat="false" ht="12.75" hidden="true" customHeight="false" outlineLevel="0" collapsed="false">
      <c r="A280" s="107"/>
      <c r="B280" s="107"/>
      <c r="C280" s="107"/>
      <c r="D280" s="107"/>
      <c r="E280" s="107"/>
      <c r="F280" s="107"/>
    </row>
    <row r="281" customFormat="false" ht="12.75" hidden="true" customHeight="false" outlineLevel="0" collapsed="false">
      <c r="A281" s="107"/>
      <c r="B281" s="107"/>
      <c r="C281" s="107"/>
      <c r="D281" s="107"/>
      <c r="E281" s="107"/>
      <c r="F281" s="107"/>
    </row>
    <row r="282" customFormat="false" ht="12.75" hidden="true" customHeight="false" outlineLevel="0" collapsed="false">
      <c r="A282" s="107"/>
      <c r="B282" s="107"/>
      <c r="C282" s="107"/>
      <c r="D282" s="107"/>
      <c r="E282" s="107"/>
      <c r="F282" s="107"/>
    </row>
    <row r="283" customFormat="false" ht="15.75" hidden="true" customHeight="false" outlineLevel="0" collapsed="false">
      <c r="A283" s="121"/>
      <c r="B283" s="121"/>
      <c r="C283" s="121"/>
      <c r="D283" s="121"/>
      <c r="E283" s="121"/>
      <c r="F283" s="122"/>
    </row>
    <row r="284" customFormat="false" ht="15.75" hidden="true" customHeight="false" outlineLevel="0" collapsed="false">
      <c r="A284" s="121"/>
      <c r="B284" s="121"/>
      <c r="C284" s="121"/>
      <c r="D284" s="121"/>
      <c r="E284" s="121"/>
      <c r="F284" s="122"/>
    </row>
    <row r="285" customFormat="false" ht="14.25" hidden="true" customHeight="true" outlineLevel="0" collapsed="false">
      <c r="A285" s="107"/>
      <c r="B285" s="107"/>
      <c r="C285" s="107"/>
      <c r="D285" s="107"/>
      <c r="E285" s="107"/>
      <c r="F285" s="107"/>
    </row>
    <row r="286" customFormat="false" ht="15.75" hidden="false" customHeight="true" outlineLevel="0" collapsed="false">
      <c r="A286" s="116" t="s">
        <v>258</v>
      </c>
      <c r="B286" s="116"/>
      <c r="C286" s="116"/>
      <c r="D286" s="116"/>
      <c r="E286" s="116"/>
      <c r="F286" s="116"/>
    </row>
    <row r="287" customFormat="false" ht="0.75" hidden="false" customHeight="true" outlineLevel="0" collapsed="false">
      <c r="A287" s="102"/>
      <c r="B287" s="102"/>
      <c r="C287" s="102"/>
      <c r="D287" s="102"/>
      <c r="E287" s="102"/>
      <c r="F287" s="102"/>
    </row>
    <row r="288" s="101" customFormat="true" ht="25.5" hidden="false" customHeight="false" outlineLevel="0" collapsed="false">
      <c r="A288" s="103" t="s">
        <v>1</v>
      </c>
      <c r="B288" s="103" t="s">
        <v>133</v>
      </c>
      <c r="C288" s="103" t="s">
        <v>134</v>
      </c>
      <c r="D288" s="103" t="s">
        <v>135</v>
      </c>
      <c r="E288" s="103" t="s">
        <v>136</v>
      </c>
      <c r="F288" s="103" t="s">
        <v>137</v>
      </c>
    </row>
    <row r="289" customFormat="false" ht="16.5" hidden="false" customHeight="true" outlineLevel="0" collapsed="false">
      <c r="A289" s="132" t="n">
        <v>1</v>
      </c>
      <c r="B289" s="132" t="s">
        <v>259</v>
      </c>
      <c r="C289" s="131" t="s">
        <v>139</v>
      </c>
      <c r="D289" s="134" t="n">
        <v>2</v>
      </c>
      <c r="E289" s="106" t="n">
        <f aca="false">'Ціни на матеріали 2024'!F32</f>
        <v>12.87</v>
      </c>
      <c r="F289" s="106" t="n">
        <f aca="false">SUM(E289*D289)</f>
        <v>25.74</v>
      </c>
    </row>
    <row r="290" customFormat="false" ht="15.75" hidden="false" customHeight="false" outlineLevel="0" collapsed="false">
      <c r="A290" s="132" t="n">
        <v>2</v>
      </c>
      <c r="B290" s="104" t="s">
        <v>183</v>
      </c>
      <c r="C290" s="104" t="s">
        <v>139</v>
      </c>
      <c r="D290" s="105" t="n">
        <v>1</v>
      </c>
      <c r="E290" s="106" t="n">
        <f aca="false">'Ціни на матеріали 2024'!F31</f>
        <v>2.80866666666667</v>
      </c>
      <c r="F290" s="106" t="n">
        <f aca="false">SUM(E290*D290)</f>
        <v>2.80866666666667</v>
      </c>
    </row>
    <row r="291" customFormat="false" ht="12.75" hidden="false" customHeight="true" outlineLevel="0" collapsed="false">
      <c r="A291" s="132" t="n">
        <v>3</v>
      </c>
      <c r="B291" s="104" t="s">
        <v>153</v>
      </c>
      <c r="C291" s="104" t="s">
        <v>139</v>
      </c>
      <c r="D291" s="108" t="n">
        <v>8</v>
      </c>
      <c r="E291" s="109" t="n">
        <f aca="false">'Ціни на матеріали 2024'!F13</f>
        <v>0.286</v>
      </c>
      <c r="F291" s="106" t="n">
        <f aca="false">SUM(E291*D291)</f>
        <v>2.288</v>
      </c>
    </row>
    <row r="292" customFormat="false" ht="15.75" hidden="false" customHeight="true" outlineLevel="0" collapsed="false">
      <c r="A292" s="132" t="n">
        <v>4</v>
      </c>
      <c r="B292" s="104" t="s">
        <v>226</v>
      </c>
      <c r="C292" s="104" t="s">
        <v>141</v>
      </c>
      <c r="D292" s="105" t="n">
        <v>5</v>
      </c>
      <c r="E292" s="136" t="n">
        <f aca="false">'Ціни на матеріали 2024'!F48</f>
        <v>0.1056</v>
      </c>
      <c r="F292" s="106" t="n">
        <f aca="false">SUM(E292*D292)</f>
        <v>0.528</v>
      </c>
    </row>
    <row r="293" customFormat="false" ht="13.5" hidden="false" customHeight="true" outlineLevel="0" collapsed="false">
      <c r="A293" s="132" t="n">
        <v>5</v>
      </c>
      <c r="B293" s="104" t="s">
        <v>163</v>
      </c>
      <c r="C293" s="104" t="s">
        <v>139</v>
      </c>
      <c r="D293" s="105" t="n">
        <v>1</v>
      </c>
      <c r="E293" s="106" t="n">
        <f aca="false">'Ціни на матеріали 2024'!F20</f>
        <v>2.64</v>
      </c>
      <c r="F293" s="106" t="n">
        <f aca="false">SUM(E293*D293)</f>
        <v>2.64</v>
      </c>
    </row>
    <row r="294" customFormat="false" ht="15.75" hidden="false" customHeight="true" outlineLevel="0" collapsed="false">
      <c r="A294" s="110" t="s">
        <v>157</v>
      </c>
      <c r="B294" s="110"/>
      <c r="C294" s="110"/>
      <c r="D294" s="110"/>
      <c r="E294" s="110"/>
      <c r="F294" s="111" t="n">
        <f aca="false">SUM(F289:F293)</f>
        <v>34.0046666666667</v>
      </c>
    </row>
    <row r="295" customFormat="false" ht="0.75" hidden="false" customHeight="true" outlineLevel="0" collapsed="false">
      <c r="A295" s="121"/>
      <c r="B295" s="121"/>
      <c r="C295" s="121"/>
      <c r="D295" s="121"/>
      <c r="E295" s="121"/>
      <c r="F295" s="122"/>
    </row>
    <row r="296" customFormat="false" ht="15.75" hidden="true" customHeight="false" outlineLevel="0" collapsed="false">
      <c r="A296" s="121"/>
      <c r="B296" s="121"/>
      <c r="C296" s="121"/>
      <c r="D296" s="121"/>
      <c r="E296" s="121"/>
      <c r="F296" s="122"/>
    </row>
    <row r="297" customFormat="false" ht="15.75" hidden="true" customHeight="false" outlineLevel="0" collapsed="false">
      <c r="A297" s="121"/>
      <c r="B297" s="121"/>
      <c r="C297" s="121"/>
      <c r="D297" s="121"/>
      <c r="E297" s="121"/>
      <c r="F297" s="122"/>
    </row>
    <row r="298" customFormat="false" ht="18.75" hidden="false" customHeight="true" outlineLevel="0" collapsed="false">
      <c r="A298" s="116" t="s">
        <v>260</v>
      </c>
      <c r="B298" s="116"/>
      <c r="C298" s="116"/>
      <c r="D298" s="116"/>
      <c r="E298" s="116"/>
      <c r="F298" s="116"/>
    </row>
    <row r="299" customFormat="false" ht="15.75" hidden="true" customHeight="false" outlineLevel="0" collapsed="false">
      <c r="A299" s="102"/>
      <c r="B299" s="102"/>
      <c r="C299" s="102"/>
      <c r="D299" s="102"/>
      <c r="E299" s="102"/>
      <c r="F299" s="102"/>
    </row>
    <row r="300" s="101" customFormat="true" ht="25.5" hidden="false" customHeight="false" outlineLevel="0" collapsed="false">
      <c r="A300" s="103" t="s">
        <v>1</v>
      </c>
      <c r="B300" s="103" t="s">
        <v>133</v>
      </c>
      <c r="C300" s="103" t="s">
        <v>134</v>
      </c>
      <c r="D300" s="103" t="s">
        <v>135</v>
      </c>
      <c r="E300" s="103" t="s">
        <v>136</v>
      </c>
      <c r="F300" s="103" t="s">
        <v>137</v>
      </c>
    </row>
    <row r="301" customFormat="false" ht="15.75" hidden="false" customHeight="false" outlineLevel="0" collapsed="false">
      <c r="A301" s="132" t="n">
        <v>1</v>
      </c>
      <c r="B301" s="104" t="s">
        <v>253</v>
      </c>
      <c r="C301" s="133" t="s">
        <v>139</v>
      </c>
      <c r="D301" s="134" t="n">
        <v>3</v>
      </c>
      <c r="E301" s="106" t="n">
        <f aca="false">'Ціни на матеріали 2024'!F32</f>
        <v>12.87</v>
      </c>
      <c r="F301" s="106" t="n">
        <f aca="false">SUM(E301*D301)</f>
        <v>38.61</v>
      </c>
    </row>
    <row r="302" customFormat="false" ht="14.25" hidden="false" customHeight="true" outlineLevel="0" collapsed="false">
      <c r="A302" s="132" t="n">
        <v>2</v>
      </c>
      <c r="B302" s="104" t="s">
        <v>261</v>
      </c>
      <c r="C302" s="133" t="s">
        <v>139</v>
      </c>
      <c r="D302" s="105" t="n">
        <v>1</v>
      </c>
      <c r="E302" s="106" t="n">
        <f aca="false">'Ціни на матеріали 2024'!F62</f>
        <v>9.9</v>
      </c>
      <c r="F302" s="106" t="n">
        <f aca="false">SUM(E302*D302)</f>
        <v>9.9</v>
      </c>
    </row>
    <row r="303" customFormat="false" ht="13.5" hidden="false" customHeight="true" outlineLevel="0" collapsed="false">
      <c r="A303" s="132" t="n">
        <v>3</v>
      </c>
      <c r="B303" s="104" t="s">
        <v>183</v>
      </c>
      <c r="C303" s="133" t="s">
        <v>139</v>
      </c>
      <c r="D303" s="105" t="n">
        <v>1</v>
      </c>
      <c r="E303" s="106" t="n">
        <f aca="false">'Ціни на матеріали 2024'!F31</f>
        <v>2.80866666666667</v>
      </c>
      <c r="F303" s="106" t="n">
        <f aca="false">SUM(E303*D303)</f>
        <v>2.80866666666667</v>
      </c>
    </row>
    <row r="304" customFormat="false" ht="12.75" hidden="false" customHeight="true" outlineLevel="0" collapsed="false">
      <c r="A304" s="132" t="n">
        <v>4</v>
      </c>
      <c r="B304" s="132" t="s">
        <v>262</v>
      </c>
      <c r="C304" s="119" t="s">
        <v>150</v>
      </c>
      <c r="D304" s="134" t="n">
        <v>0.3</v>
      </c>
      <c r="E304" s="136" t="n">
        <f aca="false">'Ціни на матеріали 2024'!F59</f>
        <v>34.44</v>
      </c>
      <c r="F304" s="106" t="n">
        <f aca="false">SUM(E304*D304)</f>
        <v>10.332</v>
      </c>
    </row>
    <row r="305" customFormat="false" ht="13.5" hidden="false" customHeight="true" outlineLevel="0" collapsed="false">
      <c r="A305" s="132" t="n">
        <v>5</v>
      </c>
      <c r="B305" s="104" t="s">
        <v>153</v>
      </c>
      <c r="C305" s="133" t="s">
        <v>139</v>
      </c>
      <c r="D305" s="108" t="n">
        <v>10</v>
      </c>
      <c r="E305" s="109" t="n">
        <f aca="false">'Ціни на матеріали 2024'!F13</f>
        <v>0.286</v>
      </c>
      <c r="F305" s="106" t="n">
        <f aca="false">SUM(E305*D305)</f>
        <v>2.86</v>
      </c>
    </row>
    <row r="306" customFormat="false" ht="15.75" hidden="false" customHeight="true" outlineLevel="0" collapsed="false">
      <c r="A306" s="110" t="s">
        <v>157</v>
      </c>
      <c r="B306" s="110"/>
      <c r="C306" s="110"/>
      <c r="D306" s="110"/>
      <c r="E306" s="110"/>
      <c r="F306" s="111" t="n">
        <f aca="false">SUM(F301:F305)</f>
        <v>64.5106666666667</v>
      </c>
    </row>
    <row r="307" customFormat="false" ht="0.75" hidden="false" customHeight="true" outlineLevel="0" collapsed="false">
      <c r="A307" s="107"/>
      <c r="B307" s="107"/>
      <c r="C307" s="107"/>
      <c r="D307" s="107"/>
      <c r="E307" s="107"/>
      <c r="F307" s="107"/>
    </row>
    <row r="308" customFormat="false" ht="12.75" hidden="true" customHeight="false" outlineLevel="0" collapsed="false">
      <c r="A308" s="107"/>
      <c r="B308" s="107"/>
      <c r="C308" s="107"/>
      <c r="D308" s="107"/>
      <c r="E308" s="107"/>
      <c r="F308" s="107"/>
    </row>
    <row r="309" customFormat="false" ht="15.75" hidden="false" customHeight="true" outlineLevel="0" collapsed="false">
      <c r="A309" s="116" t="s">
        <v>263</v>
      </c>
      <c r="B309" s="116"/>
      <c r="C309" s="116"/>
      <c r="D309" s="116"/>
      <c r="E309" s="116"/>
      <c r="F309" s="116"/>
    </row>
    <row r="310" customFormat="false" ht="15.75" hidden="true" customHeight="false" outlineLevel="0" collapsed="false">
      <c r="A310" s="102"/>
      <c r="B310" s="102"/>
      <c r="C310" s="102"/>
      <c r="D310" s="102"/>
      <c r="E310" s="102"/>
      <c r="F310" s="102"/>
    </row>
    <row r="311" s="101" customFormat="true" ht="25.5" hidden="false" customHeight="false" outlineLevel="0" collapsed="false">
      <c r="A311" s="103" t="s">
        <v>1</v>
      </c>
      <c r="B311" s="103" t="s">
        <v>133</v>
      </c>
      <c r="C311" s="103" t="s">
        <v>134</v>
      </c>
      <c r="D311" s="103" t="s">
        <v>135</v>
      </c>
      <c r="E311" s="103" t="s">
        <v>136</v>
      </c>
      <c r="F311" s="103" t="s">
        <v>137</v>
      </c>
    </row>
    <row r="312" customFormat="false" ht="12.75" hidden="false" customHeight="true" outlineLevel="0" collapsed="false">
      <c r="A312" s="132" t="n">
        <v>1</v>
      </c>
      <c r="B312" s="132" t="s">
        <v>259</v>
      </c>
      <c r="C312" s="133" t="s">
        <v>139</v>
      </c>
      <c r="D312" s="134" t="n">
        <v>3</v>
      </c>
      <c r="E312" s="106" t="n">
        <f aca="false">'Ціни на матеріали 2024'!F32</f>
        <v>12.87</v>
      </c>
      <c r="F312" s="106" t="n">
        <f aca="false">SUM(E312*D312)</f>
        <v>38.61</v>
      </c>
    </row>
    <row r="313" customFormat="false" ht="12.75" hidden="false" customHeight="true" outlineLevel="0" collapsed="false">
      <c r="A313" s="132" t="n">
        <v>2</v>
      </c>
      <c r="B313" s="104" t="s">
        <v>261</v>
      </c>
      <c r="C313" s="133" t="s">
        <v>139</v>
      </c>
      <c r="D313" s="105" t="n">
        <v>1</v>
      </c>
      <c r="E313" s="106" t="n">
        <f aca="false">'Ціни на матеріали 2024'!F62</f>
        <v>9.9</v>
      </c>
      <c r="F313" s="106" t="n">
        <f aca="false">SUM(E313*D313)</f>
        <v>9.9</v>
      </c>
    </row>
    <row r="314" customFormat="false" ht="13.5" hidden="false" customHeight="true" outlineLevel="0" collapsed="false">
      <c r="A314" s="132" t="n">
        <v>3</v>
      </c>
      <c r="B314" s="104" t="s">
        <v>183</v>
      </c>
      <c r="C314" s="133" t="s">
        <v>139</v>
      </c>
      <c r="D314" s="105" t="n">
        <v>1</v>
      </c>
      <c r="E314" s="106" t="n">
        <f aca="false">'Ціни на матеріали 2024'!F31</f>
        <v>2.80866666666667</v>
      </c>
      <c r="F314" s="106" t="n">
        <f aca="false">SUM(E314*D314)</f>
        <v>2.80866666666667</v>
      </c>
    </row>
    <row r="315" customFormat="false" ht="12.75" hidden="false" customHeight="true" outlineLevel="0" collapsed="false">
      <c r="A315" s="132" t="n">
        <v>4</v>
      </c>
      <c r="B315" s="132" t="s">
        <v>264</v>
      </c>
      <c r="C315" s="119" t="s">
        <v>150</v>
      </c>
      <c r="D315" s="134" t="n">
        <v>0.3</v>
      </c>
      <c r="E315" s="136" t="n">
        <f aca="false">'Ціни на матеріали 2024'!F60</f>
        <v>211.86</v>
      </c>
      <c r="F315" s="106" t="n">
        <f aca="false">SUM(E315*D315)</f>
        <v>63.558</v>
      </c>
    </row>
    <row r="316" customFormat="false" ht="15" hidden="false" customHeight="true" outlineLevel="0" collapsed="false">
      <c r="A316" s="132" t="n">
        <v>5</v>
      </c>
      <c r="B316" s="104" t="s">
        <v>153</v>
      </c>
      <c r="C316" s="133" t="s">
        <v>139</v>
      </c>
      <c r="D316" s="108" t="n">
        <v>10</v>
      </c>
      <c r="E316" s="109" t="n">
        <f aca="false">'Ціни на матеріали 2024'!F13</f>
        <v>0.286</v>
      </c>
      <c r="F316" s="106" t="n">
        <f aca="false">SUM(E316*D316)</f>
        <v>2.86</v>
      </c>
    </row>
    <row r="317" customFormat="false" ht="15.75" hidden="false" customHeight="true" outlineLevel="0" collapsed="false">
      <c r="A317" s="110" t="s">
        <v>157</v>
      </c>
      <c r="B317" s="110"/>
      <c r="C317" s="110"/>
      <c r="D317" s="110"/>
      <c r="E317" s="110"/>
      <c r="F317" s="111" t="n">
        <f aca="false">SUM(F312:F316)</f>
        <v>117.736666666667</v>
      </c>
    </row>
    <row r="318" customFormat="false" ht="12.75" hidden="true" customHeight="false" outlineLevel="0" collapsed="false">
      <c r="A318" s="107"/>
      <c r="B318" s="107"/>
      <c r="C318" s="107"/>
      <c r="D318" s="107"/>
      <c r="E318" s="107"/>
      <c r="F318" s="107"/>
    </row>
    <row r="319" customFormat="false" ht="19.5" hidden="false" customHeight="true" outlineLevel="0" collapsed="false">
      <c r="A319" s="116" t="s">
        <v>265</v>
      </c>
      <c r="B319" s="116"/>
      <c r="C319" s="116"/>
      <c r="D319" s="116"/>
      <c r="E319" s="116"/>
      <c r="F319" s="116"/>
    </row>
    <row r="320" customFormat="false" ht="0.75" hidden="false" customHeight="true" outlineLevel="0" collapsed="false">
      <c r="A320" s="102"/>
      <c r="B320" s="102"/>
      <c r="C320" s="102"/>
      <c r="D320" s="102"/>
      <c r="E320" s="102"/>
      <c r="F320" s="102"/>
    </row>
    <row r="321" s="101" customFormat="true" ht="25.5" hidden="false" customHeight="false" outlineLevel="0" collapsed="false">
      <c r="A321" s="103" t="s">
        <v>1</v>
      </c>
      <c r="B321" s="103" t="s">
        <v>133</v>
      </c>
      <c r="C321" s="103" t="s">
        <v>134</v>
      </c>
      <c r="D321" s="103" t="s">
        <v>135</v>
      </c>
      <c r="E321" s="103" t="s">
        <v>136</v>
      </c>
      <c r="F321" s="103" t="s">
        <v>137</v>
      </c>
    </row>
    <row r="322" customFormat="false" ht="15.75" hidden="false" customHeight="false" outlineLevel="0" collapsed="false">
      <c r="A322" s="132" t="n">
        <v>1</v>
      </c>
      <c r="B322" s="132" t="s">
        <v>259</v>
      </c>
      <c r="C322" s="133" t="s">
        <v>139</v>
      </c>
      <c r="D322" s="134" t="n">
        <v>3</v>
      </c>
      <c r="E322" s="106" t="n">
        <f aca="false">'Ціни на матеріали 2024'!F32</f>
        <v>12.87</v>
      </c>
      <c r="F322" s="106" t="n">
        <f aca="false">SUM(E322*D322)</f>
        <v>38.61</v>
      </c>
    </row>
    <row r="323" customFormat="false" ht="14.25" hidden="false" customHeight="true" outlineLevel="0" collapsed="false">
      <c r="A323" s="132" t="n">
        <v>2</v>
      </c>
      <c r="B323" s="104" t="s">
        <v>261</v>
      </c>
      <c r="C323" s="133" t="s">
        <v>139</v>
      </c>
      <c r="D323" s="105" t="n">
        <v>1</v>
      </c>
      <c r="E323" s="106" t="n">
        <f aca="false">'Ціни на матеріали 2024'!F62</f>
        <v>9.9</v>
      </c>
      <c r="F323" s="106" t="n">
        <f aca="false">SUM(E323*D323)</f>
        <v>9.9</v>
      </c>
    </row>
    <row r="324" customFormat="false" ht="14.25" hidden="false" customHeight="true" outlineLevel="0" collapsed="false">
      <c r="A324" s="132" t="n">
        <v>3</v>
      </c>
      <c r="B324" s="104" t="s">
        <v>183</v>
      </c>
      <c r="C324" s="133" t="s">
        <v>139</v>
      </c>
      <c r="D324" s="105" t="n">
        <v>1</v>
      </c>
      <c r="E324" s="106" t="n">
        <f aca="false">'Ціни на матеріали 2024'!F31</f>
        <v>2.80866666666667</v>
      </c>
      <c r="F324" s="106" t="n">
        <f aca="false">SUM(E324*D324)</f>
        <v>2.80866666666667</v>
      </c>
    </row>
    <row r="325" customFormat="false" ht="14.25" hidden="false" customHeight="true" outlineLevel="0" collapsed="false">
      <c r="A325" s="132" t="n">
        <v>4</v>
      </c>
      <c r="B325" s="132" t="s">
        <v>266</v>
      </c>
      <c r="C325" s="119" t="s">
        <v>150</v>
      </c>
      <c r="D325" s="134" t="n">
        <v>0.3</v>
      </c>
      <c r="E325" s="136" t="n">
        <f aca="false">'Ціни на матеріали 2024'!F61</f>
        <v>9.768</v>
      </c>
      <c r="F325" s="106" t="n">
        <f aca="false">SUM(E325*D325)</f>
        <v>2.9304</v>
      </c>
    </row>
    <row r="326" customFormat="false" ht="13.5" hidden="false" customHeight="true" outlineLevel="0" collapsed="false">
      <c r="A326" s="132" t="n">
        <v>5</v>
      </c>
      <c r="B326" s="104" t="s">
        <v>153</v>
      </c>
      <c r="C326" s="133" t="s">
        <v>139</v>
      </c>
      <c r="D326" s="108" t="n">
        <v>10</v>
      </c>
      <c r="E326" s="109" t="n">
        <f aca="false">'Ціни на матеріали 2024'!F13</f>
        <v>0.286</v>
      </c>
      <c r="F326" s="106" t="n">
        <f aca="false">SUM(E326*D326)</f>
        <v>2.86</v>
      </c>
    </row>
    <row r="327" customFormat="false" ht="15.75" hidden="false" customHeight="true" outlineLevel="0" collapsed="false">
      <c r="A327" s="110" t="s">
        <v>157</v>
      </c>
      <c r="B327" s="110"/>
      <c r="C327" s="110"/>
      <c r="D327" s="110"/>
      <c r="E327" s="110"/>
      <c r="F327" s="111" t="n">
        <f aca="false">SUM(F322:F326)</f>
        <v>57.1090666666667</v>
      </c>
    </row>
    <row r="328" customFormat="false" ht="12.75" hidden="true" customHeight="false" outlineLevel="0" collapsed="false">
      <c r="A328" s="107"/>
      <c r="B328" s="107"/>
      <c r="C328" s="107"/>
      <c r="D328" s="107"/>
      <c r="E328" s="107"/>
      <c r="F328" s="107"/>
    </row>
    <row r="329" customFormat="false" ht="15.75" hidden="true" customHeight="true" outlineLevel="0" collapsed="false">
      <c r="A329" s="107"/>
      <c r="B329" s="107"/>
      <c r="C329" s="107"/>
      <c r="D329" s="107"/>
      <c r="E329" s="107"/>
      <c r="F329" s="107"/>
    </row>
    <row r="330" customFormat="false" ht="31.5" hidden="false" customHeight="true" outlineLevel="0" collapsed="false">
      <c r="A330" s="116" t="s">
        <v>43</v>
      </c>
      <c r="B330" s="116"/>
      <c r="C330" s="116"/>
      <c r="D330" s="116"/>
      <c r="E330" s="116"/>
      <c r="F330" s="116"/>
    </row>
    <row r="331" customFormat="false" ht="0.75" hidden="false" customHeight="true" outlineLevel="0" collapsed="false">
      <c r="A331" s="102"/>
      <c r="B331" s="102"/>
      <c r="C331" s="102"/>
      <c r="D331" s="102"/>
      <c r="E331" s="102"/>
      <c r="F331" s="102"/>
    </row>
    <row r="332" s="101" customFormat="true" ht="25.5" hidden="false" customHeight="false" outlineLevel="0" collapsed="false">
      <c r="A332" s="103" t="s">
        <v>1</v>
      </c>
      <c r="B332" s="103" t="s">
        <v>133</v>
      </c>
      <c r="C332" s="103" t="s">
        <v>134</v>
      </c>
      <c r="D332" s="103" t="s">
        <v>135</v>
      </c>
      <c r="E332" s="103" t="s">
        <v>136</v>
      </c>
      <c r="F332" s="103" t="s">
        <v>137</v>
      </c>
    </row>
    <row r="333" customFormat="false" ht="15.75" hidden="false" customHeight="false" outlineLevel="0" collapsed="false">
      <c r="A333" s="132" t="n">
        <v>1</v>
      </c>
      <c r="B333" s="132" t="s">
        <v>259</v>
      </c>
      <c r="C333" s="133" t="s">
        <v>139</v>
      </c>
      <c r="D333" s="134" t="n">
        <v>3</v>
      </c>
      <c r="E333" s="106" t="n">
        <f aca="false">'Ціни на матеріали 2024'!F32</f>
        <v>12.87</v>
      </c>
      <c r="F333" s="106" t="n">
        <f aca="false">SUM(E333*D333)</f>
        <v>38.61</v>
      </c>
    </row>
    <row r="334" customFormat="false" ht="15.75" hidden="false" customHeight="false" outlineLevel="0" collapsed="false">
      <c r="A334" s="132" t="n">
        <v>2</v>
      </c>
      <c r="B334" s="104" t="s">
        <v>261</v>
      </c>
      <c r="C334" s="133" t="s">
        <v>139</v>
      </c>
      <c r="D334" s="105" t="n">
        <v>1</v>
      </c>
      <c r="E334" s="106" t="n">
        <f aca="false">'Ціни на матеріали 2024'!F62</f>
        <v>9.9</v>
      </c>
      <c r="F334" s="106" t="n">
        <f aca="false">SUM(E334*D334)</f>
        <v>9.9</v>
      </c>
    </row>
    <row r="335" customFormat="false" ht="15.75" hidden="false" customHeight="false" outlineLevel="0" collapsed="false">
      <c r="A335" s="132" t="n">
        <v>3</v>
      </c>
      <c r="B335" s="104" t="s">
        <v>184</v>
      </c>
      <c r="C335" s="133" t="s">
        <v>139</v>
      </c>
      <c r="D335" s="105" t="n">
        <v>1</v>
      </c>
      <c r="E335" s="106" t="n">
        <f aca="false">'Ціни на матеріали 2024'!F34</f>
        <v>18.48</v>
      </c>
      <c r="F335" s="106" t="n">
        <f aca="false">SUM(E335*D335)</f>
        <v>18.48</v>
      </c>
    </row>
    <row r="336" customFormat="false" ht="15.75" hidden="false" customHeight="true" outlineLevel="0" collapsed="false">
      <c r="A336" s="132" t="n">
        <v>4</v>
      </c>
      <c r="B336" s="104" t="s">
        <v>267</v>
      </c>
      <c r="C336" s="119" t="s">
        <v>150</v>
      </c>
      <c r="D336" s="134" t="n">
        <v>0.5</v>
      </c>
      <c r="E336" s="136" t="n">
        <f aca="false">'Ціни на матеріали 2024'!F63</f>
        <v>115.995</v>
      </c>
      <c r="F336" s="106" t="n">
        <f aca="false">SUM(E336*D336)</f>
        <v>57.9975</v>
      </c>
    </row>
    <row r="337" customFormat="false" ht="15.75" hidden="false" customHeight="true" outlineLevel="0" collapsed="false">
      <c r="A337" s="132" t="n">
        <v>5</v>
      </c>
      <c r="B337" s="104" t="s">
        <v>153</v>
      </c>
      <c r="C337" s="133" t="s">
        <v>139</v>
      </c>
      <c r="D337" s="108" t="n">
        <v>10</v>
      </c>
      <c r="E337" s="109" t="n">
        <f aca="false">'Ціни на матеріали 2024'!F13</f>
        <v>0.286</v>
      </c>
      <c r="F337" s="106" t="n">
        <f aca="false">SUM(E337*D337)</f>
        <v>2.86</v>
      </c>
    </row>
    <row r="338" customFormat="false" ht="15.75" hidden="false" customHeight="false" outlineLevel="0" collapsed="false">
      <c r="A338" s="132" t="n">
        <v>6</v>
      </c>
      <c r="B338" s="104" t="s">
        <v>268</v>
      </c>
      <c r="C338" s="104" t="s">
        <v>139</v>
      </c>
      <c r="D338" s="105" t="n">
        <v>1</v>
      </c>
      <c r="E338" s="109" t="n">
        <f aca="false">'Ціни на матеріали 2024'!F26</f>
        <v>4.69333333333333</v>
      </c>
      <c r="F338" s="106" t="n">
        <f aca="false">SUM(E338*D338)</f>
        <v>4.69333333333333</v>
      </c>
    </row>
    <row r="339" customFormat="false" ht="14.25" hidden="false" customHeight="true" outlineLevel="0" collapsed="false">
      <c r="A339" s="132" t="n">
        <v>7</v>
      </c>
      <c r="B339" s="104" t="s">
        <v>183</v>
      </c>
      <c r="C339" s="104" t="s">
        <v>139</v>
      </c>
      <c r="D339" s="105" t="n">
        <v>1</v>
      </c>
      <c r="E339" s="106" t="n">
        <f aca="false">'Ціни на матеріали 2024'!F31</f>
        <v>2.80866666666667</v>
      </c>
      <c r="F339" s="106" t="n">
        <f aca="false">SUM(E339*D339)</f>
        <v>2.80866666666667</v>
      </c>
    </row>
    <row r="340" customFormat="false" ht="15.75" hidden="false" customHeight="false" outlineLevel="0" collapsed="false">
      <c r="A340" s="132" t="n">
        <v>8</v>
      </c>
      <c r="B340" s="132" t="s">
        <v>269</v>
      </c>
      <c r="C340" s="131" t="s">
        <v>150</v>
      </c>
      <c r="D340" s="134" t="n">
        <v>1</v>
      </c>
      <c r="E340" s="136" t="n">
        <f aca="false">'Ціни на матеріали 2024'!F64</f>
        <v>2.97</v>
      </c>
      <c r="F340" s="106" t="n">
        <f aca="false">SUM(E340*D340)</f>
        <v>2.97</v>
      </c>
    </row>
    <row r="341" customFormat="false" ht="15.75" hidden="false" customHeight="true" outlineLevel="0" collapsed="false">
      <c r="A341" s="110" t="s">
        <v>157</v>
      </c>
      <c r="B341" s="110"/>
      <c r="C341" s="110"/>
      <c r="D341" s="110"/>
      <c r="E341" s="110"/>
      <c r="F341" s="111" t="n">
        <f aca="false">SUM(F333:F340)</f>
        <v>138.3195</v>
      </c>
    </row>
    <row r="342" customFormat="false" ht="0.75" hidden="false" customHeight="true" outlineLevel="0" collapsed="false">
      <c r="A342" s="107"/>
      <c r="B342" s="107"/>
      <c r="C342" s="107"/>
      <c r="D342" s="107"/>
      <c r="E342" s="107"/>
      <c r="F342" s="107"/>
    </row>
    <row r="343" customFormat="false" ht="12.75" hidden="true" customHeight="false" outlineLevel="0" collapsed="false">
      <c r="A343" s="107"/>
      <c r="B343" s="107"/>
      <c r="C343" s="107"/>
      <c r="D343" s="107"/>
      <c r="E343" s="107"/>
      <c r="F343" s="107"/>
    </row>
    <row r="344" customFormat="false" ht="12.75" hidden="true" customHeight="false" outlineLevel="0" collapsed="false">
      <c r="A344" s="107"/>
      <c r="B344" s="107"/>
      <c r="C344" s="107"/>
      <c r="D344" s="107"/>
      <c r="E344" s="107"/>
      <c r="F344" s="107"/>
    </row>
    <row r="345" customFormat="false" ht="12.75" hidden="true" customHeight="false" outlineLevel="0" collapsed="false">
      <c r="A345" s="107"/>
      <c r="B345" s="107"/>
      <c r="C345" s="107"/>
      <c r="D345" s="107"/>
      <c r="E345" s="107"/>
      <c r="F345" s="107"/>
    </row>
    <row r="346" customFormat="false" ht="12.75" hidden="true" customHeight="false" outlineLevel="0" collapsed="false">
      <c r="A346" s="107"/>
      <c r="B346" s="107"/>
      <c r="C346" s="107"/>
      <c r="D346" s="107"/>
      <c r="E346" s="107"/>
      <c r="F346" s="107"/>
    </row>
    <row r="347" customFormat="false" ht="12.75" hidden="true" customHeight="false" outlineLevel="0" collapsed="false">
      <c r="A347" s="107"/>
      <c r="B347" s="107"/>
      <c r="C347" s="107"/>
      <c r="D347" s="107"/>
      <c r="E347" s="107"/>
      <c r="F347" s="107"/>
    </row>
    <row r="348" customFormat="false" ht="30" hidden="false" customHeight="true" outlineLevel="0" collapsed="false">
      <c r="A348" s="116" t="s">
        <v>44</v>
      </c>
      <c r="B348" s="116"/>
      <c r="C348" s="116"/>
      <c r="D348" s="116"/>
      <c r="E348" s="116"/>
      <c r="F348" s="116"/>
    </row>
    <row r="349" customFormat="false" ht="15.75" hidden="true" customHeight="false" outlineLevel="0" collapsed="false">
      <c r="A349" s="102"/>
      <c r="B349" s="102"/>
      <c r="C349" s="102"/>
      <c r="D349" s="102"/>
      <c r="E349" s="102"/>
      <c r="F349" s="102"/>
    </row>
    <row r="350" s="101" customFormat="true" ht="25.5" hidden="false" customHeight="false" outlineLevel="0" collapsed="false">
      <c r="A350" s="103" t="s">
        <v>1</v>
      </c>
      <c r="B350" s="103" t="s">
        <v>133</v>
      </c>
      <c r="C350" s="103" t="s">
        <v>134</v>
      </c>
      <c r="D350" s="103" t="s">
        <v>135</v>
      </c>
      <c r="E350" s="103" t="s">
        <v>136</v>
      </c>
      <c r="F350" s="103" t="s">
        <v>137</v>
      </c>
    </row>
    <row r="351" customFormat="false" ht="15.75" hidden="false" customHeight="false" outlineLevel="0" collapsed="false">
      <c r="A351" s="132" t="n">
        <v>1</v>
      </c>
      <c r="B351" s="132" t="s">
        <v>270</v>
      </c>
      <c r="C351" s="133" t="s">
        <v>271</v>
      </c>
      <c r="D351" s="105" t="n">
        <v>1</v>
      </c>
      <c r="E351" s="106" t="n">
        <f aca="false">'Ціни на матеріали 2024'!F65</f>
        <v>40.04</v>
      </c>
      <c r="F351" s="106" t="n">
        <f aca="false">E351*D351</f>
        <v>40.04</v>
      </c>
    </row>
    <row r="352" customFormat="false" ht="15.75" hidden="false" customHeight="false" outlineLevel="0" collapsed="false">
      <c r="A352" s="132" t="n">
        <v>2</v>
      </c>
      <c r="B352" s="118" t="s">
        <v>200</v>
      </c>
      <c r="C352" s="133" t="s">
        <v>141</v>
      </c>
      <c r="D352" s="108" t="n">
        <v>0.2</v>
      </c>
      <c r="E352" s="109" t="n">
        <f aca="false">'Ціни на матеріали 2024'!F38</f>
        <v>165</v>
      </c>
      <c r="F352" s="106" t="n">
        <f aca="false">E352*D352</f>
        <v>33</v>
      </c>
    </row>
    <row r="353" customFormat="false" ht="15.75" hidden="false" customHeight="false" outlineLevel="0" collapsed="false">
      <c r="A353" s="132" t="n">
        <v>3</v>
      </c>
      <c r="B353" s="104" t="s">
        <v>251</v>
      </c>
      <c r="C353" s="133" t="s">
        <v>139</v>
      </c>
      <c r="D353" s="134" t="n">
        <v>3</v>
      </c>
      <c r="E353" s="106" t="n">
        <f aca="false">'Ціни на матеріали 2024'!F32</f>
        <v>12.87</v>
      </c>
      <c r="F353" s="106" t="n">
        <f aca="false">E353*D353</f>
        <v>38.61</v>
      </c>
    </row>
    <row r="354" customFormat="false" ht="15.75" hidden="false" customHeight="false" outlineLevel="0" collapsed="false">
      <c r="A354" s="132" t="n">
        <v>4</v>
      </c>
      <c r="B354" s="104" t="s">
        <v>261</v>
      </c>
      <c r="C354" s="119" t="s">
        <v>139</v>
      </c>
      <c r="D354" s="105" t="n">
        <v>1</v>
      </c>
      <c r="E354" s="106" t="n">
        <f aca="false">'Ціни на матеріали 2024'!F62</f>
        <v>9.9</v>
      </c>
      <c r="F354" s="106" t="n">
        <f aca="false">E354*D354</f>
        <v>9.9</v>
      </c>
    </row>
    <row r="355" customFormat="false" ht="15.75" hidden="false" customHeight="false" outlineLevel="0" collapsed="false">
      <c r="A355" s="132" t="n">
        <v>5</v>
      </c>
      <c r="B355" s="104" t="s">
        <v>268</v>
      </c>
      <c r="C355" s="133" t="s">
        <v>139</v>
      </c>
      <c r="D355" s="105" t="n">
        <v>1</v>
      </c>
      <c r="E355" s="109" t="n">
        <f aca="false">'Ціни на матеріали 2024'!F26</f>
        <v>4.69333333333333</v>
      </c>
      <c r="F355" s="106" t="n">
        <f aca="false">E355*D355</f>
        <v>4.69333333333333</v>
      </c>
    </row>
    <row r="356" customFormat="false" ht="15.75" hidden="false" customHeight="false" outlineLevel="0" collapsed="false">
      <c r="A356" s="132" t="n">
        <v>6</v>
      </c>
      <c r="B356" s="104" t="s">
        <v>183</v>
      </c>
      <c r="C356" s="104" t="s">
        <v>139</v>
      </c>
      <c r="D356" s="105" t="n">
        <v>1</v>
      </c>
      <c r="E356" s="106" t="n">
        <f aca="false">'Ціни на матеріали 2024'!F31</f>
        <v>2.80866666666667</v>
      </c>
      <c r="F356" s="106" t="n">
        <f aca="false">E356*D356</f>
        <v>2.80866666666667</v>
      </c>
    </row>
    <row r="357" customFormat="false" ht="14.25" hidden="false" customHeight="true" outlineLevel="0" collapsed="false">
      <c r="A357" s="132" t="n">
        <v>7</v>
      </c>
      <c r="B357" s="132" t="s">
        <v>269</v>
      </c>
      <c r="C357" s="104" t="s">
        <v>150</v>
      </c>
      <c r="D357" s="134" t="n">
        <v>1</v>
      </c>
      <c r="E357" s="136" t="n">
        <f aca="false">'Ціни на матеріали 2024'!F64</f>
        <v>2.97</v>
      </c>
      <c r="F357" s="106" t="n">
        <f aca="false">E357*D357</f>
        <v>2.97</v>
      </c>
    </row>
    <row r="358" customFormat="false" ht="13.5" hidden="false" customHeight="true" outlineLevel="0" collapsed="false">
      <c r="A358" s="132" t="n">
        <v>8</v>
      </c>
      <c r="B358" s="132" t="s">
        <v>186</v>
      </c>
      <c r="C358" s="131" t="s">
        <v>139</v>
      </c>
      <c r="D358" s="134" t="n">
        <v>1</v>
      </c>
      <c r="E358" s="106" t="n">
        <f aca="false">'Ціни на матеріали 2024'!F36</f>
        <v>0.7128</v>
      </c>
      <c r="F358" s="106" t="n">
        <f aca="false">E358*D358</f>
        <v>0.7128</v>
      </c>
    </row>
    <row r="359" customFormat="false" ht="13.5" hidden="false" customHeight="true" outlineLevel="0" collapsed="false">
      <c r="A359" s="132" t="n">
        <v>9</v>
      </c>
      <c r="B359" s="104" t="s">
        <v>153</v>
      </c>
      <c r="C359" s="104" t="s">
        <v>139</v>
      </c>
      <c r="D359" s="108" t="n">
        <v>10</v>
      </c>
      <c r="E359" s="109" t="n">
        <f aca="false">'Ціни на матеріали 2024'!F13</f>
        <v>0.286</v>
      </c>
      <c r="F359" s="106" t="n">
        <f aca="false">E359*D359</f>
        <v>2.86</v>
      </c>
    </row>
    <row r="360" customFormat="false" ht="15.75" hidden="false" customHeight="false" outlineLevel="0" collapsed="false">
      <c r="A360" s="132" t="n">
        <v>10</v>
      </c>
      <c r="B360" s="104" t="s">
        <v>272</v>
      </c>
      <c r="C360" s="104" t="s">
        <v>139</v>
      </c>
      <c r="D360" s="108" t="n">
        <v>1</v>
      </c>
      <c r="E360" s="109" t="n">
        <f aca="false">'Ціни на матеріали 2024'!F66</f>
        <v>0.293</v>
      </c>
      <c r="F360" s="106" t="n">
        <f aca="false">E360*D360</f>
        <v>0.293</v>
      </c>
    </row>
    <row r="361" customFormat="false" ht="15.75" hidden="false" customHeight="false" outlineLevel="0" collapsed="false">
      <c r="A361" s="132" t="n">
        <v>11</v>
      </c>
      <c r="B361" s="104" t="s">
        <v>273</v>
      </c>
      <c r="C361" s="104" t="s">
        <v>139</v>
      </c>
      <c r="D361" s="108" t="n">
        <v>1</v>
      </c>
      <c r="E361" s="109" t="n">
        <f aca="false">'Ціни на матеріали 2024'!F67</f>
        <v>7.26</v>
      </c>
      <c r="F361" s="106" t="n">
        <f aca="false">E361*D361</f>
        <v>7.26</v>
      </c>
    </row>
    <row r="362" customFormat="false" ht="15.75" hidden="false" customHeight="false" outlineLevel="0" collapsed="false">
      <c r="A362" s="132" t="n">
        <v>12</v>
      </c>
      <c r="B362" s="104" t="s">
        <v>184</v>
      </c>
      <c r="C362" s="104" t="s">
        <v>139</v>
      </c>
      <c r="D362" s="105" t="n">
        <v>1</v>
      </c>
      <c r="E362" s="106" t="n">
        <f aca="false">'Ціни на матеріали 2024'!F34</f>
        <v>18.48</v>
      </c>
      <c r="F362" s="106" t="n">
        <f aca="false">E362*D362</f>
        <v>18.48</v>
      </c>
    </row>
    <row r="363" customFormat="false" ht="15.75" hidden="false" customHeight="false" outlineLevel="0" collapsed="false">
      <c r="A363" s="132" t="n">
        <v>13</v>
      </c>
      <c r="B363" s="104" t="s">
        <v>274</v>
      </c>
      <c r="C363" s="104" t="s">
        <v>150</v>
      </c>
      <c r="D363" s="134" t="n">
        <v>0.5</v>
      </c>
      <c r="E363" s="136" t="n">
        <f aca="false">'Ціни на матеріали 2024'!F68</f>
        <v>17.16</v>
      </c>
      <c r="F363" s="106" t="n">
        <f aca="false">E363*D363</f>
        <v>8.58</v>
      </c>
    </row>
    <row r="364" customFormat="false" ht="15.75" hidden="false" customHeight="true" outlineLevel="0" collapsed="false">
      <c r="A364" s="110" t="s">
        <v>157</v>
      </c>
      <c r="B364" s="110"/>
      <c r="C364" s="110"/>
      <c r="D364" s="110"/>
      <c r="E364" s="110"/>
      <c r="F364" s="111" t="n">
        <f aca="false">SUM(F351:F363)</f>
        <v>170.2078</v>
      </c>
    </row>
    <row r="365" customFormat="false" ht="0.75" hidden="false" customHeight="true" outlineLevel="0" collapsed="false">
      <c r="A365" s="107"/>
      <c r="B365" s="107"/>
      <c r="C365" s="107"/>
      <c r="D365" s="107"/>
      <c r="E365" s="107"/>
      <c r="F365" s="107"/>
    </row>
    <row r="366" customFormat="false" ht="13.5" hidden="true" customHeight="true" outlineLevel="0" collapsed="false">
      <c r="A366" s="107"/>
      <c r="B366" s="107"/>
      <c r="C366" s="107"/>
      <c r="D366" s="107"/>
      <c r="E366" s="107"/>
      <c r="F366" s="107"/>
    </row>
    <row r="367" customFormat="false" ht="29.25" hidden="false" customHeight="true" outlineLevel="0" collapsed="false">
      <c r="A367" s="116" t="s">
        <v>45</v>
      </c>
      <c r="B367" s="116"/>
      <c r="C367" s="116"/>
      <c r="D367" s="116"/>
      <c r="E367" s="116"/>
      <c r="F367" s="116"/>
    </row>
    <row r="368" customFormat="false" ht="13.5" hidden="true" customHeight="true" outlineLevel="0" collapsed="false">
      <c r="A368" s="102"/>
      <c r="B368" s="102"/>
      <c r="C368" s="102"/>
      <c r="D368" s="102"/>
      <c r="E368" s="102"/>
      <c r="F368" s="102"/>
    </row>
    <row r="369" s="101" customFormat="true" ht="24" hidden="false" customHeight="true" outlineLevel="0" collapsed="false">
      <c r="A369" s="103" t="s">
        <v>1</v>
      </c>
      <c r="B369" s="103" t="s">
        <v>133</v>
      </c>
      <c r="C369" s="103" t="s">
        <v>134</v>
      </c>
      <c r="D369" s="103" t="s">
        <v>135</v>
      </c>
      <c r="E369" s="103" t="s">
        <v>136</v>
      </c>
      <c r="F369" s="103" t="s">
        <v>137</v>
      </c>
    </row>
    <row r="370" customFormat="false" ht="13.5" hidden="false" customHeight="true" outlineLevel="0" collapsed="false">
      <c r="A370" s="132" t="n">
        <v>1</v>
      </c>
      <c r="B370" s="132" t="s">
        <v>270</v>
      </c>
      <c r="C370" s="133" t="s">
        <v>271</v>
      </c>
      <c r="D370" s="105" t="n">
        <v>1</v>
      </c>
      <c r="E370" s="106" t="n">
        <f aca="false">'Ціни на матеріали 2024'!F65</f>
        <v>40.04</v>
      </c>
      <c r="F370" s="106" t="n">
        <f aca="false">E370*D370</f>
        <v>40.04</v>
      </c>
    </row>
    <row r="371" customFormat="false" ht="13.5" hidden="false" customHeight="true" outlineLevel="0" collapsed="false">
      <c r="A371" s="132" t="n">
        <v>2</v>
      </c>
      <c r="B371" s="118" t="s">
        <v>275</v>
      </c>
      <c r="C371" s="133" t="s">
        <v>141</v>
      </c>
      <c r="D371" s="108" t="n">
        <v>0.2</v>
      </c>
      <c r="E371" s="109" t="n">
        <f aca="false">'Ціни на матеріали 2024'!F69</f>
        <v>416.16</v>
      </c>
      <c r="F371" s="106" t="n">
        <f aca="false">E371*D371</f>
        <v>83.232</v>
      </c>
    </row>
    <row r="372" customFormat="false" ht="13.5" hidden="false" customHeight="true" outlineLevel="0" collapsed="false">
      <c r="A372" s="132" t="n">
        <v>3</v>
      </c>
      <c r="B372" s="104" t="s">
        <v>251</v>
      </c>
      <c r="C372" s="133" t="s">
        <v>139</v>
      </c>
      <c r="D372" s="134" t="n">
        <v>3</v>
      </c>
      <c r="E372" s="106" t="n">
        <f aca="false">'Ціни на матеріали 2024'!F32</f>
        <v>12.87</v>
      </c>
      <c r="F372" s="106" t="n">
        <f aca="false">E372*D372</f>
        <v>38.61</v>
      </c>
    </row>
    <row r="373" customFormat="false" ht="13.5" hidden="false" customHeight="true" outlineLevel="0" collapsed="false">
      <c r="A373" s="132" t="n">
        <v>4</v>
      </c>
      <c r="B373" s="104" t="s">
        <v>261</v>
      </c>
      <c r="C373" s="119" t="s">
        <v>139</v>
      </c>
      <c r="D373" s="105" t="n">
        <v>1</v>
      </c>
      <c r="E373" s="106" t="n">
        <f aca="false">'Ціни на матеріали 2024'!F62</f>
        <v>9.9</v>
      </c>
      <c r="F373" s="106" t="n">
        <f aca="false">E373*D373</f>
        <v>9.9</v>
      </c>
    </row>
    <row r="374" customFormat="false" ht="13.5" hidden="false" customHeight="true" outlineLevel="0" collapsed="false">
      <c r="A374" s="132" t="n">
        <v>5</v>
      </c>
      <c r="B374" s="132" t="s">
        <v>269</v>
      </c>
      <c r="C374" s="133" t="s">
        <v>150</v>
      </c>
      <c r="D374" s="134" t="n">
        <v>1</v>
      </c>
      <c r="E374" s="136" t="n">
        <f aca="false">'Ціни на матеріали 2024'!F64</f>
        <v>2.97</v>
      </c>
      <c r="F374" s="106" t="n">
        <f aca="false">E374*D374</f>
        <v>2.97</v>
      </c>
    </row>
    <row r="375" customFormat="false" ht="13.5" hidden="false" customHeight="true" outlineLevel="0" collapsed="false">
      <c r="A375" s="132" t="n">
        <v>6</v>
      </c>
      <c r="B375" s="132" t="s">
        <v>186</v>
      </c>
      <c r="C375" s="104" t="s">
        <v>139</v>
      </c>
      <c r="D375" s="134" t="n">
        <v>1</v>
      </c>
      <c r="E375" s="106" t="n">
        <f aca="false">'Ціни на матеріали 2024'!F36</f>
        <v>0.7128</v>
      </c>
      <c r="F375" s="106" t="n">
        <f aca="false">E375*D375</f>
        <v>0.7128</v>
      </c>
    </row>
    <row r="376" customFormat="false" ht="13.5" hidden="false" customHeight="true" outlineLevel="0" collapsed="false">
      <c r="A376" s="132" t="n">
        <v>7</v>
      </c>
      <c r="B376" s="104" t="s">
        <v>153</v>
      </c>
      <c r="C376" s="104" t="s">
        <v>139</v>
      </c>
      <c r="D376" s="108" t="n">
        <v>10</v>
      </c>
      <c r="E376" s="109" t="n">
        <f aca="false">'Ціни на матеріали 2024'!F13</f>
        <v>0.286</v>
      </c>
      <c r="F376" s="106" t="n">
        <f aca="false">E376*D376</f>
        <v>2.86</v>
      </c>
    </row>
    <row r="377" customFormat="false" ht="13.5" hidden="false" customHeight="true" outlineLevel="0" collapsed="false">
      <c r="A377" s="132" t="n">
        <v>8</v>
      </c>
      <c r="B377" s="104" t="s">
        <v>184</v>
      </c>
      <c r="C377" s="131" t="s">
        <v>139</v>
      </c>
      <c r="D377" s="105" t="n">
        <v>1</v>
      </c>
      <c r="E377" s="106" t="n">
        <f aca="false">'Ціни на матеріали 2024'!F34</f>
        <v>18.48</v>
      </c>
      <c r="F377" s="106" t="n">
        <f aca="false">E377*D377</f>
        <v>18.48</v>
      </c>
    </row>
    <row r="378" customFormat="false" ht="13.5" hidden="false" customHeight="true" outlineLevel="0" collapsed="false">
      <c r="A378" s="132" t="n">
        <v>9</v>
      </c>
      <c r="B378" s="104" t="s">
        <v>268</v>
      </c>
      <c r="C378" s="104" t="s">
        <v>139</v>
      </c>
      <c r="D378" s="105" t="n">
        <v>1</v>
      </c>
      <c r="E378" s="109" t="n">
        <f aca="false">'Ціни на матеріали 2024'!F26</f>
        <v>4.69333333333333</v>
      </c>
      <c r="F378" s="106" t="n">
        <f aca="false">E378*D378</f>
        <v>4.69333333333333</v>
      </c>
    </row>
    <row r="379" customFormat="false" ht="14.25" hidden="false" customHeight="true" outlineLevel="0" collapsed="false">
      <c r="A379" s="132" t="n">
        <v>10</v>
      </c>
      <c r="B379" s="104" t="s">
        <v>272</v>
      </c>
      <c r="C379" s="104" t="s">
        <v>139</v>
      </c>
      <c r="D379" s="108" t="n">
        <v>1</v>
      </c>
      <c r="E379" s="109" t="n">
        <f aca="false">'Ціни на матеріали 2024'!F66</f>
        <v>0.293</v>
      </c>
      <c r="F379" s="106" t="n">
        <f aca="false">E379*D379</f>
        <v>0.293</v>
      </c>
    </row>
    <row r="380" customFormat="false" ht="14.25" hidden="false" customHeight="true" outlineLevel="0" collapsed="false">
      <c r="A380" s="132" t="n">
        <v>11</v>
      </c>
      <c r="B380" s="104" t="s">
        <v>273</v>
      </c>
      <c r="C380" s="104" t="s">
        <v>139</v>
      </c>
      <c r="D380" s="108" t="n">
        <v>1</v>
      </c>
      <c r="E380" s="109" t="n">
        <f aca="false">'Ціни на матеріали 2024'!F67</f>
        <v>7.26</v>
      </c>
      <c r="F380" s="106" t="n">
        <f aca="false">E380*D380</f>
        <v>7.26</v>
      </c>
    </row>
    <row r="381" customFormat="false" ht="14.25" hidden="false" customHeight="true" outlineLevel="0" collapsed="false">
      <c r="A381" s="132" t="n">
        <v>12</v>
      </c>
      <c r="B381" s="104" t="s">
        <v>183</v>
      </c>
      <c r="C381" s="104" t="s">
        <v>139</v>
      </c>
      <c r="D381" s="105" t="n">
        <v>1</v>
      </c>
      <c r="E381" s="106" t="n">
        <f aca="false">'Ціни на матеріали 2024'!F31</f>
        <v>2.80866666666667</v>
      </c>
      <c r="F381" s="106" t="n">
        <f aca="false">E381*D381</f>
        <v>2.80866666666667</v>
      </c>
    </row>
    <row r="382" customFormat="false" ht="14.25" hidden="false" customHeight="true" outlineLevel="0" collapsed="false">
      <c r="A382" s="132" t="n">
        <v>13</v>
      </c>
      <c r="B382" s="102" t="s">
        <v>276</v>
      </c>
      <c r="C382" s="104" t="s">
        <v>150</v>
      </c>
      <c r="D382" s="134" t="n">
        <v>0.5</v>
      </c>
      <c r="E382" s="136" t="n">
        <f aca="false">'Ціни на матеріали 2024'!F40</f>
        <v>205.59</v>
      </c>
      <c r="F382" s="106" t="n">
        <f aca="false">E382*D382</f>
        <v>102.795</v>
      </c>
    </row>
    <row r="383" customFormat="false" ht="13.5" hidden="false" customHeight="true" outlineLevel="0" collapsed="false">
      <c r="A383" s="110" t="s">
        <v>157</v>
      </c>
      <c r="B383" s="110"/>
      <c r="C383" s="110"/>
      <c r="D383" s="110"/>
      <c r="E383" s="110"/>
      <c r="F383" s="111" t="n">
        <f aca="false">SUM(F370:F382)</f>
        <v>314.6548</v>
      </c>
    </row>
    <row r="384" customFormat="false" ht="0.75" hidden="false" customHeight="true" outlineLevel="0" collapsed="false">
      <c r="A384" s="107"/>
      <c r="B384" s="107"/>
      <c r="C384" s="107"/>
      <c r="D384" s="107"/>
      <c r="E384" s="107"/>
      <c r="F384" s="107"/>
    </row>
    <row r="385" customFormat="false" ht="13.5" hidden="true" customHeight="true" outlineLevel="0" collapsed="false">
      <c r="A385" s="107"/>
      <c r="B385" s="107"/>
      <c r="C385" s="107"/>
      <c r="D385" s="107"/>
      <c r="E385" s="107"/>
      <c r="F385" s="107"/>
    </row>
    <row r="386" customFormat="false" ht="33" hidden="false" customHeight="true" outlineLevel="0" collapsed="false">
      <c r="A386" s="116" t="s">
        <v>46</v>
      </c>
      <c r="B386" s="116"/>
      <c r="C386" s="116"/>
      <c r="D386" s="116"/>
      <c r="E386" s="116"/>
      <c r="F386" s="116"/>
    </row>
    <row r="387" customFormat="false" ht="13.5" hidden="true" customHeight="true" outlineLevel="0" collapsed="false">
      <c r="A387" s="102"/>
      <c r="B387" s="102"/>
      <c r="C387" s="102"/>
      <c r="D387" s="102"/>
      <c r="E387" s="102"/>
      <c r="F387" s="102"/>
    </row>
    <row r="388" s="101" customFormat="true" ht="24" hidden="false" customHeight="true" outlineLevel="0" collapsed="false">
      <c r="A388" s="103" t="s">
        <v>1</v>
      </c>
      <c r="B388" s="103" t="s">
        <v>133</v>
      </c>
      <c r="C388" s="103" t="s">
        <v>134</v>
      </c>
      <c r="D388" s="103" t="s">
        <v>135</v>
      </c>
      <c r="E388" s="103" t="s">
        <v>136</v>
      </c>
      <c r="F388" s="103" t="s">
        <v>137</v>
      </c>
    </row>
    <row r="389" customFormat="false" ht="13.5" hidden="false" customHeight="true" outlineLevel="0" collapsed="false">
      <c r="A389" s="132" t="n">
        <v>1</v>
      </c>
      <c r="B389" s="132" t="s">
        <v>270</v>
      </c>
      <c r="C389" s="133" t="s">
        <v>271</v>
      </c>
      <c r="D389" s="105" t="n">
        <v>1</v>
      </c>
      <c r="E389" s="106" t="n">
        <f aca="false">'Ціни на матеріали 2024'!F65</f>
        <v>40.04</v>
      </c>
      <c r="F389" s="106" t="n">
        <f aca="false">E389*D389</f>
        <v>40.04</v>
      </c>
    </row>
    <row r="390" customFormat="false" ht="13.5" hidden="false" customHeight="true" outlineLevel="0" collapsed="false">
      <c r="A390" s="132" t="n">
        <v>2</v>
      </c>
      <c r="B390" s="118" t="s">
        <v>275</v>
      </c>
      <c r="C390" s="133" t="s">
        <v>141</v>
      </c>
      <c r="D390" s="108" t="n">
        <v>0.2</v>
      </c>
      <c r="E390" s="109" t="n">
        <f aca="false">'Ціни на матеріали 2024'!F69</f>
        <v>416.16</v>
      </c>
      <c r="F390" s="106" t="n">
        <f aca="false">E390*D390</f>
        <v>83.232</v>
      </c>
    </row>
    <row r="391" customFormat="false" ht="13.5" hidden="false" customHeight="true" outlineLevel="0" collapsed="false">
      <c r="A391" s="132" t="n">
        <v>3</v>
      </c>
      <c r="B391" s="104" t="s">
        <v>251</v>
      </c>
      <c r="C391" s="133" t="s">
        <v>139</v>
      </c>
      <c r="D391" s="134" t="n">
        <v>3</v>
      </c>
      <c r="E391" s="106" t="n">
        <f aca="false">'Ціни на матеріали 2024'!F32</f>
        <v>12.87</v>
      </c>
      <c r="F391" s="106" t="n">
        <f aca="false">E391*D391</f>
        <v>38.61</v>
      </c>
    </row>
    <row r="392" customFormat="false" ht="13.5" hidden="false" customHeight="true" outlineLevel="0" collapsed="false">
      <c r="A392" s="132" t="n">
        <v>4</v>
      </c>
      <c r="B392" s="104" t="s">
        <v>261</v>
      </c>
      <c r="C392" s="119" t="s">
        <v>139</v>
      </c>
      <c r="D392" s="105" t="n">
        <v>1</v>
      </c>
      <c r="E392" s="106" t="n">
        <f aca="false">'Ціни на матеріали 2024'!F62</f>
        <v>9.9</v>
      </c>
      <c r="F392" s="106" t="n">
        <f aca="false">E392*D392</f>
        <v>9.9</v>
      </c>
    </row>
    <row r="393" customFormat="false" ht="13.5" hidden="false" customHeight="true" outlineLevel="0" collapsed="false">
      <c r="A393" s="132" t="n">
        <v>5</v>
      </c>
      <c r="B393" s="132" t="s">
        <v>269</v>
      </c>
      <c r="C393" s="133" t="s">
        <v>150</v>
      </c>
      <c r="D393" s="134" t="n">
        <v>1</v>
      </c>
      <c r="E393" s="136" t="n">
        <f aca="false">'Ціни на матеріали 2024'!F64</f>
        <v>2.97</v>
      </c>
      <c r="F393" s="106" t="n">
        <f aca="false">E393*D393</f>
        <v>2.97</v>
      </c>
    </row>
    <row r="394" customFormat="false" ht="13.5" hidden="false" customHeight="true" outlineLevel="0" collapsed="false">
      <c r="A394" s="132" t="n">
        <v>6</v>
      </c>
      <c r="B394" s="104" t="s">
        <v>153</v>
      </c>
      <c r="C394" s="104" t="s">
        <v>139</v>
      </c>
      <c r="D394" s="108" t="n">
        <v>10</v>
      </c>
      <c r="E394" s="109" t="n">
        <f aca="false">'Ціни на матеріали 2024'!F13</f>
        <v>0.286</v>
      </c>
      <c r="F394" s="106" t="n">
        <f aca="false">E394*D394</f>
        <v>2.86</v>
      </c>
    </row>
    <row r="395" customFormat="false" ht="13.5" hidden="false" customHeight="true" outlineLevel="0" collapsed="false">
      <c r="A395" s="132" t="n">
        <v>7</v>
      </c>
      <c r="B395" s="104" t="s">
        <v>184</v>
      </c>
      <c r="C395" s="104" t="s">
        <v>139</v>
      </c>
      <c r="D395" s="105" t="n">
        <v>1</v>
      </c>
      <c r="E395" s="106" t="n">
        <f aca="false">'Ціни на матеріали 2024'!F34</f>
        <v>18.48</v>
      </c>
      <c r="F395" s="106" t="n">
        <f aca="false">E395*D395</f>
        <v>18.48</v>
      </c>
    </row>
    <row r="396" customFormat="false" ht="13.5" hidden="false" customHeight="true" outlineLevel="0" collapsed="false">
      <c r="A396" s="132" t="n">
        <v>8</v>
      </c>
      <c r="B396" s="104" t="s">
        <v>268</v>
      </c>
      <c r="C396" s="131" t="s">
        <v>139</v>
      </c>
      <c r="D396" s="105" t="n">
        <v>1</v>
      </c>
      <c r="E396" s="109" t="n">
        <f aca="false">'Ціни на матеріали 2024'!F26</f>
        <v>4.69333333333333</v>
      </c>
      <c r="F396" s="106" t="n">
        <f aca="false">E396*D396</f>
        <v>4.69333333333333</v>
      </c>
    </row>
    <row r="397" customFormat="false" ht="13.5" hidden="false" customHeight="true" outlineLevel="0" collapsed="false">
      <c r="A397" s="132" t="n">
        <v>9</v>
      </c>
      <c r="B397" s="104" t="s">
        <v>272</v>
      </c>
      <c r="C397" s="104" t="s">
        <v>139</v>
      </c>
      <c r="D397" s="108" t="n">
        <v>1</v>
      </c>
      <c r="E397" s="109" t="n">
        <f aca="false">'Ціни на матеріали 2024'!F66</f>
        <v>0.293</v>
      </c>
      <c r="F397" s="106" t="n">
        <f aca="false">E397*D397</f>
        <v>0.293</v>
      </c>
    </row>
    <row r="398" customFormat="false" ht="13.5" hidden="false" customHeight="true" outlineLevel="0" collapsed="false">
      <c r="A398" s="132" t="n">
        <v>10</v>
      </c>
      <c r="B398" s="104" t="s">
        <v>273</v>
      </c>
      <c r="C398" s="104" t="s">
        <v>139</v>
      </c>
      <c r="D398" s="108" t="n">
        <v>1</v>
      </c>
      <c r="E398" s="109" t="n">
        <f aca="false">'Ціни на матеріали 2024'!F67</f>
        <v>7.26</v>
      </c>
      <c r="F398" s="106" t="n">
        <f aca="false">E398*D398</f>
        <v>7.26</v>
      </c>
    </row>
    <row r="399" customFormat="false" ht="13.5" hidden="false" customHeight="true" outlineLevel="0" collapsed="false">
      <c r="A399" s="132" t="n">
        <v>11</v>
      </c>
      <c r="B399" s="104" t="s">
        <v>183</v>
      </c>
      <c r="C399" s="104" t="s">
        <v>139</v>
      </c>
      <c r="D399" s="105" t="n">
        <v>1</v>
      </c>
      <c r="E399" s="106" t="n">
        <f aca="false">'Ціни на матеріали 2024'!F31</f>
        <v>2.80866666666667</v>
      </c>
      <c r="F399" s="106" t="n">
        <f aca="false">E399*D399</f>
        <v>2.80866666666667</v>
      </c>
    </row>
    <row r="400" customFormat="false" ht="13.5" hidden="false" customHeight="true" outlineLevel="0" collapsed="false">
      <c r="A400" s="132" t="n">
        <v>12</v>
      </c>
      <c r="B400" s="132" t="s">
        <v>186</v>
      </c>
      <c r="C400" s="104" t="s">
        <v>139</v>
      </c>
      <c r="D400" s="134" t="n">
        <v>1</v>
      </c>
      <c r="E400" s="106" t="n">
        <f aca="false">'Ціни на матеріали 2024'!F36</f>
        <v>0.7128</v>
      </c>
      <c r="F400" s="106" t="n">
        <f aca="false">E400*D400</f>
        <v>0.7128</v>
      </c>
    </row>
    <row r="401" customFormat="false" ht="13.5" hidden="false" customHeight="true" outlineLevel="0" collapsed="false">
      <c r="A401" s="132" t="n">
        <v>13</v>
      </c>
      <c r="B401" s="139" t="s">
        <v>277</v>
      </c>
      <c r="C401" s="104" t="s">
        <v>150</v>
      </c>
      <c r="D401" s="134" t="n">
        <v>0.5</v>
      </c>
      <c r="E401" s="136" t="n">
        <f aca="false">'Ціни на матеріали 2024'!F70</f>
        <v>75.0514285714286</v>
      </c>
      <c r="F401" s="106" t="n">
        <f aca="false">E401*D401</f>
        <v>37.5257142857143</v>
      </c>
    </row>
    <row r="402" customFormat="false" ht="16.5" hidden="false" customHeight="true" outlineLevel="0" collapsed="false">
      <c r="A402" s="110" t="s">
        <v>157</v>
      </c>
      <c r="B402" s="110"/>
      <c r="C402" s="110"/>
      <c r="D402" s="110"/>
      <c r="E402" s="110"/>
      <c r="F402" s="111" t="n">
        <f aca="false">SUM(F389:F401)</f>
        <v>249.385514285714</v>
      </c>
    </row>
    <row r="403" customFormat="false" ht="0.75" hidden="false" customHeight="true" outlineLevel="0" collapsed="false">
      <c r="A403" s="107"/>
      <c r="B403" s="107"/>
      <c r="C403" s="107"/>
      <c r="D403" s="107"/>
      <c r="E403" s="107"/>
      <c r="F403" s="107"/>
    </row>
    <row r="404" customFormat="false" ht="15.75" hidden="true" customHeight="true" outlineLevel="0" collapsed="false">
      <c r="A404" s="107"/>
      <c r="B404" s="107"/>
      <c r="C404" s="107"/>
      <c r="D404" s="107"/>
      <c r="E404" s="107"/>
      <c r="F404" s="107"/>
    </row>
    <row r="405" customFormat="false" ht="30.75" hidden="false" customHeight="true" outlineLevel="0" collapsed="false">
      <c r="A405" s="116" t="s">
        <v>278</v>
      </c>
      <c r="B405" s="116"/>
      <c r="C405" s="116"/>
      <c r="D405" s="116"/>
      <c r="E405" s="116"/>
      <c r="F405" s="116"/>
    </row>
    <row r="406" customFormat="false" ht="3" hidden="true" customHeight="true" outlineLevel="0" collapsed="false">
      <c r="A406" s="102"/>
      <c r="B406" s="102"/>
      <c r="C406" s="102"/>
      <c r="D406" s="102"/>
      <c r="E406" s="102"/>
      <c r="F406" s="102"/>
    </row>
    <row r="407" s="101" customFormat="true" ht="25.5" hidden="false" customHeight="false" outlineLevel="0" collapsed="false">
      <c r="A407" s="103" t="s">
        <v>1</v>
      </c>
      <c r="B407" s="103" t="s">
        <v>133</v>
      </c>
      <c r="C407" s="103" t="s">
        <v>134</v>
      </c>
      <c r="D407" s="103" t="s">
        <v>135</v>
      </c>
      <c r="E407" s="103" t="s">
        <v>136</v>
      </c>
      <c r="F407" s="103" t="s">
        <v>137</v>
      </c>
    </row>
    <row r="408" customFormat="false" ht="15.75" hidden="false" customHeight="false" outlineLevel="0" collapsed="false">
      <c r="A408" s="132" t="n">
        <v>1</v>
      </c>
      <c r="B408" s="104" t="s">
        <v>251</v>
      </c>
      <c r="C408" s="133" t="s">
        <v>139</v>
      </c>
      <c r="D408" s="134" t="n">
        <v>2</v>
      </c>
      <c r="E408" s="106" t="n">
        <f aca="false">'Ціни на матеріали 2024'!F32</f>
        <v>12.87</v>
      </c>
      <c r="F408" s="106" t="n">
        <f aca="false">E408*D408</f>
        <v>25.74</v>
      </c>
    </row>
    <row r="409" customFormat="false" ht="15.75" hidden="false" customHeight="false" outlineLevel="0" collapsed="false">
      <c r="A409" s="132" t="n">
        <v>2</v>
      </c>
      <c r="B409" s="104" t="s">
        <v>261</v>
      </c>
      <c r="C409" s="133" t="s">
        <v>139</v>
      </c>
      <c r="D409" s="134" t="n">
        <v>1</v>
      </c>
      <c r="E409" s="106" t="n">
        <f aca="false">'Ціни на матеріали 2024'!F62</f>
        <v>9.9</v>
      </c>
      <c r="F409" s="106" t="n">
        <f aca="false">E409*D409</f>
        <v>9.9</v>
      </c>
    </row>
    <row r="410" customFormat="false" ht="14.25" hidden="false" customHeight="true" outlineLevel="0" collapsed="false">
      <c r="A410" s="132" t="n">
        <v>3</v>
      </c>
      <c r="B410" s="104" t="s">
        <v>279</v>
      </c>
      <c r="C410" s="133" t="s">
        <v>139</v>
      </c>
      <c r="D410" s="134" t="n">
        <v>1</v>
      </c>
      <c r="E410" s="136" t="n">
        <f aca="false">'Ціни на матеріали 2024'!F71</f>
        <v>13.2</v>
      </c>
      <c r="F410" s="106" t="n">
        <f aca="false">E410*D410</f>
        <v>13.2</v>
      </c>
    </row>
    <row r="411" customFormat="false" ht="14.25" hidden="false" customHeight="true" outlineLevel="0" collapsed="false">
      <c r="A411" s="132" t="n">
        <v>4</v>
      </c>
      <c r="B411" s="104" t="s">
        <v>153</v>
      </c>
      <c r="C411" s="131" t="s">
        <v>139</v>
      </c>
      <c r="D411" s="108" t="n">
        <v>10</v>
      </c>
      <c r="E411" s="109" t="n">
        <f aca="false">'Ціни на матеріали 2024'!F13</f>
        <v>0.286</v>
      </c>
      <c r="F411" s="106" t="n">
        <f aca="false">E411*D411</f>
        <v>2.86</v>
      </c>
    </row>
    <row r="412" customFormat="false" ht="14.25" hidden="false" customHeight="true" outlineLevel="0" collapsed="false">
      <c r="A412" s="132" t="n">
        <v>5</v>
      </c>
      <c r="B412" s="104" t="s">
        <v>246</v>
      </c>
      <c r="C412" s="104" t="s">
        <v>139</v>
      </c>
      <c r="D412" s="105" t="n">
        <v>1</v>
      </c>
      <c r="E412" s="136" t="n">
        <f aca="false">'Ціни на матеріали 2024'!F51</f>
        <v>14.32</v>
      </c>
      <c r="F412" s="106" t="n">
        <f aca="false">E412*D412</f>
        <v>14.32</v>
      </c>
    </row>
    <row r="413" customFormat="false" ht="15.75" hidden="false" customHeight="true" outlineLevel="0" collapsed="false">
      <c r="A413" s="132" t="n">
        <v>6</v>
      </c>
      <c r="B413" s="132" t="s">
        <v>280</v>
      </c>
      <c r="C413" s="131" t="s">
        <v>150</v>
      </c>
      <c r="D413" s="134" t="n">
        <v>0.2</v>
      </c>
      <c r="E413" s="136" t="n">
        <f aca="false">'Ціни на матеріали 2024'!F72</f>
        <v>35.5645714285714</v>
      </c>
      <c r="F413" s="106" t="n">
        <f aca="false">E413*D413</f>
        <v>7.11291428571429</v>
      </c>
    </row>
    <row r="414" customFormat="false" ht="15.75" hidden="false" customHeight="true" outlineLevel="0" collapsed="false">
      <c r="A414" s="110" t="s">
        <v>157</v>
      </c>
      <c r="B414" s="110"/>
      <c r="C414" s="110"/>
      <c r="D414" s="110"/>
      <c r="E414" s="110"/>
      <c r="F414" s="111" t="n">
        <f aca="false">SUM(F408:F413)</f>
        <v>73.1329142857143</v>
      </c>
    </row>
    <row r="415" customFormat="false" ht="0.75" hidden="false" customHeight="true" outlineLevel="0" collapsed="false">
      <c r="A415" s="107"/>
      <c r="B415" s="107"/>
      <c r="C415" s="107"/>
      <c r="D415" s="107"/>
      <c r="E415" s="107"/>
      <c r="F415" s="107"/>
    </row>
    <row r="416" customFormat="false" ht="10.5" hidden="true" customHeight="true" outlineLevel="0" collapsed="false">
      <c r="A416" s="107"/>
      <c r="B416" s="107"/>
      <c r="C416" s="107"/>
      <c r="D416" s="107"/>
      <c r="E416" s="107"/>
      <c r="F416" s="107"/>
    </row>
    <row r="417" customFormat="false" ht="33.75" hidden="false" customHeight="true" outlineLevel="0" collapsed="false">
      <c r="A417" s="116" t="s">
        <v>281</v>
      </c>
      <c r="B417" s="116"/>
      <c r="C417" s="116"/>
      <c r="D417" s="116"/>
      <c r="E417" s="116"/>
      <c r="F417" s="116"/>
    </row>
    <row r="418" customFormat="false" ht="10.5" hidden="true" customHeight="true" outlineLevel="0" collapsed="false">
      <c r="A418" s="102"/>
      <c r="B418" s="102"/>
      <c r="C418" s="102"/>
      <c r="D418" s="102"/>
      <c r="E418" s="102"/>
      <c r="F418" s="102"/>
    </row>
    <row r="419" customFormat="false" ht="14.25" hidden="false" customHeight="true" outlineLevel="0" collapsed="false">
      <c r="A419" s="118" t="s">
        <v>1</v>
      </c>
      <c r="B419" s="118" t="s">
        <v>133</v>
      </c>
      <c r="C419" s="103" t="s">
        <v>134</v>
      </c>
      <c r="D419" s="118" t="s">
        <v>135</v>
      </c>
      <c r="E419" s="118" t="s">
        <v>136</v>
      </c>
      <c r="F419" s="118" t="s">
        <v>137</v>
      </c>
    </row>
    <row r="420" customFormat="false" ht="13.5" hidden="false" customHeight="true" outlineLevel="0" collapsed="false">
      <c r="A420" s="132" t="n">
        <v>1</v>
      </c>
      <c r="B420" s="104" t="s">
        <v>251</v>
      </c>
      <c r="C420" s="133" t="s">
        <v>139</v>
      </c>
      <c r="D420" s="134" t="n">
        <v>2</v>
      </c>
      <c r="E420" s="106" t="n">
        <f aca="false">'Ціни на матеріали 2024'!F32</f>
        <v>12.87</v>
      </c>
      <c r="F420" s="106" t="n">
        <f aca="false">E420*D420</f>
        <v>25.74</v>
      </c>
    </row>
    <row r="421" customFormat="false" ht="14.25" hidden="false" customHeight="true" outlineLevel="0" collapsed="false">
      <c r="A421" s="132" t="n">
        <v>2</v>
      </c>
      <c r="B421" s="104" t="s">
        <v>261</v>
      </c>
      <c r="C421" s="133" t="s">
        <v>139</v>
      </c>
      <c r="D421" s="105" t="n">
        <v>1</v>
      </c>
      <c r="E421" s="106" t="n">
        <f aca="false">'Ціни на матеріали 2024'!F62</f>
        <v>9.9</v>
      </c>
      <c r="F421" s="106" t="n">
        <f aca="false">E421*D421</f>
        <v>9.9</v>
      </c>
    </row>
    <row r="422" customFormat="false" ht="14.25" hidden="false" customHeight="true" outlineLevel="0" collapsed="false">
      <c r="A422" s="132" t="n">
        <v>3</v>
      </c>
      <c r="B422" s="104" t="s">
        <v>153</v>
      </c>
      <c r="C422" s="133" t="s">
        <v>139</v>
      </c>
      <c r="D422" s="108" t="n">
        <v>10</v>
      </c>
      <c r="E422" s="109" t="n">
        <f aca="false">'Ціни на матеріали 2024'!F13</f>
        <v>0.286</v>
      </c>
      <c r="F422" s="106" t="n">
        <f aca="false">E422*D422</f>
        <v>2.86</v>
      </c>
    </row>
    <row r="423" customFormat="false" ht="15" hidden="false" customHeight="true" outlineLevel="0" collapsed="false">
      <c r="A423" s="132" t="n">
        <v>4</v>
      </c>
      <c r="B423" s="132" t="s">
        <v>282</v>
      </c>
      <c r="C423" s="131" t="s">
        <v>139</v>
      </c>
      <c r="D423" s="134" t="n">
        <v>1</v>
      </c>
      <c r="E423" s="109" t="n">
        <f aca="false">'Ціни на матеріали 2024'!F73</f>
        <v>0.34214</v>
      </c>
      <c r="F423" s="106" t="n">
        <f aca="false">E423*D423</f>
        <v>0.34214</v>
      </c>
    </row>
    <row r="424" customFormat="false" ht="15" hidden="false" customHeight="true" outlineLevel="0" collapsed="false">
      <c r="A424" s="132" t="n">
        <v>5</v>
      </c>
      <c r="B424" s="104" t="s">
        <v>246</v>
      </c>
      <c r="C424" s="104" t="s">
        <v>139</v>
      </c>
      <c r="D424" s="105" t="n">
        <v>1</v>
      </c>
      <c r="E424" s="136" t="n">
        <f aca="false">'Ціни на матеріали 2024'!F51</f>
        <v>14.32</v>
      </c>
      <c r="F424" s="106" t="n">
        <f aca="false">E424*D424</f>
        <v>14.32</v>
      </c>
    </row>
    <row r="425" customFormat="false" ht="15" hidden="false" customHeight="true" outlineLevel="0" collapsed="false">
      <c r="A425" s="132" t="n">
        <v>6</v>
      </c>
      <c r="B425" s="107" t="s">
        <v>283</v>
      </c>
      <c r="C425" s="131" t="s">
        <v>150</v>
      </c>
      <c r="D425" s="134" t="n">
        <v>0.2</v>
      </c>
      <c r="E425" s="136" t="n">
        <f aca="false">'Ціни на матеріали 2024'!F74</f>
        <v>118.8</v>
      </c>
      <c r="F425" s="106" t="n">
        <f aca="false">E425*D425</f>
        <v>23.76</v>
      </c>
    </row>
    <row r="426" customFormat="false" ht="15.75" hidden="false" customHeight="true" outlineLevel="0" collapsed="false">
      <c r="A426" s="110" t="s">
        <v>157</v>
      </c>
      <c r="B426" s="110"/>
      <c r="C426" s="110"/>
      <c r="D426" s="110"/>
      <c r="E426" s="110"/>
      <c r="F426" s="111" t="n">
        <f aca="false">SUM(F420:F425)</f>
        <v>76.92214</v>
      </c>
    </row>
    <row r="427" customFormat="false" ht="10.5" hidden="true" customHeight="true" outlineLevel="0" collapsed="false">
      <c r="A427" s="107"/>
      <c r="B427" s="107"/>
      <c r="C427" s="107"/>
      <c r="D427" s="107"/>
      <c r="E427" s="107"/>
      <c r="F427" s="107"/>
    </row>
    <row r="428" customFormat="false" ht="12.75" hidden="true" customHeight="true" outlineLevel="0" collapsed="false">
      <c r="A428" s="107"/>
      <c r="B428" s="107"/>
      <c r="C428" s="107"/>
      <c r="D428" s="107"/>
      <c r="E428" s="107"/>
      <c r="F428" s="107"/>
    </row>
    <row r="429" customFormat="false" ht="12" hidden="true" customHeight="true" outlineLevel="0" collapsed="false">
      <c r="A429" s="107"/>
      <c r="B429" s="107"/>
      <c r="C429" s="107"/>
      <c r="D429" s="107"/>
      <c r="E429" s="107"/>
      <c r="F429" s="107"/>
    </row>
    <row r="430" customFormat="false" ht="12.75" hidden="true" customHeight="false" outlineLevel="0" collapsed="false">
      <c r="A430" s="107"/>
      <c r="B430" s="107"/>
      <c r="C430" s="107"/>
      <c r="D430" s="107"/>
      <c r="E430" s="107"/>
      <c r="F430" s="107"/>
    </row>
    <row r="431" customFormat="false" ht="12.75" hidden="true" customHeight="false" outlineLevel="0" collapsed="false">
      <c r="A431" s="107"/>
      <c r="B431" s="107"/>
      <c r="C431" s="107"/>
      <c r="D431" s="107"/>
      <c r="E431" s="107"/>
      <c r="F431" s="107"/>
    </row>
    <row r="432" customFormat="false" ht="12.75" hidden="true" customHeight="false" outlineLevel="0" collapsed="false">
      <c r="A432" s="107"/>
      <c r="B432" s="107"/>
      <c r="C432" s="107"/>
      <c r="D432" s="107"/>
      <c r="E432" s="107"/>
      <c r="F432" s="107"/>
    </row>
    <row r="433" customFormat="false" ht="12.75" hidden="true" customHeight="false" outlineLevel="0" collapsed="false">
      <c r="A433" s="107"/>
      <c r="B433" s="107"/>
      <c r="C433" s="107"/>
      <c r="D433" s="107"/>
      <c r="E433" s="107"/>
      <c r="F433" s="107"/>
    </row>
    <row r="434" customFormat="false" ht="32.25" hidden="false" customHeight="true" outlineLevel="0" collapsed="false">
      <c r="A434" s="116" t="s">
        <v>49</v>
      </c>
      <c r="B434" s="116"/>
      <c r="C434" s="116"/>
      <c r="D434" s="116"/>
      <c r="E434" s="116"/>
      <c r="F434" s="116"/>
    </row>
    <row r="435" customFormat="false" ht="1.5" hidden="true" customHeight="true" outlineLevel="0" collapsed="false">
      <c r="A435" s="102"/>
      <c r="B435" s="102"/>
      <c r="C435" s="102"/>
      <c r="D435" s="102"/>
      <c r="E435" s="102"/>
      <c r="F435" s="102"/>
    </row>
    <row r="436" s="101" customFormat="true" ht="22.5" hidden="false" customHeight="true" outlineLevel="0" collapsed="false">
      <c r="A436" s="103" t="s">
        <v>1</v>
      </c>
      <c r="B436" s="103" t="s">
        <v>133</v>
      </c>
      <c r="C436" s="103" t="s">
        <v>134</v>
      </c>
      <c r="D436" s="103" t="s">
        <v>135</v>
      </c>
      <c r="E436" s="103" t="s">
        <v>136</v>
      </c>
      <c r="F436" s="103" t="s">
        <v>137</v>
      </c>
    </row>
    <row r="437" customFormat="false" ht="14.25" hidden="false" customHeight="true" outlineLevel="0" collapsed="false">
      <c r="A437" s="132" t="n">
        <v>1</v>
      </c>
      <c r="B437" s="104" t="s">
        <v>153</v>
      </c>
      <c r="C437" s="133" t="s">
        <v>139</v>
      </c>
      <c r="D437" s="108" t="n">
        <v>8</v>
      </c>
      <c r="E437" s="109" t="n">
        <f aca="false">'Ціни на матеріали 2024'!F13</f>
        <v>0.286</v>
      </c>
      <c r="F437" s="109" t="n">
        <f aca="false">E437*D437</f>
        <v>2.288</v>
      </c>
    </row>
    <row r="438" customFormat="false" ht="13.5" hidden="false" customHeight="true" outlineLevel="0" collapsed="false">
      <c r="A438" s="132" t="n">
        <v>2</v>
      </c>
      <c r="B438" s="118" t="s">
        <v>168</v>
      </c>
      <c r="C438" s="133" t="s">
        <v>141</v>
      </c>
      <c r="D438" s="108" t="n">
        <v>5</v>
      </c>
      <c r="E438" s="109" t="n">
        <f aca="false">'Ціни на матеріали 2024'!F23</f>
        <v>0.0422</v>
      </c>
      <c r="F438" s="109" t="n">
        <f aca="false">E438*D438</f>
        <v>0.211</v>
      </c>
    </row>
    <row r="439" customFormat="false" ht="13.5" hidden="false" customHeight="true" outlineLevel="0" collapsed="false">
      <c r="A439" s="132" t="n">
        <v>3</v>
      </c>
      <c r="B439" s="104" t="s">
        <v>284</v>
      </c>
      <c r="C439" s="133" t="s">
        <v>150</v>
      </c>
      <c r="D439" s="134" t="n">
        <v>0.25</v>
      </c>
      <c r="E439" s="136" t="n">
        <f aca="false">'Ціни на матеріали 2024'!F75</f>
        <v>3.267</v>
      </c>
      <c r="F439" s="109" t="n">
        <f aca="false">E439*D439</f>
        <v>0.81675</v>
      </c>
    </row>
    <row r="440" customFormat="false" ht="13.5" hidden="false" customHeight="true" outlineLevel="0" collapsed="false">
      <c r="A440" s="132" t="n">
        <v>4</v>
      </c>
      <c r="B440" s="118" t="s">
        <v>169</v>
      </c>
      <c r="C440" s="131" t="s">
        <v>150</v>
      </c>
      <c r="D440" s="108" t="n">
        <v>0.2</v>
      </c>
      <c r="E440" s="109" t="n">
        <f aca="false">'Ціни на матеріали 2024'!F24</f>
        <v>13.694</v>
      </c>
      <c r="F440" s="109" t="n">
        <f aca="false">E440*D440</f>
        <v>2.7388</v>
      </c>
    </row>
    <row r="441" customFormat="false" ht="15.75" hidden="false" customHeight="false" outlineLevel="0" collapsed="false">
      <c r="A441" s="132" t="n">
        <v>5</v>
      </c>
      <c r="B441" s="132" t="s">
        <v>285</v>
      </c>
      <c r="C441" s="104" t="s">
        <v>150</v>
      </c>
      <c r="D441" s="134" t="n">
        <v>0.25</v>
      </c>
      <c r="E441" s="136" t="n">
        <f aca="false">'Ціни на матеріали 2024'!F76</f>
        <v>27.4</v>
      </c>
      <c r="F441" s="109" t="n">
        <f aca="false">E441*D441</f>
        <v>6.85</v>
      </c>
    </row>
    <row r="442" customFormat="false" ht="15.75" hidden="false" customHeight="false" outlineLevel="0" collapsed="false">
      <c r="A442" s="132" t="n">
        <v>6</v>
      </c>
      <c r="B442" s="132" t="s">
        <v>286</v>
      </c>
      <c r="C442" s="131" t="s">
        <v>139</v>
      </c>
      <c r="D442" s="134" t="n">
        <v>1</v>
      </c>
      <c r="E442" s="106" t="n">
        <f aca="false">'Ціни на матеріали 2024'!F19</f>
        <v>0.1584</v>
      </c>
      <c r="F442" s="109" t="n">
        <f aca="false">E442*D442</f>
        <v>0.1584</v>
      </c>
    </row>
    <row r="443" customFormat="false" ht="15.75" hidden="false" customHeight="true" outlineLevel="0" collapsed="false">
      <c r="A443" s="110" t="s">
        <v>157</v>
      </c>
      <c r="B443" s="110"/>
      <c r="C443" s="110"/>
      <c r="D443" s="110"/>
      <c r="E443" s="110"/>
      <c r="F443" s="111" t="n">
        <f aca="false">SUM(F437:F442)</f>
        <v>13.06295</v>
      </c>
    </row>
    <row r="444" customFormat="false" ht="12.75" hidden="true" customHeight="false" outlineLevel="0" collapsed="false">
      <c r="A444" s="140"/>
      <c r="B444" s="140"/>
      <c r="C444" s="140"/>
      <c r="D444" s="140"/>
      <c r="E444" s="140"/>
      <c r="F444" s="140"/>
    </row>
    <row r="445" customFormat="false" ht="1.5" hidden="true" customHeight="true" outlineLevel="0" collapsed="false">
      <c r="A445" s="140"/>
      <c r="B445" s="140"/>
      <c r="C445" s="140"/>
      <c r="D445" s="140"/>
      <c r="E445" s="140"/>
      <c r="F445" s="140"/>
    </row>
    <row r="446" customFormat="false" ht="12.75" hidden="true" customHeight="false" outlineLevel="0" collapsed="false">
      <c r="A446" s="140"/>
      <c r="B446" s="140"/>
      <c r="C446" s="140"/>
      <c r="D446" s="140"/>
      <c r="E446" s="140"/>
      <c r="F446" s="140"/>
    </row>
    <row r="447" customFormat="false" ht="33" hidden="false" customHeight="true" outlineLevel="0" collapsed="false">
      <c r="A447" s="116" t="s">
        <v>50</v>
      </c>
      <c r="B447" s="116"/>
      <c r="C447" s="116"/>
      <c r="D447" s="116"/>
      <c r="E447" s="116"/>
      <c r="F447" s="116"/>
    </row>
    <row r="448" customFormat="false" ht="15.75" hidden="true" customHeight="false" outlineLevel="0" collapsed="false">
      <c r="A448" s="102"/>
      <c r="B448" s="102"/>
      <c r="C448" s="102"/>
      <c r="D448" s="102"/>
      <c r="E448" s="102"/>
      <c r="F448" s="102"/>
    </row>
    <row r="449" s="101" customFormat="true" ht="23.25" hidden="false" customHeight="true" outlineLevel="0" collapsed="false">
      <c r="A449" s="103" t="s">
        <v>1</v>
      </c>
      <c r="B449" s="103" t="s">
        <v>133</v>
      </c>
      <c r="C449" s="103" t="s">
        <v>134</v>
      </c>
      <c r="D449" s="103" t="s">
        <v>135</v>
      </c>
      <c r="E449" s="103" t="s">
        <v>136</v>
      </c>
      <c r="F449" s="103" t="s">
        <v>137</v>
      </c>
    </row>
    <row r="450" customFormat="false" ht="15.75" hidden="false" customHeight="false" outlineLevel="0" collapsed="false">
      <c r="A450" s="132" t="n">
        <v>1</v>
      </c>
      <c r="B450" s="104" t="s">
        <v>153</v>
      </c>
      <c r="C450" s="133" t="s">
        <v>139</v>
      </c>
      <c r="D450" s="108" t="n">
        <v>10</v>
      </c>
      <c r="E450" s="109" t="n">
        <f aca="false">'Ціни на матеріали 2024'!F13</f>
        <v>0.286</v>
      </c>
      <c r="F450" s="109" t="n">
        <f aca="false">E450*D450</f>
        <v>2.86</v>
      </c>
    </row>
    <row r="451" customFormat="false" ht="13.5" hidden="false" customHeight="true" outlineLevel="0" collapsed="false">
      <c r="A451" s="132" t="n">
        <v>2</v>
      </c>
      <c r="B451" s="118" t="s">
        <v>168</v>
      </c>
      <c r="C451" s="133" t="s">
        <v>141</v>
      </c>
      <c r="D451" s="108" t="n">
        <v>5</v>
      </c>
      <c r="E451" s="109" t="n">
        <f aca="false">'Ціни на матеріали 2024'!F23</f>
        <v>0.0422</v>
      </c>
      <c r="F451" s="109" t="n">
        <f aca="false">E451*D451</f>
        <v>0.211</v>
      </c>
    </row>
    <row r="452" customFormat="false" ht="14.25" hidden="false" customHeight="true" outlineLevel="0" collapsed="false">
      <c r="A452" s="132" t="n">
        <v>3</v>
      </c>
      <c r="B452" s="104" t="s">
        <v>287</v>
      </c>
      <c r="C452" s="133" t="s">
        <v>150</v>
      </c>
      <c r="D452" s="134" t="n">
        <v>0.5</v>
      </c>
      <c r="E452" s="136" t="n">
        <f aca="false">'Ціни на матеріали 2024'!F77</f>
        <v>3.696</v>
      </c>
      <c r="F452" s="109" t="n">
        <f aca="false">E452*D452</f>
        <v>1.848</v>
      </c>
    </row>
    <row r="453" customFormat="false" ht="15.75" hidden="false" customHeight="true" outlineLevel="0" collapsed="false">
      <c r="A453" s="110" t="s">
        <v>157</v>
      </c>
      <c r="B453" s="110"/>
      <c r="C453" s="110"/>
      <c r="D453" s="110"/>
      <c r="E453" s="110"/>
      <c r="F453" s="111" t="n">
        <f aca="false">SUM(F450:F452)</f>
        <v>4.919</v>
      </c>
    </row>
    <row r="454" customFormat="false" ht="0.75" hidden="false" customHeight="true" outlineLevel="0" collapsed="false">
      <c r="A454" s="107"/>
      <c r="B454" s="107"/>
      <c r="C454" s="107"/>
      <c r="D454" s="107"/>
      <c r="E454" s="107"/>
      <c r="F454" s="107"/>
    </row>
    <row r="455" customFormat="false" ht="12.75" hidden="true" customHeight="false" outlineLevel="0" collapsed="false">
      <c r="A455" s="107"/>
      <c r="B455" s="107"/>
      <c r="C455" s="107"/>
      <c r="D455" s="107"/>
      <c r="E455" s="107"/>
      <c r="F455" s="107"/>
    </row>
    <row r="456" customFormat="false" ht="12.75" hidden="true" customHeight="false" outlineLevel="0" collapsed="false">
      <c r="A456" s="107"/>
      <c r="B456" s="107"/>
      <c r="C456" s="107"/>
      <c r="D456" s="107"/>
      <c r="E456" s="107"/>
      <c r="F456" s="107"/>
    </row>
    <row r="457" customFormat="false" ht="12.75" hidden="true" customHeight="false" outlineLevel="0" collapsed="false">
      <c r="A457" s="107"/>
      <c r="B457" s="107"/>
      <c r="C457" s="107"/>
      <c r="D457" s="107"/>
      <c r="E457" s="107"/>
      <c r="F457" s="107"/>
    </row>
    <row r="458" customFormat="false" ht="12.75" hidden="true" customHeight="false" outlineLevel="0" collapsed="false">
      <c r="A458" s="107"/>
      <c r="B458" s="107"/>
      <c r="C458" s="107"/>
      <c r="D458" s="107"/>
      <c r="E458" s="107"/>
      <c r="F458" s="107"/>
    </row>
    <row r="459" customFormat="false" ht="0.75" hidden="true" customHeight="true" outlineLevel="0" collapsed="false">
      <c r="A459" s="107"/>
      <c r="B459" s="107"/>
      <c r="C459" s="107"/>
      <c r="D459" s="107"/>
      <c r="E459" s="107"/>
      <c r="F459" s="107"/>
    </row>
    <row r="460" customFormat="false" ht="12.75" hidden="true" customHeight="false" outlineLevel="0" collapsed="false">
      <c r="A460" s="107"/>
      <c r="B460" s="107"/>
      <c r="C460" s="107"/>
      <c r="D460" s="107"/>
      <c r="E460" s="107"/>
      <c r="F460" s="107"/>
    </row>
    <row r="461" customFormat="false" ht="12.75" hidden="true" customHeight="false" outlineLevel="0" collapsed="false">
      <c r="A461" s="107"/>
      <c r="B461" s="107"/>
      <c r="C461" s="107"/>
      <c r="D461" s="107"/>
      <c r="E461" s="107"/>
      <c r="F461" s="107"/>
    </row>
    <row r="462" customFormat="false" ht="12.75" hidden="true" customHeight="false" outlineLevel="0" collapsed="false">
      <c r="A462" s="107"/>
      <c r="B462" s="107"/>
      <c r="C462" s="107"/>
      <c r="D462" s="107"/>
      <c r="E462" s="107"/>
      <c r="F462" s="107"/>
    </row>
    <row r="463" customFormat="false" ht="12" hidden="true" customHeight="true" outlineLevel="0" collapsed="false">
      <c r="A463" s="107"/>
      <c r="B463" s="107"/>
      <c r="C463" s="107"/>
      <c r="D463" s="107"/>
      <c r="E463" s="107"/>
      <c r="F463" s="107"/>
    </row>
    <row r="464" customFormat="false" ht="12.75" hidden="true" customHeight="false" outlineLevel="0" collapsed="false">
      <c r="A464" s="107"/>
      <c r="B464" s="107"/>
      <c r="C464" s="107"/>
      <c r="D464" s="107"/>
      <c r="E464" s="107"/>
      <c r="F464" s="107"/>
    </row>
    <row r="465" customFormat="false" ht="12.75" hidden="true" customHeight="false" outlineLevel="0" collapsed="false">
      <c r="A465" s="107"/>
      <c r="B465" s="107"/>
      <c r="C465" s="107"/>
      <c r="D465" s="107"/>
      <c r="E465" s="107"/>
      <c r="F465" s="107"/>
    </row>
    <row r="466" customFormat="false" ht="18" hidden="false" customHeight="true" outlineLevel="0" collapsed="false">
      <c r="A466" s="116" t="s">
        <v>51</v>
      </c>
      <c r="B466" s="116"/>
      <c r="C466" s="116"/>
      <c r="D466" s="116"/>
      <c r="E466" s="116"/>
      <c r="F466" s="116"/>
    </row>
    <row r="467" customFormat="false" ht="15" hidden="true" customHeight="true" outlineLevel="0" collapsed="false">
      <c r="A467" s="102"/>
      <c r="B467" s="102"/>
      <c r="C467" s="102"/>
      <c r="D467" s="102"/>
      <c r="E467" s="102"/>
      <c r="F467" s="102"/>
    </row>
    <row r="468" s="101" customFormat="true" ht="25.5" hidden="false" customHeight="false" outlineLevel="0" collapsed="false">
      <c r="A468" s="103" t="s">
        <v>1</v>
      </c>
      <c r="B468" s="103" t="s">
        <v>133</v>
      </c>
      <c r="C468" s="103" t="s">
        <v>134</v>
      </c>
      <c r="D468" s="103" t="s">
        <v>135</v>
      </c>
      <c r="E468" s="103" t="s">
        <v>136</v>
      </c>
      <c r="F468" s="103" t="s">
        <v>137</v>
      </c>
    </row>
    <row r="469" customFormat="false" ht="13.5" hidden="false" customHeight="true" outlineLevel="0" collapsed="false">
      <c r="A469" s="132" t="n">
        <v>1</v>
      </c>
      <c r="B469" s="104" t="s">
        <v>153</v>
      </c>
      <c r="C469" s="133" t="s">
        <v>139</v>
      </c>
      <c r="D469" s="108" t="n">
        <v>10</v>
      </c>
      <c r="E469" s="109" t="n">
        <f aca="false">'Ціни на матеріали 2024'!F13</f>
        <v>0.286</v>
      </c>
      <c r="F469" s="109" t="n">
        <f aca="false">E469*D469</f>
        <v>2.86</v>
      </c>
    </row>
    <row r="470" customFormat="false" ht="13.5" hidden="false" customHeight="true" outlineLevel="0" collapsed="false">
      <c r="A470" s="132" t="n">
        <v>2</v>
      </c>
      <c r="B470" s="104" t="s">
        <v>288</v>
      </c>
      <c r="C470" s="133" t="s">
        <v>139</v>
      </c>
      <c r="D470" s="134" t="n">
        <v>1</v>
      </c>
      <c r="E470" s="136" t="n">
        <f aca="false">'Ціни на матеріали 2024'!F78</f>
        <v>159.983333333333</v>
      </c>
      <c r="F470" s="109" t="n">
        <f aca="false">E470*D470</f>
        <v>159.983333333333</v>
      </c>
    </row>
    <row r="471" customFormat="false" ht="13.5" hidden="false" customHeight="true" outlineLevel="0" collapsed="false">
      <c r="A471" s="132" t="n">
        <v>3</v>
      </c>
      <c r="B471" s="132" t="s">
        <v>270</v>
      </c>
      <c r="C471" s="133" t="s">
        <v>271</v>
      </c>
      <c r="D471" s="105" t="n">
        <v>1</v>
      </c>
      <c r="E471" s="106" t="n">
        <f aca="false">'Ціни на матеріали 2024'!F65</f>
        <v>40.04</v>
      </c>
      <c r="F471" s="109" t="n">
        <f aca="false">E471*D471</f>
        <v>40.04</v>
      </c>
    </row>
    <row r="472" customFormat="false" ht="12.75" hidden="false" customHeight="true" outlineLevel="0" collapsed="false">
      <c r="A472" s="132" t="n">
        <v>4</v>
      </c>
      <c r="B472" s="104" t="s">
        <v>268</v>
      </c>
      <c r="C472" s="131" t="s">
        <v>139</v>
      </c>
      <c r="D472" s="105" t="n">
        <v>1</v>
      </c>
      <c r="E472" s="109" t="n">
        <f aca="false">'Ціни на матеріали 2024'!F26</f>
        <v>4.69333333333333</v>
      </c>
      <c r="F472" s="109" t="n">
        <f aca="false">E472*D472</f>
        <v>4.69333333333333</v>
      </c>
    </row>
    <row r="473" customFormat="false" ht="14.25" hidden="false" customHeight="true" outlineLevel="0" collapsed="false">
      <c r="A473" s="132" t="n">
        <v>5</v>
      </c>
      <c r="B473" s="104" t="s">
        <v>261</v>
      </c>
      <c r="C473" s="104" t="s">
        <v>139</v>
      </c>
      <c r="D473" s="105" t="n">
        <v>1</v>
      </c>
      <c r="E473" s="106" t="n">
        <f aca="false">'Ціни на матеріали 2024'!F62</f>
        <v>9.9</v>
      </c>
      <c r="F473" s="109" t="n">
        <f aca="false">E473*D473</f>
        <v>9.9</v>
      </c>
    </row>
    <row r="474" customFormat="false" ht="14.25" hidden="false" customHeight="true" outlineLevel="0" collapsed="false">
      <c r="A474" s="132" t="n">
        <v>6</v>
      </c>
      <c r="B474" s="132" t="s">
        <v>269</v>
      </c>
      <c r="C474" s="131" t="s">
        <v>150</v>
      </c>
      <c r="D474" s="134" t="n">
        <v>1</v>
      </c>
      <c r="E474" s="136" t="n">
        <f aca="false">'Ціни на матеріали 2024'!F64</f>
        <v>2.97</v>
      </c>
      <c r="F474" s="109" t="n">
        <f aca="false">E474*D474</f>
        <v>2.97</v>
      </c>
    </row>
    <row r="475" customFormat="false" ht="12.75" hidden="false" customHeight="true" outlineLevel="0" collapsed="false">
      <c r="A475" s="132" t="n">
        <v>7</v>
      </c>
      <c r="B475" s="104" t="s">
        <v>184</v>
      </c>
      <c r="C475" s="104" t="s">
        <v>139</v>
      </c>
      <c r="D475" s="105" t="n">
        <v>1</v>
      </c>
      <c r="E475" s="106" t="n">
        <f aca="false">'Ціни на матеріали 2024'!F34</f>
        <v>18.48</v>
      </c>
      <c r="F475" s="109" t="n">
        <f aca="false">E475*D475</f>
        <v>18.48</v>
      </c>
    </row>
    <row r="476" customFormat="false" ht="15" hidden="false" customHeight="true" outlineLevel="0" collapsed="false">
      <c r="A476" s="110" t="s">
        <v>157</v>
      </c>
      <c r="B476" s="110"/>
      <c r="C476" s="110"/>
      <c r="D476" s="110"/>
      <c r="E476" s="110"/>
      <c r="F476" s="111" t="n">
        <f aca="false">SUM(F469:F475)</f>
        <v>238.926666666667</v>
      </c>
    </row>
    <row r="477" customFormat="false" ht="14.25" hidden="true" customHeight="true" outlineLevel="0" collapsed="false">
      <c r="A477" s="107"/>
      <c r="B477" s="107"/>
      <c r="C477" s="107"/>
      <c r="D477" s="107"/>
      <c r="E477" s="107"/>
      <c r="F477" s="107"/>
    </row>
    <row r="478" customFormat="false" ht="0.75" hidden="false" customHeight="true" outlineLevel="0" collapsed="false">
      <c r="A478" s="107"/>
      <c r="B478" s="107"/>
      <c r="C478" s="107"/>
      <c r="D478" s="107"/>
      <c r="E478" s="107"/>
      <c r="F478" s="107"/>
    </row>
    <row r="479" customFormat="false" ht="0.75" hidden="true" customHeight="true" outlineLevel="0" collapsed="false">
      <c r="A479" s="107"/>
      <c r="B479" s="107"/>
      <c r="C479" s="107"/>
      <c r="D479" s="107"/>
      <c r="E479" s="107"/>
      <c r="F479" s="107"/>
    </row>
    <row r="480" customFormat="false" ht="12.75" hidden="true" customHeight="false" outlineLevel="0" collapsed="false">
      <c r="A480" s="107"/>
      <c r="B480" s="107"/>
      <c r="C480" s="107"/>
      <c r="D480" s="107"/>
      <c r="E480" s="107"/>
      <c r="F480" s="107"/>
    </row>
    <row r="481" customFormat="false" ht="12.75" hidden="true" customHeight="false" outlineLevel="0" collapsed="false">
      <c r="A481" s="107"/>
      <c r="B481" s="107"/>
      <c r="C481" s="107"/>
      <c r="D481" s="107"/>
      <c r="E481" s="107"/>
      <c r="F481" s="107"/>
    </row>
    <row r="482" customFormat="false" ht="15" hidden="false" customHeight="true" outlineLevel="0" collapsed="false">
      <c r="A482" s="116" t="s">
        <v>52</v>
      </c>
      <c r="B482" s="116"/>
      <c r="C482" s="116"/>
      <c r="D482" s="116"/>
      <c r="E482" s="116"/>
      <c r="F482" s="116"/>
    </row>
    <row r="483" customFormat="false" ht="1.5" hidden="true" customHeight="true" outlineLevel="0" collapsed="false">
      <c r="A483" s="102"/>
      <c r="B483" s="102"/>
      <c r="C483" s="102"/>
      <c r="D483" s="102"/>
      <c r="E483" s="102"/>
      <c r="F483" s="102"/>
    </row>
    <row r="484" s="101" customFormat="true" ht="25.5" hidden="false" customHeight="false" outlineLevel="0" collapsed="false">
      <c r="A484" s="103" t="s">
        <v>1</v>
      </c>
      <c r="B484" s="103" t="s">
        <v>133</v>
      </c>
      <c r="C484" s="103" t="s">
        <v>134</v>
      </c>
      <c r="D484" s="103" t="s">
        <v>135</v>
      </c>
      <c r="E484" s="103" t="s">
        <v>136</v>
      </c>
      <c r="F484" s="103" t="s">
        <v>137</v>
      </c>
    </row>
    <row r="485" customFormat="false" ht="15.75" hidden="false" customHeight="false" outlineLevel="0" collapsed="false">
      <c r="A485" s="132" t="n">
        <v>1</v>
      </c>
      <c r="B485" s="104" t="s">
        <v>153</v>
      </c>
      <c r="C485" s="133" t="s">
        <v>139</v>
      </c>
      <c r="D485" s="108" t="n">
        <v>8</v>
      </c>
      <c r="E485" s="109" t="n">
        <f aca="false">'Ціни на матеріали 2024'!F13</f>
        <v>0.286</v>
      </c>
      <c r="F485" s="109" t="n">
        <f aca="false">E485*D485</f>
        <v>2.288</v>
      </c>
    </row>
    <row r="486" customFormat="false" ht="15.75" hidden="false" customHeight="false" outlineLevel="0" collapsed="false">
      <c r="A486" s="132" t="n">
        <v>2</v>
      </c>
      <c r="B486" s="104" t="s">
        <v>209</v>
      </c>
      <c r="C486" s="133" t="s">
        <v>150</v>
      </c>
      <c r="D486" s="105" t="n">
        <v>1</v>
      </c>
      <c r="E486" s="106" t="n">
        <f aca="false">'Ціни на матеріали 2024'!F43</f>
        <v>0.8228</v>
      </c>
      <c r="F486" s="109" t="n">
        <f aca="false">E486*D486</f>
        <v>0.8228</v>
      </c>
    </row>
    <row r="487" customFormat="false" ht="15.75" hidden="false" customHeight="true" outlineLevel="0" collapsed="false">
      <c r="A487" s="110" t="s">
        <v>157</v>
      </c>
      <c r="B487" s="110"/>
      <c r="C487" s="110"/>
      <c r="D487" s="110"/>
      <c r="E487" s="110"/>
      <c r="F487" s="111" t="n">
        <f aca="false">SUM(F479:F486)</f>
        <v>3.1108</v>
      </c>
    </row>
    <row r="488" customFormat="false" ht="12.75" hidden="true" customHeight="false" outlineLevel="0" collapsed="false">
      <c r="A488" s="107"/>
      <c r="B488" s="107"/>
      <c r="C488" s="107"/>
      <c r="D488" s="107"/>
      <c r="E488" s="107"/>
      <c r="F488" s="107"/>
    </row>
    <row r="489" customFormat="false" ht="12.75" hidden="true" customHeight="false" outlineLevel="0" collapsed="false">
      <c r="A489" s="107"/>
      <c r="B489" s="107"/>
      <c r="C489" s="107"/>
      <c r="D489" s="107"/>
      <c r="E489" s="107"/>
      <c r="F489" s="107"/>
    </row>
    <row r="490" customFormat="false" ht="12.75" hidden="true" customHeight="false" outlineLevel="0" collapsed="false">
      <c r="A490" s="107"/>
      <c r="B490" s="107"/>
      <c r="C490" s="107"/>
      <c r="D490" s="107"/>
      <c r="E490" s="107"/>
      <c r="F490" s="107"/>
    </row>
    <row r="491" customFormat="false" ht="17.25" hidden="false" customHeight="true" outlineLevel="0" collapsed="false">
      <c r="A491" s="116" t="s">
        <v>53</v>
      </c>
      <c r="B491" s="116"/>
      <c r="C491" s="116"/>
      <c r="D491" s="116"/>
      <c r="E491" s="116"/>
      <c r="F491" s="116"/>
    </row>
    <row r="492" customFormat="false" ht="0.75" hidden="false" customHeight="true" outlineLevel="0" collapsed="false">
      <c r="A492" s="102"/>
      <c r="B492" s="102"/>
      <c r="C492" s="102"/>
      <c r="D492" s="102"/>
      <c r="E492" s="102"/>
      <c r="F492" s="102"/>
    </row>
    <row r="493" s="101" customFormat="true" ht="25.5" hidden="false" customHeight="false" outlineLevel="0" collapsed="false">
      <c r="A493" s="103" t="s">
        <v>1</v>
      </c>
      <c r="B493" s="103" t="s">
        <v>133</v>
      </c>
      <c r="C493" s="103" t="s">
        <v>134</v>
      </c>
      <c r="D493" s="103" t="s">
        <v>135</v>
      </c>
      <c r="E493" s="103" t="s">
        <v>136</v>
      </c>
      <c r="F493" s="103" t="s">
        <v>137</v>
      </c>
    </row>
    <row r="494" customFormat="false" ht="15.75" hidden="false" customHeight="false" outlineLevel="0" collapsed="false">
      <c r="A494" s="118" t="n">
        <v>1</v>
      </c>
      <c r="B494" s="104" t="s">
        <v>268</v>
      </c>
      <c r="C494" s="133" t="s">
        <v>139</v>
      </c>
      <c r="D494" s="105" t="n">
        <v>1</v>
      </c>
      <c r="E494" s="109" t="n">
        <f aca="false">'Ціни на матеріали 2024'!F26</f>
        <v>4.69333333333333</v>
      </c>
      <c r="F494" s="109" t="n">
        <f aca="false">E494*D494</f>
        <v>4.69333333333333</v>
      </c>
    </row>
    <row r="495" customFormat="false" ht="14.25" hidden="false" customHeight="true" outlineLevel="0" collapsed="false">
      <c r="A495" s="118" t="n">
        <v>2</v>
      </c>
      <c r="B495" s="104" t="s">
        <v>153</v>
      </c>
      <c r="C495" s="104" t="s">
        <v>139</v>
      </c>
      <c r="D495" s="108" t="n">
        <v>8</v>
      </c>
      <c r="E495" s="109" t="n">
        <f aca="false">'Ціни на матеріали 2024'!F13</f>
        <v>0.286</v>
      </c>
      <c r="F495" s="109" t="n">
        <f aca="false">E495*D495</f>
        <v>2.288</v>
      </c>
    </row>
    <row r="496" customFormat="false" ht="13.5" hidden="false" customHeight="true" outlineLevel="0" collapsed="false">
      <c r="A496" s="132" t="n">
        <v>3</v>
      </c>
      <c r="B496" s="104" t="s">
        <v>289</v>
      </c>
      <c r="C496" s="104" t="s">
        <v>139</v>
      </c>
      <c r="D496" s="134" t="n">
        <v>1</v>
      </c>
      <c r="E496" s="106" t="n">
        <f aca="false">'Ціни на матеріали 2024'!F32</f>
        <v>12.87</v>
      </c>
      <c r="F496" s="109" t="n">
        <f aca="false">E496*D496</f>
        <v>12.87</v>
      </c>
    </row>
    <row r="497" customFormat="false" ht="15" hidden="false" customHeight="true" outlineLevel="0" collapsed="false">
      <c r="A497" s="110" t="s">
        <v>157</v>
      </c>
      <c r="B497" s="110"/>
      <c r="C497" s="110"/>
      <c r="D497" s="110"/>
      <c r="E497" s="110"/>
      <c r="F497" s="111" t="n">
        <f aca="false">SUM(F488:F496)</f>
        <v>19.8513333333333</v>
      </c>
    </row>
    <row r="498" customFormat="false" ht="12.75" hidden="true" customHeight="false" outlineLevel="0" collapsed="false">
      <c r="A498" s="124"/>
      <c r="B498" s="124"/>
      <c r="C498" s="124"/>
      <c r="D498" s="124"/>
      <c r="E498" s="124"/>
      <c r="F498" s="124"/>
    </row>
    <row r="499" customFormat="false" ht="12.75" hidden="true" customHeight="false" outlineLevel="0" collapsed="false">
      <c r="A499" s="124"/>
      <c r="B499" s="124"/>
      <c r="C499" s="124"/>
      <c r="D499" s="124"/>
      <c r="E499" s="124"/>
      <c r="F499" s="124"/>
    </row>
    <row r="500" customFormat="false" ht="12.75" hidden="true" customHeight="false" outlineLevel="0" collapsed="false">
      <c r="A500" s="124"/>
      <c r="B500" s="124"/>
      <c r="C500" s="124"/>
      <c r="D500" s="124"/>
      <c r="E500" s="124"/>
      <c r="F500" s="124"/>
    </row>
    <row r="501" customFormat="false" ht="12.75" hidden="true" customHeight="false" outlineLevel="0" collapsed="false">
      <c r="A501" s="124"/>
      <c r="B501" s="124"/>
      <c r="C501" s="124"/>
      <c r="D501" s="124"/>
      <c r="E501" s="124"/>
      <c r="F501" s="124"/>
    </row>
    <row r="502" customFormat="false" ht="12.75" hidden="true" customHeight="false" outlineLevel="0" collapsed="false">
      <c r="A502" s="124"/>
      <c r="B502" s="124"/>
      <c r="C502" s="124"/>
      <c r="D502" s="124"/>
      <c r="E502" s="124"/>
      <c r="F502" s="124"/>
    </row>
    <row r="503" customFormat="false" ht="12.75" hidden="true" customHeight="false" outlineLevel="0" collapsed="false">
      <c r="A503" s="124"/>
      <c r="B503" s="124"/>
      <c r="C503" s="124"/>
      <c r="D503" s="124"/>
      <c r="E503" s="124"/>
      <c r="F503" s="124"/>
    </row>
    <row r="504" customFormat="false" ht="12.75" hidden="true" customHeight="false" outlineLevel="0" collapsed="false">
      <c r="A504" s="124"/>
      <c r="B504" s="124"/>
      <c r="C504" s="124"/>
      <c r="D504" s="124"/>
      <c r="E504" s="124"/>
      <c r="F504" s="124"/>
    </row>
    <row r="505" customFormat="false" ht="12.75" hidden="true" customHeight="false" outlineLevel="0" collapsed="false">
      <c r="A505" s="124"/>
      <c r="B505" s="124"/>
      <c r="C505" s="124"/>
      <c r="D505" s="124"/>
      <c r="E505" s="124"/>
      <c r="F505" s="124"/>
    </row>
    <row r="506" customFormat="false" ht="12.75" hidden="true" customHeight="false" outlineLevel="0" collapsed="false">
      <c r="A506" s="124"/>
      <c r="B506" s="124"/>
      <c r="C506" s="124"/>
      <c r="D506" s="124"/>
      <c r="E506" s="124"/>
      <c r="F506" s="124"/>
    </row>
    <row r="507" customFormat="false" ht="12.75" hidden="false" customHeight="false" outlineLevel="0" collapsed="false">
      <c r="A507" s="124"/>
      <c r="B507" s="124"/>
      <c r="C507" s="124"/>
      <c r="D507" s="124"/>
      <c r="E507" s="124"/>
      <c r="F507" s="124"/>
    </row>
    <row r="508" customFormat="false" ht="12.75" hidden="false" customHeight="false" outlineLevel="0" collapsed="false">
      <c r="A508" s="124"/>
      <c r="B508" s="124"/>
      <c r="C508" s="124"/>
      <c r="D508" s="124"/>
      <c r="E508" s="124"/>
      <c r="F508" s="124"/>
    </row>
    <row r="509" customFormat="false" ht="12.75" hidden="false" customHeight="false" outlineLevel="0" collapsed="false">
      <c r="A509" s="124"/>
      <c r="B509" s="124"/>
      <c r="C509" s="124"/>
      <c r="D509" s="124"/>
      <c r="E509" s="124"/>
      <c r="F509" s="124"/>
    </row>
    <row r="510" customFormat="false" ht="12.75" hidden="false" customHeight="false" outlineLevel="0" collapsed="false">
      <c r="A510" s="124" t="s">
        <v>82</v>
      </c>
      <c r="B510" s="124"/>
      <c r="C510" s="124"/>
      <c r="D510" s="124"/>
      <c r="E510" s="124" t="s">
        <v>83</v>
      </c>
      <c r="F510" s="124"/>
    </row>
    <row r="511" customFormat="false" ht="12.75" hidden="false" customHeight="false" outlineLevel="0" collapsed="false">
      <c r="A511" s="124"/>
      <c r="B511" s="124"/>
      <c r="C511" s="124"/>
      <c r="D511" s="124"/>
      <c r="E511" s="124"/>
      <c r="F511" s="124"/>
    </row>
    <row r="512" customFormat="false" ht="12.75" hidden="false" customHeight="false" outlineLevel="0" collapsed="false">
      <c r="A512" s="124"/>
      <c r="B512" s="124"/>
      <c r="C512" s="124"/>
      <c r="D512" s="124"/>
      <c r="E512" s="124"/>
      <c r="F512" s="124"/>
    </row>
    <row r="513" customFormat="false" ht="12.75" hidden="false" customHeight="false" outlineLevel="0" collapsed="false">
      <c r="A513" s="124" t="s">
        <v>290</v>
      </c>
      <c r="B513" s="124"/>
      <c r="C513" s="124"/>
      <c r="D513" s="124"/>
      <c r="E513" s="124"/>
      <c r="F513" s="124"/>
    </row>
    <row r="514" customFormat="false" ht="12.75" hidden="false" customHeight="false" outlineLevel="0" collapsed="false">
      <c r="A514" s="124" t="s">
        <v>291</v>
      </c>
      <c r="B514" s="124"/>
      <c r="C514" s="124"/>
      <c r="D514" s="124"/>
      <c r="E514" s="124" t="s">
        <v>292</v>
      </c>
      <c r="F514" s="124"/>
    </row>
    <row r="515" customFormat="false" ht="12.75" hidden="false" customHeight="false" outlineLevel="0" collapsed="false">
      <c r="A515" s="124"/>
      <c r="B515" s="124"/>
      <c r="C515" s="124"/>
      <c r="D515" s="124"/>
      <c r="E515" s="124"/>
      <c r="F515" s="124"/>
    </row>
    <row r="516" customFormat="false" ht="12.75" hidden="false" customHeight="false" outlineLevel="0" collapsed="false">
      <c r="A516" s="124"/>
      <c r="B516" s="124"/>
      <c r="C516" s="124"/>
      <c r="D516" s="124"/>
      <c r="E516" s="124"/>
      <c r="F516" s="124"/>
    </row>
    <row r="517" customFormat="false" ht="12.75" hidden="false" customHeight="false" outlineLevel="0" collapsed="false">
      <c r="A517" s="124"/>
      <c r="B517" s="124"/>
      <c r="C517" s="124"/>
      <c r="D517" s="124"/>
      <c r="E517" s="124"/>
      <c r="F517" s="124"/>
    </row>
    <row r="518" customFormat="false" ht="12.75" hidden="false" customHeight="false" outlineLevel="0" collapsed="false">
      <c r="A518" s="124"/>
      <c r="B518" s="124"/>
      <c r="C518" s="124"/>
      <c r="D518" s="124"/>
      <c r="E518" s="124"/>
      <c r="F518" s="124"/>
    </row>
    <row r="519" customFormat="false" ht="12.75" hidden="false" customHeight="false" outlineLevel="0" collapsed="false">
      <c r="A519" s="124"/>
      <c r="B519" s="124"/>
      <c r="C519" s="124"/>
      <c r="D519" s="124"/>
      <c r="E519" s="124"/>
      <c r="F519" s="124"/>
    </row>
    <row r="520" customFormat="false" ht="12.75" hidden="false" customHeight="false" outlineLevel="0" collapsed="false">
      <c r="A520" s="124"/>
      <c r="B520" s="124"/>
      <c r="C520" s="124"/>
      <c r="D520" s="124"/>
      <c r="E520" s="124"/>
      <c r="F520" s="124"/>
    </row>
    <row r="521" customFormat="false" ht="12.75" hidden="false" customHeight="false" outlineLevel="0" collapsed="false">
      <c r="A521" s="124"/>
      <c r="B521" s="124"/>
      <c r="C521" s="124"/>
      <c r="D521" s="124"/>
      <c r="E521" s="124"/>
      <c r="F521" s="124"/>
    </row>
    <row r="522" customFormat="false" ht="12.75" hidden="false" customHeight="false" outlineLevel="0" collapsed="false">
      <c r="A522" s="124"/>
      <c r="B522" s="124"/>
      <c r="C522" s="124"/>
      <c r="D522" s="124"/>
      <c r="E522" s="124"/>
      <c r="F522" s="124"/>
    </row>
    <row r="523" customFormat="false" ht="12.75" hidden="false" customHeight="false" outlineLevel="0" collapsed="false">
      <c r="A523" s="124"/>
      <c r="B523" s="124"/>
      <c r="C523" s="124"/>
      <c r="D523" s="124"/>
      <c r="E523" s="124"/>
      <c r="F523" s="124"/>
    </row>
    <row r="524" customFormat="false" ht="12.75" hidden="false" customHeight="false" outlineLevel="0" collapsed="false">
      <c r="A524" s="124"/>
      <c r="B524" s="124"/>
      <c r="C524" s="124"/>
      <c r="D524" s="124"/>
      <c r="E524" s="124"/>
      <c r="F524" s="124"/>
    </row>
    <row r="525" customFormat="false" ht="12.75" hidden="false" customHeight="false" outlineLevel="0" collapsed="false">
      <c r="A525" s="124"/>
      <c r="B525" s="124"/>
      <c r="C525" s="124"/>
      <c r="D525" s="124"/>
      <c r="E525" s="124"/>
      <c r="F525" s="124"/>
    </row>
    <row r="526" customFormat="false" ht="12.75" hidden="false" customHeight="false" outlineLevel="0" collapsed="false">
      <c r="A526" s="124"/>
      <c r="B526" s="124"/>
      <c r="C526" s="124"/>
      <c r="D526" s="124"/>
      <c r="E526" s="124"/>
      <c r="F526" s="124"/>
    </row>
    <row r="527" customFormat="false" ht="12.75" hidden="false" customHeight="false" outlineLevel="0" collapsed="false">
      <c r="A527" s="124"/>
      <c r="B527" s="124"/>
      <c r="C527" s="124"/>
      <c r="D527" s="124"/>
      <c r="E527" s="124"/>
      <c r="F527" s="124"/>
    </row>
    <row r="528" customFormat="false" ht="12.75" hidden="false" customHeight="false" outlineLevel="0" collapsed="false">
      <c r="A528" s="124"/>
      <c r="B528" s="124"/>
      <c r="C528" s="124"/>
      <c r="D528" s="124"/>
      <c r="E528" s="124"/>
      <c r="F528" s="124"/>
    </row>
    <row r="529" customFormat="false" ht="12.75" hidden="false" customHeight="false" outlineLevel="0" collapsed="false">
      <c r="A529" s="124"/>
      <c r="B529" s="124"/>
      <c r="C529" s="124"/>
      <c r="D529" s="124"/>
      <c r="E529" s="124"/>
      <c r="F529" s="124"/>
    </row>
    <row r="530" customFormat="false" ht="12.75" hidden="false" customHeight="false" outlineLevel="0" collapsed="false">
      <c r="A530" s="124"/>
      <c r="B530" s="124"/>
      <c r="C530" s="124"/>
      <c r="D530" s="124"/>
      <c r="E530" s="124"/>
      <c r="F530" s="124"/>
    </row>
    <row r="531" customFormat="false" ht="12.75" hidden="false" customHeight="false" outlineLevel="0" collapsed="false">
      <c r="A531" s="124"/>
      <c r="B531" s="124"/>
      <c r="C531" s="124"/>
      <c r="D531" s="124"/>
      <c r="E531" s="124"/>
      <c r="F531" s="124"/>
    </row>
    <row r="532" customFormat="false" ht="12.75" hidden="false" customHeight="false" outlineLevel="0" collapsed="false">
      <c r="A532" s="124"/>
      <c r="B532" s="124"/>
      <c r="C532" s="124"/>
      <c r="D532" s="124"/>
      <c r="E532" s="124"/>
      <c r="F532" s="124"/>
    </row>
    <row r="568" customFormat="false" ht="18" hidden="false" customHeight="false" outlineLevel="0" collapsed="false">
      <c r="A568" s="141" t="s">
        <v>86</v>
      </c>
      <c r="B568" s="141"/>
      <c r="C568" s="141"/>
      <c r="D568" s="141"/>
      <c r="E568" s="141"/>
      <c r="F568" s="141"/>
    </row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32.25" hidden="false" customHeight="true" outlineLevel="0" collapsed="false">
      <c r="A571" s="142" t="s">
        <v>293</v>
      </c>
      <c r="B571" s="142"/>
      <c r="C571" s="142"/>
      <c r="D571" s="142"/>
      <c r="E571" s="142"/>
      <c r="F571" s="142"/>
    </row>
    <row r="572" customFormat="false" ht="15.75" hidden="true" customHeight="false" outlineLevel="0" collapsed="false">
      <c r="A572" s="52"/>
      <c r="B572" s="52"/>
      <c r="C572" s="52"/>
      <c r="D572" s="52"/>
      <c r="E572" s="52"/>
      <c r="F572" s="52"/>
    </row>
    <row r="573" s="101" customFormat="true" ht="25.5" hidden="false" customHeight="false" outlineLevel="0" collapsed="false">
      <c r="A573" s="44" t="s">
        <v>1</v>
      </c>
      <c r="B573" s="44" t="s">
        <v>133</v>
      </c>
      <c r="C573" s="44"/>
      <c r="D573" s="44" t="s">
        <v>135</v>
      </c>
      <c r="E573" s="44" t="s">
        <v>136</v>
      </c>
      <c r="F573" s="44" t="s">
        <v>137</v>
      </c>
    </row>
    <row r="574" customFormat="false" ht="14.25" hidden="false" customHeight="true" outlineLevel="0" collapsed="false">
      <c r="A574" s="45" t="n">
        <v>1</v>
      </c>
      <c r="B574" s="45" t="s">
        <v>138</v>
      </c>
      <c r="C574" s="45"/>
      <c r="D574" s="45" t="s">
        <v>294</v>
      </c>
      <c r="E574" s="45" t="s">
        <v>295</v>
      </c>
      <c r="F574" s="45" t="n">
        <v>0.2</v>
      </c>
    </row>
    <row r="575" customFormat="false" ht="14.25" hidden="false" customHeight="true" outlineLevel="0" collapsed="false">
      <c r="A575" s="45" t="n">
        <v>2</v>
      </c>
      <c r="B575" s="45" t="s">
        <v>296</v>
      </c>
      <c r="C575" s="45"/>
      <c r="D575" s="45" t="s">
        <v>297</v>
      </c>
      <c r="E575" s="45" t="s">
        <v>298</v>
      </c>
      <c r="F575" s="45" t="n">
        <v>0.11</v>
      </c>
    </row>
    <row r="576" customFormat="false" ht="14.25" hidden="false" customHeight="true" outlineLevel="0" collapsed="false">
      <c r="A576" s="45" t="n">
        <v>3</v>
      </c>
      <c r="B576" s="45" t="s">
        <v>142</v>
      </c>
      <c r="C576" s="45"/>
      <c r="D576" s="45" t="s">
        <v>299</v>
      </c>
      <c r="E576" s="45" t="s">
        <v>300</v>
      </c>
      <c r="F576" s="45" t="n">
        <v>0.41</v>
      </c>
    </row>
    <row r="577" customFormat="false" ht="14.25" hidden="false" customHeight="true" outlineLevel="0" collapsed="false">
      <c r="A577" s="45" t="n">
        <v>4</v>
      </c>
      <c r="B577" s="45" t="s">
        <v>144</v>
      </c>
      <c r="C577" s="45"/>
      <c r="D577" s="45" t="s">
        <v>301</v>
      </c>
      <c r="E577" s="45" t="s">
        <v>302</v>
      </c>
      <c r="F577" s="45" t="n">
        <v>0.87</v>
      </c>
    </row>
    <row r="578" customFormat="false" ht="13.5" hidden="false" customHeight="true" outlineLevel="0" collapsed="false">
      <c r="A578" s="45" t="n">
        <v>5</v>
      </c>
      <c r="B578" s="45" t="s">
        <v>146</v>
      </c>
      <c r="C578" s="45"/>
      <c r="D578" s="45" t="s">
        <v>303</v>
      </c>
      <c r="E578" s="45" t="s">
        <v>304</v>
      </c>
      <c r="F578" s="45" t="n">
        <v>0.39</v>
      </c>
    </row>
    <row r="579" customFormat="false" ht="12.75" hidden="false" customHeight="true" outlineLevel="0" collapsed="false">
      <c r="A579" s="45" t="n">
        <v>6</v>
      </c>
      <c r="B579" s="45" t="s">
        <v>147</v>
      </c>
      <c r="C579" s="45"/>
      <c r="D579" s="45" t="s">
        <v>303</v>
      </c>
      <c r="E579" s="45" t="s">
        <v>305</v>
      </c>
      <c r="F579" s="45" t="n">
        <v>0.7</v>
      </c>
    </row>
    <row r="580" customFormat="false" ht="13.5" hidden="false" customHeight="true" outlineLevel="0" collapsed="false">
      <c r="A580" s="45" t="n">
        <v>7</v>
      </c>
      <c r="B580" s="45" t="s">
        <v>148</v>
      </c>
      <c r="C580" s="45"/>
      <c r="D580" s="45" t="s">
        <v>303</v>
      </c>
      <c r="E580" s="45" t="s">
        <v>306</v>
      </c>
      <c r="F580" s="45" t="n">
        <v>0.25</v>
      </c>
    </row>
    <row r="581" customFormat="false" ht="12" hidden="false" customHeight="true" outlineLevel="0" collapsed="false">
      <c r="A581" s="45" t="n">
        <v>8</v>
      </c>
      <c r="B581" s="45" t="s">
        <v>149</v>
      </c>
      <c r="C581" s="45"/>
      <c r="D581" s="45" t="s">
        <v>307</v>
      </c>
      <c r="E581" s="45" t="s">
        <v>308</v>
      </c>
      <c r="F581" s="45" t="n">
        <v>0.2</v>
      </c>
    </row>
    <row r="582" customFormat="false" ht="12.75" hidden="false" customHeight="true" outlineLevel="0" collapsed="false">
      <c r="A582" s="45" t="n">
        <v>9</v>
      </c>
      <c r="B582" s="45" t="s">
        <v>151</v>
      </c>
      <c r="C582" s="45"/>
      <c r="D582" s="45" t="s">
        <v>309</v>
      </c>
      <c r="E582" s="45" t="s">
        <v>310</v>
      </c>
      <c r="F582" s="45" t="n">
        <v>0.82</v>
      </c>
    </row>
    <row r="583" customFormat="false" ht="13.5" hidden="false" customHeight="true" outlineLevel="0" collapsed="false">
      <c r="A583" s="45" t="n">
        <v>10</v>
      </c>
      <c r="B583" s="45" t="s">
        <v>152</v>
      </c>
      <c r="C583" s="45"/>
      <c r="D583" s="45" t="s">
        <v>220</v>
      </c>
      <c r="E583" s="45" t="s">
        <v>311</v>
      </c>
      <c r="F583" s="45" t="n">
        <v>0.79</v>
      </c>
    </row>
    <row r="584" customFormat="false" ht="12.75" hidden="false" customHeight="true" outlineLevel="0" collapsed="false">
      <c r="A584" s="45" t="n">
        <v>11</v>
      </c>
      <c r="B584" s="45" t="s">
        <v>312</v>
      </c>
      <c r="C584" s="45"/>
      <c r="D584" s="45" t="s">
        <v>313</v>
      </c>
      <c r="E584" s="45" t="s">
        <v>314</v>
      </c>
      <c r="F584" s="45" t="n">
        <v>0.78</v>
      </c>
    </row>
    <row r="585" customFormat="false" ht="13.5" hidden="false" customHeight="true" outlineLevel="0" collapsed="false">
      <c r="A585" s="45" t="n">
        <v>12</v>
      </c>
      <c r="B585" s="45" t="s">
        <v>154</v>
      </c>
      <c r="C585" s="45"/>
      <c r="D585" s="45" t="s">
        <v>196</v>
      </c>
      <c r="E585" s="45" t="s">
        <v>315</v>
      </c>
      <c r="F585" s="45" t="n">
        <v>0.09</v>
      </c>
    </row>
    <row r="586" customFormat="false" ht="15.75" hidden="false" customHeight="false" outlineLevel="0" collapsed="false">
      <c r="A586" s="45" t="n">
        <v>13</v>
      </c>
      <c r="B586" s="45" t="s">
        <v>155</v>
      </c>
      <c r="C586" s="45"/>
      <c r="D586" s="45" t="s">
        <v>316</v>
      </c>
      <c r="E586" s="45" t="s">
        <v>317</v>
      </c>
      <c r="F586" s="45" t="n">
        <v>0.52</v>
      </c>
    </row>
    <row r="587" customFormat="false" ht="15.75" hidden="false" customHeight="true" outlineLevel="0" collapsed="false">
      <c r="A587" s="143" t="s">
        <v>157</v>
      </c>
      <c r="B587" s="143"/>
      <c r="C587" s="143"/>
      <c r="D587" s="143"/>
      <c r="E587" s="143"/>
      <c r="F587" s="128" t="n">
        <f aca="false">SUM(F574:F586)</f>
        <v>6.13</v>
      </c>
    </row>
    <row r="588" customFormat="false" ht="15.75" hidden="true" customHeight="false" outlineLevel="0" collapsed="false">
      <c r="A588" s="52"/>
      <c r="B588" s="52"/>
      <c r="C588" s="52"/>
      <c r="D588" s="52"/>
      <c r="E588" s="52"/>
      <c r="F588" s="52"/>
    </row>
    <row r="589" customFormat="false" ht="0.75" hidden="true" customHeight="true" outlineLevel="0" collapsed="false"/>
    <row r="590" customFormat="false" ht="12.75" hidden="true" customHeight="false" outlineLevel="0" collapsed="false"/>
    <row r="591" customFormat="false" ht="19.5" hidden="false" customHeight="true" outlineLevel="0" collapsed="false">
      <c r="A591" s="144" t="s">
        <v>318</v>
      </c>
      <c r="B591" s="144"/>
      <c r="C591" s="144"/>
      <c r="D591" s="144"/>
      <c r="E591" s="144"/>
      <c r="F591" s="144"/>
    </row>
    <row r="592" customFormat="false" ht="15.75" hidden="true" customHeight="false" outlineLevel="0" collapsed="false">
      <c r="A592" s="52"/>
      <c r="B592" s="52"/>
      <c r="C592" s="52"/>
      <c r="D592" s="52"/>
      <c r="E592" s="52"/>
      <c r="F592" s="52"/>
    </row>
    <row r="593" s="101" customFormat="true" ht="25.5" hidden="false" customHeight="false" outlineLevel="0" collapsed="false">
      <c r="A593" s="44" t="s">
        <v>1</v>
      </c>
      <c r="B593" s="44" t="s">
        <v>133</v>
      </c>
      <c r="C593" s="44"/>
      <c r="D593" s="44" t="s">
        <v>135</v>
      </c>
      <c r="E593" s="44" t="s">
        <v>136</v>
      </c>
      <c r="F593" s="44" t="s">
        <v>137</v>
      </c>
    </row>
    <row r="594" customFormat="false" ht="14.25" hidden="false" customHeight="true" outlineLevel="0" collapsed="false">
      <c r="A594" s="45" t="n">
        <v>1</v>
      </c>
      <c r="B594" s="45" t="s">
        <v>158</v>
      </c>
      <c r="C594" s="45"/>
      <c r="D594" s="45" t="s">
        <v>196</v>
      </c>
      <c r="E594" s="45" t="s">
        <v>319</v>
      </c>
      <c r="F594" s="45" t="n">
        <v>0.63</v>
      </c>
    </row>
    <row r="595" customFormat="false" ht="12.75" hidden="false" customHeight="true" outlineLevel="0" collapsed="false">
      <c r="A595" s="45" t="n">
        <v>2</v>
      </c>
      <c r="B595" s="45" t="s">
        <v>320</v>
      </c>
      <c r="C595" s="45"/>
      <c r="D595" s="45" t="s">
        <v>196</v>
      </c>
      <c r="E595" s="45" t="s">
        <v>321</v>
      </c>
      <c r="F595" s="45" t="n">
        <v>9.7</v>
      </c>
    </row>
    <row r="596" customFormat="false" ht="12.75" hidden="false" customHeight="true" outlineLevel="0" collapsed="false">
      <c r="A596" s="45" t="n">
        <v>3</v>
      </c>
      <c r="B596" s="45" t="s">
        <v>322</v>
      </c>
      <c r="C596" s="45"/>
      <c r="D596" s="45" t="s">
        <v>323</v>
      </c>
      <c r="E596" s="45" t="s">
        <v>324</v>
      </c>
      <c r="F596" s="45" t="n">
        <v>0.32</v>
      </c>
    </row>
    <row r="597" customFormat="false" ht="13.5" hidden="false" customHeight="true" outlineLevel="0" collapsed="false">
      <c r="A597" s="45" t="n">
        <v>4</v>
      </c>
      <c r="B597" s="45" t="s">
        <v>165</v>
      </c>
      <c r="C597" s="45"/>
      <c r="D597" s="45" t="s">
        <v>235</v>
      </c>
      <c r="E597" s="45" t="s">
        <v>325</v>
      </c>
      <c r="F597" s="45" t="n">
        <v>0.67</v>
      </c>
    </row>
    <row r="598" customFormat="false" ht="14.25" hidden="false" customHeight="true" outlineLevel="0" collapsed="false">
      <c r="A598" s="45" t="n">
        <v>5</v>
      </c>
      <c r="B598" s="45" t="s">
        <v>163</v>
      </c>
      <c r="C598" s="45"/>
      <c r="D598" s="45" t="s">
        <v>196</v>
      </c>
      <c r="E598" s="45" t="s">
        <v>326</v>
      </c>
      <c r="F598" s="45" t="n">
        <v>1.2</v>
      </c>
    </row>
    <row r="599" customFormat="false" ht="14.25" hidden="false" customHeight="true" outlineLevel="0" collapsed="false">
      <c r="A599" s="45" t="n">
        <v>6</v>
      </c>
      <c r="B599" s="45" t="s">
        <v>162</v>
      </c>
      <c r="C599" s="45"/>
      <c r="D599" s="45" t="s">
        <v>196</v>
      </c>
      <c r="E599" s="45" t="s">
        <v>327</v>
      </c>
      <c r="F599" s="45" t="n">
        <v>0.06</v>
      </c>
    </row>
    <row r="600" customFormat="false" ht="15.75" hidden="false" customHeight="true" outlineLevel="0" collapsed="false">
      <c r="A600" s="143" t="s">
        <v>157</v>
      </c>
      <c r="B600" s="143"/>
      <c r="C600" s="143"/>
      <c r="D600" s="143"/>
      <c r="E600" s="143"/>
      <c r="F600" s="128" t="n">
        <f aca="false">SUM(F594:F599)</f>
        <v>12.58</v>
      </c>
    </row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29.25" hidden="false" customHeight="true" outlineLevel="0" collapsed="false">
      <c r="A604" s="142" t="s">
        <v>328</v>
      </c>
      <c r="B604" s="142"/>
      <c r="C604" s="142"/>
      <c r="D604" s="142"/>
      <c r="E604" s="142"/>
      <c r="F604" s="142"/>
    </row>
    <row r="605" customFormat="false" ht="15.75" hidden="true" customHeight="false" outlineLevel="0" collapsed="false">
      <c r="A605" s="52"/>
      <c r="B605" s="52"/>
      <c r="C605" s="52"/>
      <c r="D605" s="52"/>
      <c r="E605" s="52"/>
      <c r="F605" s="52"/>
    </row>
    <row r="606" s="101" customFormat="true" ht="24.75" hidden="false" customHeight="true" outlineLevel="0" collapsed="false">
      <c r="A606" s="44" t="s">
        <v>1</v>
      </c>
      <c r="B606" s="44" t="s">
        <v>133</v>
      </c>
      <c r="C606" s="44"/>
      <c r="D606" s="44" t="s">
        <v>135</v>
      </c>
      <c r="E606" s="44" t="s">
        <v>136</v>
      </c>
      <c r="F606" s="44" t="s">
        <v>137</v>
      </c>
    </row>
    <row r="607" customFormat="false" ht="14.25" hidden="false" customHeight="true" outlineLevel="0" collapsed="false">
      <c r="A607" s="45" t="n">
        <v>1</v>
      </c>
      <c r="B607" s="45" t="s">
        <v>329</v>
      </c>
      <c r="C607" s="45"/>
      <c r="D607" s="45" t="n">
        <v>1</v>
      </c>
      <c r="E607" s="10" t="s">
        <v>330</v>
      </c>
      <c r="F607" s="45" t="n">
        <v>0.18</v>
      </c>
    </row>
    <row r="608" customFormat="false" ht="12.75" hidden="false" customHeight="true" outlineLevel="0" collapsed="false">
      <c r="A608" s="45" t="n">
        <v>2</v>
      </c>
      <c r="B608" s="45" t="s">
        <v>331</v>
      </c>
      <c r="C608" s="45"/>
      <c r="D608" s="45" t="n">
        <v>1</v>
      </c>
      <c r="E608" s="10" t="s">
        <v>332</v>
      </c>
      <c r="F608" s="45" t="n">
        <v>0.11</v>
      </c>
    </row>
    <row r="609" customFormat="false" ht="13.5" hidden="false" customHeight="true" outlineLevel="0" collapsed="false">
      <c r="A609" s="45" t="n">
        <v>3</v>
      </c>
      <c r="B609" s="45" t="s">
        <v>333</v>
      </c>
      <c r="C609" s="45"/>
      <c r="D609" s="45" t="n">
        <v>1</v>
      </c>
      <c r="E609" s="10" t="s">
        <v>334</v>
      </c>
      <c r="F609" s="45" t="n">
        <v>0.05</v>
      </c>
    </row>
    <row r="610" customFormat="false" ht="13.5" hidden="false" customHeight="true" outlineLevel="0" collapsed="false">
      <c r="A610" s="45" t="n">
        <v>4</v>
      </c>
      <c r="B610" s="45" t="s">
        <v>335</v>
      </c>
      <c r="C610" s="45"/>
      <c r="D610" s="45" t="s">
        <v>194</v>
      </c>
      <c r="E610" s="45" t="s">
        <v>336</v>
      </c>
      <c r="F610" s="45" t="n">
        <v>11.04</v>
      </c>
    </row>
    <row r="611" customFormat="false" ht="13.5" hidden="false" customHeight="true" outlineLevel="0" collapsed="false">
      <c r="A611" s="45" t="n">
        <v>5</v>
      </c>
      <c r="B611" s="45" t="s">
        <v>337</v>
      </c>
      <c r="C611" s="45"/>
      <c r="D611" s="45" t="s">
        <v>338</v>
      </c>
      <c r="E611" s="45" t="s">
        <v>339</v>
      </c>
      <c r="F611" s="45" t="n">
        <v>0.6</v>
      </c>
    </row>
    <row r="612" customFormat="false" ht="15" hidden="false" customHeight="true" outlineLevel="0" collapsed="false">
      <c r="A612" s="143" t="s">
        <v>157</v>
      </c>
      <c r="B612" s="143"/>
      <c r="C612" s="143"/>
      <c r="D612" s="143"/>
      <c r="E612" s="143"/>
      <c r="F612" s="128" t="n">
        <f aca="false">SUM(F607:F611)</f>
        <v>11.98</v>
      </c>
    </row>
    <row r="613" customFormat="false" ht="17.25" hidden="true" customHeight="true" outlineLevel="0" collapsed="false"/>
    <row r="614" customFormat="false" ht="18.75" hidden="false" customHeight="true" outlineLevel="0" collapsed="false">
      <c r="A614" s="142" t="s">
        <v>340</v>
      </c>
      <c r="B614" s="142"/>
      <c r="C614" s="142"/>
      <c r="D614" s="142"/>
      <c r="E614" s="142"/>
      <c r="F614" s="142"/>
    </row>
    <row r="615" customFormat="false" ht="17.25" hidden="true" customHeight="true" outlineLevel="0" collapsed="false">
      <c r="A615" s="52"/>
      <c r="B615" s="52"/>
      <c r="C615" s="52"/>
      <c r="D615" s="52"/>
      <c r="E615" s="52"/>
      <c r="F615" s="52"/>
    </row>
    <row r="616" s="101" customFormat="true" ht="20.25" hidden="false" customHeight="true" outlineLevel="0" collapsed="false">
      <c r="A616" s="44" t="s">
        <v>1</v>
      </c>
      <c r="B616" s="44" t="s">
        <v>133</v>
      </c>
      <c r="C616" s="44"/>
      <c r="D616" s="44" t="s">
        <v>135</v>
      </c>
      <c r="E616" s="44" t="s">
        <v>136</v>
      </c>
      <c r="F616" s="44" t="s">
        <v>137</v>
      </c>
    </row>
    <row r="617" customFormat="false" ht="14.25" hidden="false" customHeight="true" outlineLevel="0" collapsed="false">
      <c r="A617" s="145" t="n">
        <v>1</v>
      </c>
      <c r="B617" s="45" t="s">
        <v>337</v>
      </c>
      <c r="C617" s="45"/>
      <c r="D617" s="45" t="s">
        <v>338</v>
      </c>
      <c r="E617" s="45" t="s">
        <v>339</v>
      </c>
      <c r="F617" s="45" t="n">
        <v>0.6</v>
      </c>
    </row>
    <row r="618" customFormat="false" ht="15" hidden="false" customHeight="true" outlineLevel="0" collapsed="false">
      <c r="A618" s="45" t="n">
        <v>2</v>
      </c>
      <c r="B618" s="45" t="s">
        <v>341</v>
      </c>
      <c r="C618" s="45"/>
      <c r="D618" s="45" t="s">
        <v>342</v>
      </c>
      <c r="E618" s="10" t="s">
        <v>343</v>
      </c>
      <c r="F618" s="45" t="n">
        <v>10.75</v>
      </c>
    </row>
    <row r="619" customFormat="false" ht="15.75" hidden="false" customHeight="true" outlineLevel="0" collapsed="false">
      <c r="A619" s="143" t="s">
        <v>157</v>
      </c>
      <c r="B619" s="143"/>
      <c r="C619" s="143"/>
      <c r="D619" s="143"/>
      <c r="E619" s="143"/>
      <c r="F619" s="128" t="n">
        <f aca="false">SUM(F618:F618)</f>
        <v>10.75</v>
      </c>
    </row>
    <row r="620" customFormat="false" ht="32.25" hidden="false" customHeight="true" outlineLevel="0" collapsed="false">
      <c r="A620" s="142" t="s">
        <v>90</v>
      </c>
      <c r="B620" s="142"/>
      <c r="C620" s="142"/>
      <c r="D620" s="142"/>
      <c r="E620" s="142"/>
      <c r="F620" s="142"/>
    </row>
    <row r="621" customFormat="false" ht="15.75" hidden="true" customHeight="false" outlineLevel="0" collapsed="false">
      <c r="A621" s="52"/>
      <c r="B621" s="52"/>
      <c r="C621" s="52"/>
      <c r="D621" s="52"/>
      <c r="E621" s="52"/>
      <c r="F621" s="52"/>
    </row>
    <row r="622" s="101" customFormat="true" ht="21.75" hidden="false" customHeight="true" outlineLevel="0" collapsed="false">
      <c r="A622" s="44" t="s">
        <v>1</v>
      </c>
      <c r="B622" s="44" t="s">
        <v>133</v>
      </c>
      <c r="C622" s="44"/>
      <c r="D622" s="44" t="s">
        <v>135</v>
      </c>
      <c r="E622" s="44" t="s">
        <v>136</v>
      </c>
      <c r="F622" s="44" t="s">
        <v>137</v>
      </c>
    </row>
    <row r="623" customFormat="false" ht="15.75" hidden="false" customHeight="false" outlineLevel="0" collapsed="false">
      <c r="A623" s="45" t="n">
        <v>1</v>
      </c>
      <c r="B623" s="45" t="s">
        <v>329</v>
      </c>
      <c r="C623" s="45"/>
      <c r="D623" s="45" t="n">
        <v>2</v>
      </c>
      <c r="E623" s="10" t="s">
        <v>330</v>
      </c>
      <c r="F623" s="45" t="n">
        <v>0.36</v>
      </c>
    </row>
    <row r="624" customFormat="false" ht="14.25" hidden="false" customHeight="true" outlineLevel="0" collapsed="false">
      <c r="A624" s="45" t="n">
        <v>2</v>
      </c>
      <c r="B624" s="45" t="s">
        <v>331</v>
      </c>
      <c r="C624" s="45"/>
      <c r="D624" s="45" t="n">
        <v>2</v>
      </c>
      <c r="E624" s="10" t="s">
        <v>332</v>
      </c>
      <c r="F624" s="45" t="n">
        <v>0.22</v>
      </c>
    </row>
    <row r="625" customFormat="false" ht="12.75" hidden="false" customHeight="true" outlineLevel="0" collapsed="false">
      <c r="A625" s="45" t="n">
        <v>3</v>
      </c>
      <c r="B625" s="45" t="s">
        <v>333</v>
      </c>
      <c r="C625" s="45"/>
      <c r="D625" s="45" t="n">
        <v>1</v>
      </c>
      <c r="E625" s="10" t="s">
        <v>334</v>
      </c>
      <c r="F625" s="45" t="n">
        <v>0.05</v>
      </c>
    </row>
    <row r="626" customFormat="false" ht="13.5" hidden="false" customHeight="true" outlineLevel="0" collapsed="false">
      <c r="A626" s="45" t="n">
        <v>4</v>
      </c>
      <c r="B626" s="45" t="s">
        <v>335</v>
      </c>
      <c r="C626" s="45"/>
      <c r="D626" s="45" t="s">
        <v>194</v>
      </c>
      <c r="E626" s="45" t="s">
        <v>336</v>
      </c>
      <c r="F626" s="45" t="n">
        <v>11.04</v>
      </c>
    </row>
    <row r="627" customFormat="false" ht="15.75" hidden="false" customHeight="false" outlineLevel="0" collapsed="false">
      <c r="A627" s="45" t="n">
        <v>5</v>
      </c>
      <c r="B627" s="45" t="s">
        <v>337</v>
      </c>
      <c r="C627" s="45"/>
      <c r="D627" s="45" t="s">
        <v>338</v>
      </c>
      <c r="E627" s="45" t="s">
        <v>339</v>
      </c>
      <c r="F627" s="45" t="n">
        <v>0.6</v>
      </c>
    </row>
    <row r="628" customFormat="false" ht="15.75" hidden="false" customHeight="true" outlineLevel="0" collapsed="false">
      <c r="A628" s="143" t="s">
        <v>157</v>
      </c>
      <c r="B628" s="143"/>
      <c r="C628" s="143"/>
      <c r="D628" s="143"/>
      <c r="E628" s="143"/>
      <c r="F628" s="128" t="n">
        <f aca="false">SUM(F623:F627)</f>
        <v>12.27</v>
      </c>
    </row>
    <row r="629" customFormat="false" ht="12.75" hidden="true" customHeight="false" outlineLevel="0" collapsed="false"/>
    <row r="630" customFormat="false" ht="0.75" hidden="true" customHeight="true" outlineLevel="0" collapsed="false"/>
    <row r="631" customFormat="false" ht="12.75" hidden="true" customHeight="false" outlineLevel="0" collapsed="false"/>
    <row r="632" customFormat="false" ht="15" hidden="false" customHeight="true" outlineLevel="0" collapsed="false">
      <c r="A632" s="142" t="s">
        <v>91</v>
      </c>
      <c r="B632" s="142"/>
      <c r="C632" s="142"/>
      <c r="D632" s="142"/>
      <c r="E632" s="142"/>
      <c r="F632" s="142"/>
    </row>
    <row r="633" customFormat="false" ht="15.75" hidden="true" customHeight="false" outlineLevel="0" collapsed="false">
      <c r="A633" s="52"/>
      <c r="B633" s="52"/>
      <c r="C633" s="52"/>
      <c r="D633" s="52"/>
      <c r="E633" s="52"/>
      <c r="F633" s="52"/>
    </row>
    <row r="634" s="101" customFormat="true" ht="25.5" hidden="false" customHeight="false" outlineLevel="0" collapsed="false">
      <c r="A634" s="44" t="s">
        <v>1</v>
      </c>
      <c r="B634" s="44" t="s">
        <v>133</v>
      </c>
      <c r="C634" s="44"/>
      <c r="D634" s="44" t="s">
        <v>135</v>
      </c>
      <c r="E634" s="44" t="s">
        <v>136</v>
      </c>
      <c r="F634" s="44" t="s">
        <v>137</v>
      </c>
    </row>
    <row r="635" customFormat="false" ht="13.5" hidden="false" customHeight="true" outlineLevel="0" collapsed="false">
      <c r="A635" s="45" t="n">
        <v>1</v>
      </c>
      <c r="B635" s="45" t="s">
        <v>329</v>
      </c>
      <c r="C635" s="45"/>
      <c r="D635" s="45" t="n">
        <v>2</v>
      </c>
      <c r="E635" s="10" t="s">
        <v>330</v>
      </c>
      <c r="F635" s="45" t="n">
        <v>0.36</v>
      </c>
    </row>
    <row r="636" customFormat="false" ht="12" hidden="false" customHeight="true" outlineLevel="0" collapsed="false">
      <c r="A636" s="45" t="n">
        <v>2</v>
      </c>
      <c r="B636" s="45" t="s">
        <v>331</v>
      </c>
      <c r="C636" s="45"/>
      <c r="D636" s="45" t="n">
        <v>2</v>
      </c>
      <c r="E636" s="10" t="s">
        <v>332</v>
      </c>
      <c r="F636" s="45" t="n">
        <v>0.22</v>
      </c>
    </row>
    <row r="637" customFormat="false" ht="12" hidden="false" customHeight="true" outlineLevel="0" collapsed="false">
      <c r="A637" s="45" t="n">
        <v>3</v>
      </c>
      <c r="B637" s="45" t="s">
        <v>333</v>
      </c>
      <c r="C637" s="45"/>
      <c r="D637" s="45" t="n">
        <v>1</v>
      </c>
      <c r="E637" s="10" t="s">
        <v>334</v>
      </c>
      <c r="F637" s="45" t="n">
        <v>0.05</v>
      </c>
    </row>
    <row r="638" customFormat="false" ht="12.75" hidden="false" customHeight="true" outlineLevel="0" collapsed="false">
      <c r="A638" s="45" t="n">
        <v>4</v>
      </c>
      <c r="B638" s="45" t="s">
        <v>335</v>
      </c>
      <c r="C638" s="45"/>
      <c r="D638" s="45" t="s">
        <v>194</v>
      </c>
      <c r="E638" s="45" t="s">
        <v>336</v>
      </c>
      <c r="F638" s="45" t="n">
        <v>11.04</v>
      </c>
    </row>
    <row r="639" customFormat="false" ht="13.5" hidden="false" customHeight="true" outlineLevel="0" collapsed="false">
      <c r="A639" s="45" t="n">
        <v>5</v>
      </c>
      <c r="B639" s="45" t="s">
        <v>337</v>
      </c>
      <c r="C639" s="45"/>
      <c r="D639" s="45" t="s">
        <v>338</v>
      </c>
      <c r="E639" s="45" t="s">
        <v>339</v>
      </c>
      <c r="F639" s="45" t="n">
        <v>0.6</v>
      </c>
    </row>
    <row r="640" customFormat="false" ht="15.75" hidden="false" customHeight="true" outlineLevel="0" collapsed="false">
      <c r="A640" s="143" t="s">
        <v>157</v>
      </c>
      <c r="B640" s="143"/>
      <c r="C640" s="143"/>
      <c r="D640" s="143"/>
      <c r="E640" s="143"/>
      <c r="F640" s="128" t="n">
        <f aca="false">SUM(F635:F639)</f>
        <v>12.27</v>
      </c>
    </row>
    <row r="641" customFormat="false" ht="0.75" hidden="false" customHeight="true" outlineLevel="0" collapsed="false"/>
    <row r="642" customFormat="false" ht="12.75" hidden="true" customHeight="false" outlineLevel="0" collapsed="false"/>
    <row r="643" customFormat="false" ht="30.75" hidden="false" customHeight="true" outlineLevel="0" collapsed="false">
      <c r="A643" s="142" t="s">
        <v>344</v>
      </c>
      <c r="B643" s="142"/>
      <c r="C643" s="142"/>
      <c r="D643" s="142"/>
      <c r="E643" s="142"/>
      <c r="F643" s="142"/>
    </row>
    <row r="644" customFormat="false" ht="15.75" hidden="true" customHeight="false" outlineLevel="0" collapsed="false">
      <c r="A644" s="52"/>
      <c r="B644" s="52"/>
      <c r="C644" s="52"/>
      <c r="D644" s="52"/>
      <c r="E644" s="52"/>
      <c r="F644" s="52"/>
    </row>
    <row r="645" s="101" customFormat="true" ht="23.25" hidden="false" customHeight="true" outlineLevel="0" collapsed="false">
      <c r="A645" s="44" t="s">
        <v>1</v>
      </c>
      <c r="B645" s="44" t="s">
        <v>133</v>
      </c>
      <c r="C645" s="44"/>
      <c r="D645" s="44" t="s">
        <v>135</v>
      </c>
      <c r="E645" s="44" t="s">
        <v>136</v>
      </c>
      <c r="F645" s="44" t="s">
        <v>137</v>
      </c>
    </row>
    <row r="646" customFormat="false" ht="13.5" hidden="false" customHeight="true" outlineLevel="0" collapsed="false">
      <c r="A646" s="45" t="n">
        <v>1</v>
      </c>
      <c r="B646" s="45" t="s">
        <v>345</v>
      </c>
      <c r="C646" s="45"/>
      <c r="D646" s="45" t="s">
        <v>346</v>
      </c>
      <c r="E646" s="10" t="s">
        <v>347</v>
      </c>
      <c r="F646" s="45" t="n">
        <v>10.4</v>
      </c>
    </row>
    <row r="647" customFormat="false" ht="12.75" hidden="false" customHeight="true" outlineLevel="0" collapsed="false">
      <c r="A647" s="45" t="n">
        <v>2</v>
      </c>
      <c r="B647" s="45" t="s">
        <v>337</v>
      </c>
      <c r="C647" s="45"/>
      <c r="D647" s="45" t="s">
        <v>348</v>
      </c>
      <c r="E647" s="45" t="s">
        <v>339</v>
      </c>
      <c r="F647" s="45" t="n">
        <v>1.2</v>
      </c>
    </row>
    <row r="648" customFormat="false" ht="12" hidden="false" customHeight="true" outlineLevel="0" collapsed="false">
      <c r="A648" s="45" t="n">
        <v>3</v>
      </c>
      <c r="B648" s="45" t="s">
        <v>349</v>
      </c>
      <c r="C648" s="45"/>
      <c r="D648" s="45" t="s">
        <v>196</v>
      </c>
      <c r="E648" s="10" t="s">
        <v>350</v>
      </c>
      <c r="F648" s="45" t="n">
        <v>3.1</v>
      </c>
    </row>
    <row r="649" customFormat="false" ht="13.5" hidden="false" customHeight="true" outlineLevel="0" collapsed="false">
      <c r="A649" s="45" t="n">
        <v>4</v>
      </c>
      <c r="B649" s="45" t="s">
        <v>351</v>
      </c>
      <c r="C649" s="45"/>
      <c r="D649" s="45" t="s">
        <v>352</v>
      </c>
      <c r="E649" s="10" t="s">
        <v>353</v>
      </c>
      <c r="F649" s="45" t="n">
        <v>0.03</v>
      </c>
    </row>
    <row r="650" customFormat="false" ht="15.75" hidden="false" customHeight="true" outlineLevel="0" collapsed="false">
      <c r="A650" s="143" t="s">
        <v>157</v>
      </c>
      <c r="B650" s="143"/>
      <c r="C650" s="143"/>
      <c r="D650" s="143"/>
      <c r="E650" s="143"/>
      <c r="F650" s="128" t="n">
        <f aca="false">SUM(F646:F649)</f>
        <v>14.73</v>
      </c>
    </row>
    <row r="651" customFormat="false" ht="12" hidden="true" customHeight="tru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5" hidden="false" customHeight="true" outlineLevel="0" collapsed="false">
      <c r="A654" s="142" t="s">
        <v>93</v>
      </c>
      <c r="B654" s="142"/>
      <c r="C654" s="142"/>
      <c r="D654" s="142"/>
      <c r="E654" s="142"/>
      <c r="F654" s="142"/>
    </row>
    <row r="655" customFormat="false" ht="15.75" hidden="true" customHeight="false" outlineLevel="0" collapsed="false">
      <c r="A655" s="52"/>
      <c r="B655" s="52"/>
      <c r="C655" s="52"/>
      <c r="D655" s="52"/>
      <c r="E655" s="52"/>
      <c r="F655" s="52"/>
    </row>
    <row r="656" s="101" customFormat="true" ht="23.25" hidden="false" customHeight="true" outlineLevel="0" collapsed="false">
      <c r="A656" s="44" t="s">
        <v>1</v>
      </c>
      <c r="B656" s="44" t="s">
        <v>133</v>
      </c>
      <c r="C656" s="44"/>
      <c r="D656" s="44" t="s">
        <v>135</v>
      </c>
      <c r="E656" s="44" t="s">
        <v>136</v>
      </c>
      <c r="F656" s="44" t="s">
        <v>137</v>
      </c>
    </row>
    <row r="657" customFormat="false" ht="15.75" hidden="false" customHeight="false" outlineLevel="0" collapsed="false">
      <c r="A657" s="45" t="n">
        <v>1</v>
      </c>
      <c r="B657" s="45" t="s">
        <v>354</v>
      </c>
      <c r="C657" s="45"/>
      <c r="D657" s="45" t="s">
        <v>196</v>
      </c>
      <c r="E657" s="10" t="s">
        <v>355</v>
      </c>
      <c r="F657" s="45" t="n">
        <v>0.22</v>
      </c>
    </row>
    <row r="658" customFormat="false" ht="12.75" hidden="false" customHeight="true" outlineLevel="0" collapsed="false">
      <c r="A658" s="45" t="n">
        <v>2</v>
      </c>
      <c r="B658" s="45" t="s">
        <v>335</v>
      </c>
      <c r="C658" s="45"/>
      <c r="D658" s="45" t="s">
        <v>194</v>
      </c>
      <c r="E658" s="45" t="s">
        <v>336</v>
      </c>
      <c r="F658" s="45" t="n">
        <v>11.04</v>
      </c>
    </row>
    <row r="659" customFormat="false" ht="12" hidden="false" customHeight="true" outlineLevel="0" collapsed="false">
      <c r="A659" s="45" t="n">
        <v>3</v>
      </c>
      <c r="B659" s="45" t="s">
        <v>337</v>
      </c>
      <c r="C659" s="45"/>
      <c r="D659" s="45" t="s">
        <v>338</v>
      </c>
      <c r="E659" s="45" t="s">
        <v>339</v>
      </c>
      <c r="F659" s="45" t="n">
        <v>0.6</v>
      </c>
    </row>
    <row r="660" customFormat="false" ht="13.5" hidden="false" customHeight="true" outlineLevel="0" collapsed="false">
      <c r="A660" s="45" t="n">
        <v>4</v>
      </c>
      <c r="B660" s="145" t="s">
        <v>168</v>
      </c>
      <c r="C660" s="145"/>
      <c r="D660" s="145" t="s">
        <v>356</v>
      </c>
      <c r="E660" s="145" t="s">
        <v>357</v>
      </c>
      <c r="F660" s="145" t="n">
        <v>0.26</v>
      </c>
    </row>
    <row r="661" customFormat="false" ht="15.75" hidden="false" customHeight="true" outlineLevel="0" collapsed="false">
      <c r="A661" s="143" t="s">
        <v>157</v>
      </c>
      <c r="B661" s="143"/>
      <c r="C661" s="143"/>
      <c r="D661" s="143"/>
      <c r="E661" s="143"/>
      <c r="F661" s="128" t="n">
        <f aca="false">SUM(F657:F660)</f>
        <v>12.12</v>
      </c>
    </row>
    <row r="662" customFormat="false" ht="0.75" hidden="false" customHeight="true" outlineLevel="0" collapsed="false"/>
    <row r="663" customFormat="false" ht="0.75" hidden="true" customHeight="true" outlineLevel="0" collapsed="false"/>
    <row r="664" customFormat="false" ht="12.75" hidden="true" customHeight="false" outlineLevel="0" collapsed="false"/>
    <row r="665" customFormat="false" ht="15.75" hidden="false" customHeight="true" outlineLevel="0" collapsed="false">
      <c r="A665" s="142" t="s">
        <v>358</v>
      </c>
      <c r="B665" s="142"/>
      <c r="C665" s="142"/>
      <c r="D665" s="142"/>
      <c r="E665" s="142"/>
      <c r="F665" s="142"/>
    </row>
    <row r="666" customFormat="false" ht="0.75" hidden="false" customHeight="true" outlineLevel="0" collapsed="false">
      <c r="A666" s="52"/>
      <c r="B666" s="52"/>
      <c r="C666" s="52"/>
      <c r="D666" s="52"/>
      <c r="E666" s="52"/>
      <c r="F666" s="52"/>
    </row>
    <row r="667" s="101" customFormat="true" ht="21.75" hidden="false" customHeight="true" outlineLevel="0" collapsed="false">
      <c r="A667" s="44" t="s">
        <v>1</v>
      </c>
      <c r="B667" s="44" t="s">
        <v>133</v>
      </c>
      <c r="C667" s="44"/>
      <c r="D667" s="44" t="s">
        <v>135</v>
      </c>
      <c r="E667" s="44" t="s">
        <v>136</v>
      </c>
      <c r="F667" s="44" t="s">
        <v>137</v>
      </c>
    </row>
    <row r="668" customFormat="false" ht="13.5" hidden="false" customHeight="true" outlineLevel="0" collapsed="false">
      <c r="A668" s="45" t="n">
        <v>1</v>
      </c>
      <c r="B668" s="45" t="s">
        <v>349</v>
      </c>
      <c r="C668" s="45"/>
      <c r="D668" s="45" t="s">
        <v>196</v>
      </c>
      <c r="E668" s="10" t="s">
        <v>350</v>
      </c>
      <c r="F668" s="45" t="n">
        <v>3.1</v>
      </c>
    </row>
    <row r="669" customFormat="false" ht="12.75" hidden="false" customHeight="true" outlineLevel="0" collapsed="false">
      <c r="A669" s="45" t="n">
        <v>2</v>
      </c>
      <c r="B669" s="45" t="s">
        <v>359</v>
      </c>
      <c r="C669" s="45"/>
      <c r="D669" s="45" t="s">
        <v>360</v>
      </c>
      <c r="E669" s="10" t="s">
        <v>361</v>
      </c>
      <c r="F669" s="45" t="n">
        <v>0.4</v>
      </c>
    </row>
    <row r="670" customFormat="false" ht="14.25" hidden="false" customHeight="true" outlineLevel="0" collapsed="false">
      <c r="A670" s="45" t="n">
        <v>3</v>
      </c>
      <c r="B670" s="45" t="s">
        <v>362</v>
      </c>
      <c r="C670" s="45"/>
      <c r="D670" s="45" t="s">
        <v>196</v>
      </c>
      <c r="E670" s="10" t="s">
        <v>363</v>
      </c>
      <c r="F670" s="45" t="n">
        <v>0.16</v>
      </c>
    </row>
    <row r="671" customFormat="false" ht="12.75" hidden="false" customHeight="true" outlineLevel="0" collapsed="false">
      <c r="A671" s="45" t="n">
        <v>4</v>
      </c>
      <c r="B671" s="45" t="s">
        <v>337</v>
      </c>
      <c r="C671" s="45"/>
      <c r="D671" s="45" t="s">
        <v>338</v>
      </c>
      <c r="E671" s="45" t="s">
        <v>339</v>
      </c>
      <c r="F671" s="45" t="n">
        <v>0.6</v>
      </c>
    </row>
    <row r="672" customFormat="false" ht="13.5" hidden="false" customHeight="true" outlineLevel="0" collapsed="false">
      <c r="A672" s="45" t="n">
        <v>5</v>
      </c>
      <c r="B672" s="145" t="s">
        <v>168</v>
      </c>
      <c r="C672" s="145"/>
      <c r="D672" s="145" t="s">
        <v>220</v>
      </c>
      <c r="E672" s="145" t="s">
        <v>357</v>
      </c>
      <c r="F672" s="145" t="n">
        <v>0.13</v>
      </c>
    </row>
    <row r="673" customFormat="false" ht="15.75" hidden="false" customHeight="true" outlineLevel="0" collapsed="false">
      <c r="A673" s="143" t="s">
        <v>157</v>
      </c>
      <c r="B673" s="143"/>
      <c r="C673" s="143"/>
      <c r="D673" s="143"/>
      <c r="E673" s="143"/>
      <c r="F673" s="128" t="n">
        <f aca="false">SUM(F668:F672)</f>
        <v>4.39</v>
      </c>
    </row>
    <row r="674" customFormat="false" ht="11.25" hidden="true" customHeight="true" outlineLevel="0" collapsed="false"/>
    <row r="675" customFormat="false" ht="12.75" hidden="true" customHeight="false" outlineLevel="0" collapsed="false"/>
    <row r="676" customFormat="false" ht="33" hidden="false" customHeight="true" outlineLevel="0" collapsed="false">
      <c r="A676" s="142" t="s">
        <v>364</v>
      </c>
      <c r="B676" s="142"/>
      <c r="C676" s="142"/>
      <c r="D676" s="142"/>
      <c r="E676" s="142"/>
      <c r="F676" s="142"/>
    </row>
    <row r="677" customFormat="false" ht="15.75" hidden="true" customHeight="false" outlineLevel="0" collapsed="false">
      <c r="A677" s="52"/>
      <c r="B677" s="52"/>
      <c r="C677" s="52"/>
      <c r="D677" s="52"/>
      <c r="E677" s="52"/>
      <c r="F677" s="52"/>
    </row>
    <row r="678" s="101" customFormat="true" ht="25.5" hidden="false" customHeight="false" outlineLevel="0" collapsed="false">
      <c r="A678" s="44" t="s">
        <v>1</v>
      </c>
      <c r="B678" s="44" t="s">
        <v>133</v>
      </c>
      <c r="C678" s="44"/>
      <c r="D678" s="44" t="s">
        <v>135</v>
      </c>
      <c r="E678" s="44" t="s">
        <v>136</v>
      </c>
      <c r="F678" s="44" t="s">
        <v>137</v>
      </c>
    </row>
    <row r="679" customFormat="false" ht="15.75" hidden="false" customHeight="false" outlineLevel="0" collapsed="false">
      <c r="A679" s="45" t="n">
        <v>1</v>
      </c>
      <c r="B679" s="45" t="s">
        <v>337</v>
      </c>
      <c r="C679" s="45"/>
      <c r="D679" s="45" t="s">
        <v>338</v>
      </c>
      <c r="E679" s="45" t="s">
        <v>339</v>
      </c>
      <c r="F679" s="45" t="n">
        <v>0.6</v>
      </c>
    </row>
    <row r="680" customFormat="false" ht="15.75" hidden="false" customHeight="false" outlineLevel="0" collapsed="false">
      <c r="A680" s="45" t="n">
        <v>2</v>
      </c>
      <c r="B680" s="145" t="s">
        <v>168</v>
      </c>
      <c r="C680" s="145"/>
      <c r="D680" s="145" t="s">
        <v>220</v>
      </c>
      <c r="E680" s="145" t="s">
        <v>357</v>
      </c>
      <c r="F680" s="145" t="n">
        <v>0.13</v>
      </c>
    </row>
    <row r="681" customFormat="false" ht="15.75" hidden="false" customHeight="true" outlineLevel="0" collapsed="false">
      <c r="A681" s="143" t="s">
        <v>157</v>
      </c>
      <c r="B681" s="143"/>
      <c r="C681" s="143"/>
      <c r="D681" s="143"/>
      <c r="E681" s="143"/>
      <c r="F681" s="128" t="n">
        <f aca="false">SUM(F679:F680)</f>
        <v>0.73</v>
      </c>
    </row>
    <row r="682" customFormat="false" ht="0.75" hidden="false" customHeight="true" outlineLevel="0" collapsed="false"/>
    <row r="683" customFormat="false" ht="18" hidden="false" customHeight="false" outlineLevel="0" collapsed="false">
      <c r="A683" s="141" t="s">
        <v>365</v>
      </c>
      <c r="B683" s="141"/>
      <c r="C683" s="141"/>
      <c r="D683" s="141"/>
      <c r="E683" s="141"/>
      <c r="F683" s="141"/>
    </row>
    <row r="684" customFormat="false" ht="15.75" hidden="false" customHeight="false" outlineLevel="0" collapsed="false">
      <c r="A684" s="54" t="s">
        <v>366</v>
      </c>
      <c r="B684" s="54"/>
      <c r="C684" s="54"/>
      <c r="D684" s="54"/>
      <c r="E684" s="54"/>
      <c r="F684" s="54"/>
    </row>
    <row r="685" customFormat="false" ht="25.5" hidden="false" customHeight="false" outlineLevel="0" collapsed="false">
      <c r="A685" s="44" t="s">
        <v>1</v>
      </c>
      <c r="B685" s="44" t="s">
        <v>133</v>
      </c>
      <c r="C685" s="44"/>
      <c r="D685" s="44" t="s">
        <v>135</v>
      </c>
      <c r="E685" s="44" t="s">
        <v>136</v>
      </c>
      <c r="F685" s="44" t="s">
        <v>137</v>
      </c>
    </row>
    <row r="686" customFormat="false" ht="15.75" hidden="false" customHeight="false" outlineLevel="0" collapsed="false">
      <c r="A686" s="45" t="n">
        <v>1</v>
      </c>
      <c r="B686" s="45" t="s">
        <v>367</v>
      </c>
      <c r="C686" s="45"/>
      <c r="D686" s="45" t="s">
        <v>368</v>
      </c>
      <c r="E686" s="10" t="s">
        <v>369</v>
      </c>
      <c r="F686" s="45" t="n">
        <v>3.1</v>
      </c>
    </row>
    <row r="687" customFormat="false" ht="31.5" hidden="false" customHeight="false" outlineLevel="0" collapsed="false">
      <c r="A687" s="45" t="n">
        <v>2</v>
      </c>
      <c r="B687" s="45" t="s">
        <v>153</v>
      </c>
      <c r="C687" s="45"/>
      <c r="D687" s="145" t="s">
        <v>370</v>
      </c>
      <c r="E687" s="145" t="s">
        <v>371</v>
      </c>
      <c r="F687" s="145" t="n">
        <v>0.1</v>
      </c>
    </row>
    <row r="688" customFormat="false" ht="15.75" hidden="false" customHeight="true" outlineLevel="0" collapsed="false">
      <c r="A688" s="143" t="s">
        <v>157</v>
      </c>
      <c r="B688" s="143"/>
      <c r="C688" s="143"/>
      <c r="D688" s="143"/>
      <c r="E688" s="143"/>
      <c r="F688" s="128" t="n">
        <f aca="false">SUM(F686:F687)</f>
        <v>3.2</v>
      </c>
    </row>
    <row r="689" customFormat="false" ht="12.75" hidden="false" customHeight="false" outlineLevel="0" collapsed="false">
      <c r="A689" s="146"/>
      <c r="B689" s="146"/>
      <c r="C689" s="146"/>
      <c r="D689" s="146"/>
      <c r="E689" s="146"/>
      <c r="F689" s="146"/>
    </row>
    <row r="691" customFormat="false" ht="12.75" hidden="false" customHeight="false" outlineLevel="0" collapsed="false">
      <c r="A691" s="147" t="s">
        <v>372</v>
      </c>
      <c r="B691" s="147"/>
      <c r="C691" s="146"/>
      <c r="E691" s="147"/>
      <c r="F691" s="147"/>
    </row>
    <row r="692" customFormat="false" ht="12.75" hidden="false" customHeight="false" outlineLevel="0" collapsed="false">
      <c r="B692" s="0" t="s">
        <v>373</v>
      </c>
      <c r="E692" s="0" t="s">
        <v>292</v>
      </c>
    </row>
    <row r="693" customFormat="false" ht="12.75" hidden="false" customHeight="false" outlineLevel="0" collapsed="false">
      <c r="A693" s="147"/>
      <c r="B693" s="147"/>
      <c r="C693" s="146"/>
      <c r="E693" s="147"/>
      <c r="F693" s="147"/>
    </row>
    <row r="695" customFormat="false" ht="12.75" hidden="false" customHeight="false" outlineLevel="0" collapsed="false">
      <c r="A695" s="147"/>
      <c r="B695" s="147"/>
      <c r="C695" s="146"/>
      <c r="E695" s="147"/>
      <c r="F695" s="147"/>
    </row>
    <row r="697" customFormat="false" ht="12.75" hidden="false" customHeight="false" outlineLevel="0" collapsed="false">
      <c r="A697" s="147"/>
      <c r="B697" s="147"/>
      <c r="C697" s="146"/>
      <c r="E697" s="147"/>
      <c r="F697" s="147"/>
    </row>
    <row r="699" customFormat="false" ht="12.75" hidden="false" customHeight="false" outlineLevel="0" collapsed="false">
      <c r="A699" s="147"/>
      <c r="B699" s="147"/>
      <c r="C699" s="146"/>
      <c r="E699" s="147"/>
      <c r="F699" s="147"/>
    </row>
  </sheetData>
  <mergeCells count="104">
    <mergeCell ref="A1:F1"/>
    <mergeCell ref="A2:F2"/>
    <mergeCell ref="A4:F4"/>
    <mergeCell ref="A20:E20"/>
    <mergeCell ref="A23:F23"/>
    <mergeCell ref="A31:E31"/>
    <mergeCell ref="A35:F35"/>
    <mergeCell ref="A41:E41"/>
    <mergeCell ref="A44:F44"/>
    <mergeCell ref="A49:E49"/>
    <mergeCell ref="A51:F51"/>
    <mergeCell ref="A61:E61"/>
    <mergeCell ref="A65:F65"/>
    <mergeCell ref="A76:E76"/>
    <mergeCell ref="A79:F79"/>
    <mergeCell ref="A85:E85"/>
    <mergeCell ref="A91:F91"/>
    <mergeCell ref="A99:E99"/>
    <mergeCell ref="A103:F103"/>
    <mergeCell ref="A112:E112"/>
    <mergeCell ref="A115:F115"/>
    <mergeCell ref="A126:E126"/>
    <mergeCell ref="A130:F130"/>
    <mergeCell ref="A141:E141"/>
    <mergeCell ref="A145:F145"/>
    <mergeCell ref="A156:E156"/>
    <mergeCell ref="A165:F165"/>
    <mergeCell ref="A173:E173"/>
    <mergeCell ref="A178:F178"/>
    <mergeCell ref="A191:E191"/>
    <mergeCell ref="A201:F201"/>
    <mergeCell ref="A210:E210"/>
    <mergeCell ref="A213:F213"/>
    <mergeCell ref="A222:E222"/>
    <mergeCell ref="A230:F230"/>
    <mergeCell ref="A238:E238"/>
    <mergeCell ref="A242:F242"/>
    <mergeCell ref="A258:E258"/>
    <mergeCell ref="A262:F262"/>
    <mergeCell ref="A277:E277"/>
    <mergeCell ref="A286:F286"/>
    <mergeCell ref="A294:E294"/>
    <mergeCell ref="A298:F298"/>
    <mergeCell ref="A306:E306"/>
    <mergeCell ref="A309:F309"/>
    <mergeCell ref="A317:E317"/>
    <mergeCell ref="A319:F319"/>
    <mergeCell ref="A327:E327"/>
    <mergeCell ref="A330:F330"/>
    <mergeCell ref="A341:E341"/>
    <mergeCell ref="A348:F348"/>
    <mergeCell ref="A364:E364"/>
    <mergeCell ref="A367:F367"/>
    <mergeCell ref="A383:E383"/>
    <mergeCell ref="A386:F386"/>
    <mergeCell ref="A402:E402"/>
    <mergeCell ref="A405:F405"/>
    <mergeCell ref="A414:E414"/>
    <mergeCell ref="A417:F417"/>
    <mergeCell ref="A426:E426"/>
    <mergeCell ref="A434:F434"/>
    <mergeCell ref="A443:E443"/>
    <mergeCell ref="A447:F447"/>
    <mergeCell ref="A453:E453"/>
    <mergeCell ref="A466:F466"/>
    <mergeCell ref="A476:E476"/>
    <mergeCell ref="A482:F482"/>
    <mergeCell ref="A487:E487"/>
    <mergeCell ref="A491:F491"/>
    <mergeCell ref="A497:E497"/>
    <mergeCell ref="A568:F568"/>
    <mergeCell ref="A571:F571"/>
    <mergeCell ref="A587:E587"/>
    <mergeCell ref="A591:F591"/>
    <mergeCell ref="A600:E600"/>
    <mergeCell ref="A604:F604"/>
    <mergeCell ref="A612:E612"/>
    <mergeCell ref="A614:F614"/>
    <mergeCell ref="A619:E619"/>
    <mergeCell ref="A620:F620"/>
    <mergeCell ref="A628:E628"/>
    <mergeCell ref="A632:F632"/>
    <mergeCell ref="A640:E640"/>
    <mergeCell ref="A643:F643"/>
    <mergeCell ref="A650:E650"/>
    <mergeCell ref="A654:F654"/>
    <mergeCell ref="A661:E661"/>
    <mergeCell ref="A665:F665"/>
    <mergeCell ref="A673:E673"/>
    <mergeCell ref="A676:F676"/>
    <mergeCell ref="A681:E681"/>
    <mergeCell ref="A683:F683"/>
    <mergeCell ref="A684:F684"/>
    <mergeCell ref="A688:E688"/>
    <mergeCell ref="A691:B691"/>
    <mergeCell ref="E691:F691"/>
    <mergeCell ref="A693:B693"/>
    <mergeCell ref="E693:F693"/>
    <mergeCell ref="A695:B695"/>
    <mergeCell ref="E695:F695"/>
    <mergeCell ref="A697:B697"/>
    <mergeCell ref="E697:F697"/>
    <mergeCell ref="A699:B699"/>
    <mergeCell ref="E699:F69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" activeCellId="0" sqref="A50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2" style="0" width="23.85"/>
    <col collapsed="false" customWidth="true" hidden="false" outlineLevel="0" max="5" min="5" style="0" width="15.41"/>
  </cols>
  <sheetData>
    <row r="1" customFormat="false" ht="12.75" hidden="false" customHeight="false" outlineLevel="0" collapsed="false">
      <c r="D1" s="0" t="s">
        <v>374</v>
      </c>
    </row>
    <row r="2" customFormat="false" ht="12.75" hidden="false" customHeight="false" outlineLevel="0" collapsed="false">
      <c r="D2" s="0" t="s">
        <v>375</v>
      </c>
    </row>
    <row r="3" customFormat="false" ht="12.75" hidden="false" customHeight="false" outlineLevel="0" collapsed="false">
      <c r="D3" s="148" t="s">
        <v>376</v>
      </c>
    </row>
    <row r="4" customFormat="false" ht="12.75" hidden="false" customHeight="false" outlineLevel="0" collapsed="false">
      <c r="D4" s="0" t="s">
        <v>377</v>
      </c>
    </row>
    <row r="6" customFormat="false" ht="15.75" hidden="false" customHeight="true" outlineLevel="0" collapsed="false">
      <c r="B6" s="54" t="s">
        <v>378</v>
      </c>
      <c r="C6" s="54"/>
      <c r="D6" s="54"/>
    </row>
    <row r="7" customFormat="false" ht="15.75" hidden="false" customHeight="true" outlineLevel="0" collapsed="false">
      <c r="B7" s="54" t="s">
        <v>379</v>
      </c>
      <c r="C7" s="54"/>
      <c r="D7" s="54"/>
    </row>
    <row r="8" customFormat="false" ht="15.75" hidden="false" customHeight="true" outlineLevel="0" collapsed="false">
      <c r="A8" s="54" t="s">
        <v>380</v>
      </c>
      <c r="B8" s="54"/>
      <c r="C8" s="54"/>
      <c r="D8" s="54"/>
      <c r="E8" s="54"/>
    </row>
    <row r="9" customFormat="false" ht="15.75" hidden="false" customHeight="true" outlineLevel="0" collapsed="false">
      <c r="B9" s="54" t="s">
        <v>381</v>
      </c>
      <c r="C9" s="54"/>
      <c r="D9" s="54"/>
    </row>
    <row r="10" customFormat="false" ht="18" hidden="false" customHeight="false" outlineLevel="0" collapsed="false">
      <c r="C10" s="149" t="s">
        <v>382</v>
      </c>
    </row>
    <row r="11" customFormat="false" ht="25.5" hidden="false" customHeight="true" outlineLevel="0" collapsed="false">
      <c r="A11" s="150" t="s">
        <v>1</v>
      </c>
      <c r="B11" s="151" t="s">
        <v>56</v>
      </c>
      <c r="C11" s="151"/>
      <c r="D11" s="151"/>
      <c r="E11" s="150" t="s">
        <v>383</v>
      </c>
      <c r="H11" s="5"/>
      <c r="I11" s="5"/>
      <c r="J11" s="5"/>
    </row>
    <row r="12" customFormat="false" ht="12.75" hidden="false" customHeight="false" outlineLevel="0" collapsed="false">
      <c r="A12" s="152" t="s">
        <v>11</v>
      </c>
      <c r="B12" s="152"/>
      <c r="C12" s="152"/>
      <c r="D12" s="152"/>
      <c r="E12" s="152"/>
      <c r="H12" s="5"/>
      <c r="I12" s="5"/>
      <c r="J12" s="5"/>
    </row>
    <row r="13" customFormat="false" ht="28.5" hidden="false" customHeight="true" outlineLevel="0" collapsed="false">
      <c r="A13" s="39" t="n">
        <v>1</v>
      </c>
      <c r="B13" s="153" t="s">
        <v>12</v>
      </c>
      <c r="C13" s="153"/>
      <c r="D13" s="153"/>
      <c r="E13" s="154" t="n">
        <f aca="false">'розрахунок вартості на 2024'!J5</f>
        <v>79.0556026647062</v>
      </c>
      <c r="H13" s="76"/>
      <c r="I13" s="77"/>
      <c r="J13" s="5"/>
    </row>
    <row r="14" customFormat="false" ht="17.25" hidden="false" customHeight="true" outlineLevel="0" collapsed="false">
      <c r="A14" s="39" t="n">
        <v>2</v>
      </c>
      <c r="B14" s="153" t="s">
        <v>13</v>
      </c>
      <c r="C14" s="153"/>
      <c r="D14" s="153"/>
      <c r="E14" s="154" t="n">
        <f aca="false">'розрахунок вартості на 2024'!J6</f>
        <v>57.95328</v>
      </c>
      <c r="H14" s="76"/>
      <c r="I14" s="77"/>
      <c r="J14" s="5"/>
    </row>
    <row r="15" customFormat="false" ht="27.75" hidden="false" customHeight="true" outlineLevel="0" collapsed="false">
      <c r="A15" s="39" t="n">
        <v>3</v>
      </c>
      <c r="B15" s="153" t="s">
        <v>14</v>
      </c>
      <c r="C15" s="153"/>
      <c r="D15" s="153"/>
      <c r="E15" s="154" t="n">
        <f aca="false">'розрахунок вартості на 2024'!J7</f>
        <v>74.5280026647063</v>
      </c>
      <c r="H15" s="76"/>
      <c r="I15" s="77"/>
      <c r="J15" s="5"/>
    </row>
    <row r="16" customFormat="false" ht="24.75" hidden="false" customHeight="true" outlineLevel="0" collapsed="false">
      <c r="A16" s="39" t="n">
        <v>4</v>
      </c>
      <c r="B16" s="153" t="s">
        <v>15</v>
      </c>
      <c r="C16" s="153"/>
      <c r="D16" s="153"/>
      <c r="E16" s="154" t="n">
        <f aca="false">'розрахунок вартості на 2024'!J8</f>
        <v>57.95328</v>
      </c>
      <c r="H16" s="76"/>
      <c r="I16" s="77"/>
      <c r="J16" s="5"/>
    </row>
    <row r="17" customFormat="false" ht="17.25" hidden="false" customHeight="true" outlineLevel="0" collapsed="false">
      <c r="A17" s="39" t="n">
        <v>5</v>
      </c>
      <c r="B17" s="153" t="s">
        <v>16</v>
      </c>
      <c r="C17" s="153"/>
      <c r="D17" s="153"/>
      <c r="E17" s="154" t="n">
        <f aca="false">'розрахунок вартості на 2024'!J9</f>
        <v>84.444481</v>
      </c>
      <c r="H17" s="76"/>
      <c r="I17" s="77"/>
      <c r="J17" s="5"/>
    </row>
    <row r="18" customFormat="false" ht="13.5" hidden="false" customHeight="true" outlineLevel="0" collapsed="false">
      <c r="A18" s="39" t="n">
        <v>6</v>
      </c>
      <c r="B18" s="153" t="s">
        <v>17</v>
      </c>
      <c r="C18" s="153"/>
      <c r="D18" s="153"/>
      <c r="E18" s="154" t="n">
        <f aca="false">'розрахунок вартості на 2024'!J10</f>
        <v>54.408761</v>
      </c>
      <c r="H18" s="76"/>
      <c r="I18" s="77"/>
      <c r="J18" s="5"/>
    </row>
    <row r="19" customFormat="false" ht="15" hidden="false" customHeight="true" outlineLevel="0" collapsed="false">
      <c r="A19" s="39" t="n">
        <v>7</v>
      </c>
      <c r="B19" s="153" t="s">
        <v>18</v>
      </c>
      <c r="C19" s="153"/>
      <c r="D19" s="153"/>
      <c r="E19" s="154" t="n">
        <f aca="false">'розрахунок вартості на 2024'!J11</f>
        <v>33.45188</v>
      </c>
      <c r="H19" s="76"/>
      <c r="I19" s="77"/>
      <c r="J19" s="5"/>
    </row>
    <row r="20" customFormat="false" ht="15.75" hidden="false" customHeight="true" outlineLevel="0" collapsed="false">
      <c r="A20" s="39" t="n">
        <v>8</v>
      </c>
      <c r="B20" s="153" t="s">
        <v>19</v>
      </c>
      <c r="C20" s="153"/>
      <c r="D20" s="153"/>
      <c r="E20" s="154" t="n">
        <f aca="false">'розрахунок вартості на 2024'!J12</f>
        <v>111.201562664706</v>
      </c>
      <c r="H20" s="76"/>
      <c r="I20" s="77"/>
      <c r="J20" s="5"/>
    </row>
    <row r="21" customFormat="false" ht="24" hidden="false" customHeight="true" outlineLevel="0" collapsed="false">
      <c r="A21" s="39" t="n">
        <v>9</v>
      </c>
      <c r="B21" s="153" t="s">
        <v>20</v>
      </c>
      <c r="C21" s="153"/>
      <c r="D21" s="153"/>
      <c r="E21" s="154" t="n">
        <f aca="false">'розрахунок вартості на 2024'!J13</f>
        <v>74.5280026647063</v>
      </c>
      <c r="H21" s="76"/>
      <c r="I21" s="155"/>
      <c r="J21" s="5"/>
    </row>
    <row r="22" customFormat="false" ht="12.75" hidden="false" customHeight="true" outlineLevel="0" collapsed="false">
      <c r="A22" s="39" t="n">
        <v>10</v>
      </c>
      <c r="B22" s="153" t="s">
        <v>21</v>
      </c>
      <c r="C22" s="153"/>
      <c r="D22" s="153"/>
      <c r="E22" s="154" t="n">
        <f aca="false">'розрахунок вартості на 2024'!J14</f>
        <v>45.54264</v>
      </c>
      <c r="H22" s="76"/>
      <c r="I22" s="155"/>
      <c r="J22" s="5"/>
    </row>
    <row r="23" customFormat="false" ht="13.5" hidden="false" customHeight="true" outlineLevel="0" collapsed="false">
      <c r="A23" s="39" t="n">
        <v>11</v>
      </c>
      <c r="B23" s="153" t="s">
        <v>22</v>
      </c>
      <c r="C23" s="153"/>
      <c r="D23" s="153"/>
      <c r="E23" s="154" t="n">
        <f aca="false">'розрахунок вартості на 2024'!J15</f>
        <v>28.240905</v>
      </c>
      <c r="H23" s="76"/>
      <c r="I23" s="77"/>
      <c r="J23" s="5"/>
    </row>
    <row r="24" customFormat="false" ht="12.75" hidden="false" customHeight="true" outlineLevel="0" collapsed="false">
      <c r="A24" s="39" t="n">
        <v>12</v>
      </c>
      <c r="B24" s="153" t="s">
        <v>23</v>
      </c>
      <c r="C24" s="153"/>
      <c r="D24" s="153"/>
      <c r="E24" s="154" t="n">
        <f aca="false">'розрахунок вартості на 2024'!J16</f>
        <v>51.16188</v>
      </c>
      <c r="H24" s="76"/>
      <c r="I24" s="77"/>
      <c r="J24" s="5"/>
    </row>
    <row r="25" customFormat="false" ht="13.5" hidden="false" customHeight="true" outlineLevel="0" collapsed="false">
      <c r="A25" s="39" t="n">
        <v>13</v>
      </c>
      <c r="B25" s="153" t="s">
        <v>24</v>
      </c>
      <c r="C25" s="153"/>
      <c r="D25" s="153"/>
      <c r="E25" s="154" t="n">
        <f aca="false">'розрахунок вартості на 2024'!J17</f>
        <v>185.684144648074</v>
      </c>
      <c r="H25" s="76"/>
      <c r="I25" s="77"/>
      <c r="J25" s="5"/>
    </row>
    <row r="26" customFormat="false" ht="12.75" hidden="false" customHeight="true" outlineLevel="0" collapsed="false">
      <c r="A26" s="39" t="n">
        <v>14</v>
      </c>
      <c r="B26" s="153" t="s">
        <v>25</v>
      </c>
      <c r="C26" s="153"/>
      <c r="D26" s="153"/>
      <c r="E26" s="154" t="n">
        <f aca="false">'розрахунок вартості на 2024'!J18</f>
        <v>451.072916998672</v>
      </c>
      <c r="H26" s="76"/>
      <c r="I26" s="77"/>
      <c r="J26" s="5"/>
    </row>
    <row r="27" customFormat="false" ht="15" hidden="false" customHeight="true" outlineLevel="0" collapsed="false">
      <c r="A27" s="39" t="n">
        <v>15</v>
      </c>
      <c r="B27" s="153" t="s">
        <v>26</v>
      </c>
      <c r="C27" s="153"/>
      <c r="D27" s="153"/>
      <c r="E27" s="154" t="n">
        <f aca="false">'розрахунок вартості на 2024'!J19</f>
        <v>139.575553333333</v>
      </c>
      <c r="H27" s="76"/>
      <c r="I27" s="77"/>
      <c r="J27" s="5"/>
    </row>
    <row r="28" customFormat="false" ht="17.25" hidden="false" customHeight="true" outlineLevel="0" collapsed="false">
      <c r="A28" s="39" t="n">
        <v>16</v>
      </c>
      <c r="B28" s="153" t="s">
        <v>27</v>
      </c>
      <c r="C28" s="153"/>
      <c r="D28" s="153"/>
      <c r="E28" s="154" t="n">
        <f aca="false">'розрахунок вартості на 2024'!J20</f>
        <v>164.116553333333</v>
      </c>
      <c r="H28" s="76"/>
      <c r="I28" s="77"/>
      <c r="J28" s="5"/>
    </row>
    <row r="29" customFormat="false" ht="15.75" hidden="false" customHeight="true" outlineLevel="0" collapsed="false">
      <c r="A29" s="39" t="n">
        <v>17</v>
      </c>
      <c r="B29" s="153" t="s">
        <v>28</v>
      </c>
      <c r="C29" s="153"/>
      <c r="D29" s="153"/>
      <c r="E29" s="154" t="n">
        <f aca="false">'розрахунок вартості на 2024'!J21</f>
        <v>92.0342866666667</v>
      </c>
      <c r="H29" s="76"/>
      <c r="I29" s="77"/>
      <c r="J29" s="5"/>
    </row>
    <row r="30" customFormat="false" ht="12.75" hidden="false" customHeight="true" outlineLevel="0" collapsed="false">
      <c r="A30" s="39" t="n">
        <v>18</v>
      </c>
      <c r="B30" s="153" t="s">
        <v>384</v>
      </c>
      <c r="C30" s="153"/>
      <c r="D30" s="153"/>
      <c r="E30" s="154" t="n">
        <f aca="false">'розрахунок вартості на 2024'!J22</f>
        <v>189.158478666667</v>
      </c>
      <c r="H30" s="76"/>
      <c r="I30" s="77"/>
      <c r="J30" s="5"/>
    </row>
    <row r="31" customFormat="false" ht="12.75" hidden="false" customHeight="true" outlineLevel="0" collapsed="false">
      <c r="A31" s="39" t="n">
        <v>19</v>
      </c>
      <c r="B31" s="153" t="s">
        <v>30</v>
      </c>
      <c r="C31" s="153"/>
      <c r="D31" s="153"/>
      <c r="E31" s="154" t="n">
        <f aca="false">'розрахунок вартості на 2024'!J23</f>
        <v>180.615878666667</v>
      </c>
      <c r="H31" s="76"/>
      <c r="I31" s="77"/>
      <c r="J31" s="5"/>
    </row>
    <row r="32" customFormat="false" ht="13.5" hidden="false" customHeight="true" outlineLevel="0" collapsed="false">
      <c r="A32" s="39" t="n">
        <v>20</v>
      </c>
      <c r="B32" s="153" t="s">
        <v>31</v>
      </c>
      <c r="C32" s="153"/>
      <c r="D32" s="153"/>
      <c r="E32" s="154" t="n">
        <f aca="false">'розрахунок вартості на 2024'!J24</f>
        <v>118.142039017264</v>
      </c>
      <c r="H32" s="76"/>
      <c r="I32" s="77"/>
      <c r="J32" s="5"/>
    </row>
    <row r="33" customFormat="false" ht="13.5" hidden="false" customHeight="true" outlineLevel="0" collapsed="false">
      <c r="A33" s="39" t="n">
        <v>21</v>
      </c>
      <c r="B33" s="153" t="s">
        <v>32</v>
      </c>
      <c r="C33" s="153"/>
      <c r="D33" s="153"/>
      <c r="E33" s="154" t="n">
        <f aca="false">'розрахунок вартості на 2024'!J25</f>
        <v>171.02349</v>
      </c>
      <c r="H33" s="76"/>
      <c r="I33" s="77"/>
      <c r="J33" s="5"/>
    </row>
    <row r="34" customFormat="false" ht="12.75" hidden="false" customHeight="true" outlineLevel="0" collapsed="false">
      <c r="A34" s="39" t="n">
        <v>22</v>
      </c>
      <c r="B34" s="153" t="s">
        <v>33</v>
      </c>
      <c r="C34" s="153"/>
      <c r="D34" s="153"/>
      <c r="E34" s="154" t="n">
        <f aca="false">'розрахунок вартості на 2024'!J26</f>
        <v>160.982323333333</v>
      </c>
      <c r="H34" s="76"/>
      <c r="I34" s="155"/>
      <c r="J34" s="5"/>
    </row>
    <row r="35" customFormat="false" ht="24.75" hidden="false" customHeight="true" outlineLevel="0" collapsed="false">
      <c r="A35" s="39" t="n">
        <v>23</v>
      </c>
      <c r="B35" s="153" t="s">
        <v>34</v>
      </c>
      <c r="C35" s="153"/>
      <c r="D35" s="153"/>
      <c r="E35" s="154" t="n">
        <f aca="false">'розрахунок вартості на 2024'!J27</f>
        <v>133.881864285714</v>
      </c>
      <c r="H35" s="76"/>
      <c r="I35" s="77"/>
      <c r="J35" s="5"/>
    </row>
    <row r="36" customFormat="false" ht="27" hidden="false" customHeight="true" outlineLevel="0" collapsed="false">
      <c r="A36" s="39" t="n">
        <v>24</v>
      </c>
      <c r="B36" s="153" t="s">
        <v>385</v>
      </c>
      <c r="C36" s="153"/>
      <c r="D36" s="153"/>
      <c r="E36" s="154" t="n">
        <f aca="false">'розрахунок вартості на 2024'!J28</f>
        <v>116.6627</v>
      </c>
      <c r="H36" s="76"/>
      <c r="I36" s="77"/>
      <c r="J36" s="5"/>
    </row>
    <row r="37" customFormat="false" ht="15" hidden="false" customHeight="true" outlineLevel="0" collapsed="false">
      <c r="A37" s="39" t="n">
        <v>25</v>
      </c>
      <c r="B37" s="153" t="s">
        <v>36</v>
      </c>
      <c r="C37" s="153"/>
      <c r="D37" s="153"/>
      <c r="E37" s="154" t="n">
        <f aca="false">'розрахунок вартості на 2024'!J29</f>
        <v>84.4930533333333</v>
      </c>
      <c r="H37" s="76"/>
      <c r="I37" s="77"/>
      <c r="J37" s="5"/>
    </row>
    <row r="38" customFormat="false" ht="15.75" hidden="false" customHeight="true" outlineLevel="0" collapsed="false">
      <c r="A38" s="39" t="n">
        <v>26</v>
      </c>
      <c r="B38" s="153" t="s">
        <v>37</v>
      </c>
      <c r="C38" s="153"/>
      <c r="D38" s="153"/>
      <c r="E38" s="154" t="n">
        <f aca="false">'розрахунок вартості на 2024'!J30</f>
        <v>512.956143333333</v>
      </c>
      <c r="H38" s="76"/>
      <c r="I38" s="77"/>
      <c r="J38" s="5"/>
    </row>
    <row r="39" customFormat="false" ht="25.5" hidden="false" customHeight="true" outlineLevel="0" collapsed="false">
      <c r="A39" s="39" t="n">
        <v>27</v>
      </c>
      <c r="B39" s="153" t="s">
        <v>38</v>
      </c>
      <c r="C39" s="153"/>
      <c r="D39" s="153"/>
      <c r="E39" s="154" t="n">
        <f aca="false">'розрахунок вартості на 2024'!J31</f>
        <v>529.364941111111</v>
      </c>
      <c r="H39" s="76"/>
      <c r="I39" s="77"/>
      <c r="J39" s="5"/>
    </row>
    <row r="40" customFormat="false" ht="16.5" hidden="false" customHeight="true" outlineLevel="0" collapsed="false">
      <c r="A40" s="39" t="n">
        <v>28</v>
      </c>
      <c r="B40" s="153" t="s">
        <v>39</v>
      </c>
      <c r="C40" s="153"/>
      <c r="D40" s="153"/>
      <c r="E40" s="154" t="n">
        <f aca="false">'розрахунок вартості на 2024'!J32</f>
        <v>98.3768133333333</v>
      </c>
      <c r="H40" s="76"/>
      <c r="I40" s="77"/>
      <c r="J40" s="5"/>
    </row>
    <row r="41" customFormat="false" ht="16.5" hidden="false" customHeight="true" outlineLevel="0" collapsed="false">
      <c r="A41" s="39" t="n">
        <v>29</v>
      </c>
      <c r="B41" s="153" t="s">
        <v>40</v>
      </c>
      <c r="C41" s="153"/>
      <c r="D41" s="153"/>
      <c r="E41" s="154" t="n">
        <f aca="false">'розрахунок вартості на 2024'!J33</f>
        <v>99.9383733333333</v>
      </c>
      <c r="H41" s="76"/>
      <c r="I41" s="77"/>
      <c r="J41" s="5"/>
    </row>
    <row r="42" customFormat="false" ht="15" hidden="false" customHeight="true" outlineLevel="0" collapsed="false">
      <c r="A42" s="39" t="n">
        <v>30</v>
      </c>
      <c r="B42" s="153" t="s">
        <v>41</v>
      </c>
      <c r="C42" s="153"/>
      <c r="D42" s="153"/>
      <c r="E42" s="154" t="n">
        <f aca="false">'розрахунок вартості на 2024'!J34</f>
        <v>158.486973333333</v>
      </c>
      <c r="H42" s="76"/>
      <c r="I42" s="77"/>
      <c r="J42" s="5"/>
    </row>
    <row r="43" customFormat="false" ht="15" hidden="false" customHeight="true" outlineLevel="0" collapsed="false">
      <c r="A43" s="39" t="n">
        <v>31</v>
      </c>
      <c r="B43" s="153" t="s">
        <v>42</v>
      </c>
      <c r="C43" s="153"/>
      <c r="D43" s="153"/>
      <c r="E43" s="154" t="n">
        <f aca="false">'розрахунок вартості на 2024'!J35</f>
        <v>91.7966133333333</v>
      </c>
      <c r="H43" s="76"/>
      <c r="I43" s="77"/>
      <c r="J43" s="5"/>
    </row>
    <row r="44" customFormat="false" ht="18" hidden="false" customHeight="true" outlineLevel="0" collapsed="false">
      <c r="A44" s="39" t="n">
        <v>32</v>
      </c>
      <c r="B44" s="153" t="s">
        <v>43</v>
      </c>
      <c r="C44" s="153"/>
      <c r="D44" s="153"/>
      <c r="E44" s="154" t="n">
        <f aca="false">'розрахунок вартості на 2024'!J36</f>
        <v>242.09977</v>
      </c>
      <c r="H44" s="76"/>
      <c r="I44" s="77"/>
      <c r="J44" s="5"/>
    </row>
    <row r="45" customFormat="false" ht="24" hidden="false" customHeight="true" outlineLevel="0" collapsed="false">
      <c r="A45" s="39" t="n">
        <v>33</v>
      </c>
      <c r="B45" s="153" t="s">
        <v>44</v>
      </c>
      <c r="C45" s="153"/>
      <c r="D45" s="153"/>
      <c r="E45" s="154" t="n">
        <f aca="false">'розрахунок вартості на 2024'!J37</f>
        <v>364.10682</v>
      </c>
      <c r="H45" s="76"/>
      <c r="I45" s="77"/>
      <c r="J45" s="5"/>
    </row>
    <row r="46" customFormat="false" ht="27.75" hidden="false" customHeight="true" outlineLevel="0" collapsed="false">
      <c r="A46" s="39" t="n">
        <v>34</v>
      </c>
      <c r="B46" s="153" t="s">
        <v>45</v>
      </c>
      <c r="C46" s="153"/>
      <c r="D46" s="153"/>
      <c r="E46" s="154" t="n">
        <f aca="false">'розрахунок вартості на 2024'!J38</f>
        <v>522.99852</v>
      </c>
      <c r="H46" s="76"/>
      <c r="I46" s="77"/>
      <c r="J46" s="5"/>
    </row>
    <row r="47" customFormat="false" ht="24.75" hidden="false" customHeight="true" outlineLevel="0" collapsed="false">
      <c r="A47" s="156" t="n">
        <v>35</v>
      </c>
      <c r="B47" s="153" t="s">
        <v>46</v>
      </c>
      <c r="C47" s="153"/>
      <c r="D47" s="153"/>
      <c r="E47" s="154" t="n">
        <f aca="false">'розрахунок вартості на 2024'!J39</f>
        <v>451.202305714286</v>
      </c>
      <c r="H47" s="76"/>
      <c r="I47" s="77"/>
      <c r="J47" s="5"/>
    </row>
    <row r="48" customFormat="false" ht="25.5" hidden="false" customHeight="true" outlineLevel="0" collapsed="false">
      <c r="A48" s="39" t="n">
        <v>36</v>
      </c>
      <c r="B48" s="153" t="s">
        <v>47</v>
      </c>
      <c r="C48" s="153"/>
      <c r="D48" s="153"/>
      <c r="E48" s="154" t="n">
        <f aca="false">'розрахунок вартості на 2024'!J40</f>
        <v>199.371165714286</v>
      </c>
      <c r="H48" s="76"/>
      <c r="I48" s="77"/>
      <c r="J48" s="5"/>
    </row>
    <row r="49" customFormat="false" ht="24.75" hidden="false" customHeight="true" outlineLevel="0" collapsed="false">
      <c r="A49" s="39" t="n">
        <v>37</v>
      </c>
      <c r="B49" s="153" t="s">
        <v>48</v>
      </c>
      <c r="C49" s="153"/>
      <c r="D49" s="153"/>
      <c r="E49" s="154" t="n">
        <f aca="false">'розрахунок вартості на 2024'!J41</f>
        <v>261.492594</v>
      </c>
      <c r="H49" s="76"/>
      <c r="I49" s="77"/>
      <c r="J49" s="5"/>
    </row>
    <row r="50" customFormat="false" ht="31.9" hidden="false" customHeight="true" outlineLevel="0" collapsed="false">
      <c r="A50" s="39" t="n">
        <v>38</v>
      </c>
      <c r="B50" s="153" t="s">
        <v>49</v>
      </c>
      <c r="C50" s="153"/>
      <c r="D50" s="153"/>
      <c r="E50" s="154" t="n">
        <f aca="false">'розрахунок вартості на 2024'!J42</f>
        <v>104.317565</v>
      </c>
      <c r="H50" s="76"/>
      <c r="I50" s="77"/>
      <c r="J50" s="5"/>
    </row>
    <row r="51" customFormat="false" ht="26.25" hidden="false" customHeight="true" outlineLevel="0" collapsed="false">
      <c r="A51" s="39" t="n">
        <v>39</v>
      </c>
      <c r="B51" s="153" t="s">
        <v>50</v>
      </c>
      <c r="C51" s="153"/>
      <c r="D51" s="153"/>
      <c r="E51" s="154" t="n">
        <f aca="false">'розрахунок вартості на 2024'!J43</f>
        <v>66.38258</v>
      </c>
      <c r="H51" s="76"/>
      <c r="I51" s="77"/>
      <c r="J51" s="5"/>
    </row>
    <row r="52" customFormat="false" ht="16.5" hidden="false" customHeight="true" outlineLevel="0" collapsed="false">
      <c r="A52" s="39" t="n">
        <v>40</v>
      </c>
      <c r="B52" s="153" t="s">
        <v>51</v>
      </c>
      <c r="C52" s="153"/>
      <c r="D52" s="153"/>
      <c r="E52" s="154" t="n">
        <f aca="false">'розрахунок вартості на 2024'!J44</f>
        <v>613.557413333333</v>
      </c>
      <c r="H52" s="76"/>
      <c r="I52" s="77"/>
      <c r="J52" s="5"/>
    </row>
    <row r="53" customFormat="false" ht="12.75" hidden="false" customHeight="true" outlineLevel="0" collapsed="false">
      <c r="A53" s="71" t="n">
        <v>41</v>
      </c>
      <c r="B53" s="157" t="s">
        <v>52</v>
      </c>
      <c r="C53" s="157"/>
      <c r="D53" s="157"/>
      <c r="E53" s="154" t="n">
        <f aca="false">'розрахунок вартості на 2024'!J45</f>
        <v>32.39852</v>
      </c>
      <c r="H53" s="76"/>
      <c r="I53" s="77"/>
      <c r="J53" s="5"/>
    </row>
    <row r="54" customFormat="false" ht="14.25" hidden="false" customHeight="true" outlineLevel="0" collapsed="false">
      <c r="A54" s="39" t="n">
        <v>42</v>
      </c>
      <c r="B54" s="153" t="s">
        <v>53</v>
      </c>
      <c r="C54" s="153"/>
      <c r="D54" s="153"/>
      <c r="E54" s="154" t="n">
        <f aca="false">'розрахунок вартості на 2024'!J46</f>
        <v>50.8131066666667</v>
      </c>
      <c r="H54" s="76"/>
      <c r="I54" s="77"/>
      <c r="J54" s="5"/>
    </row>
    <row r="55" customFormat="false" ht="14.25" hidden="false" customHeight="true" outlineLevel="0" collapsed="false">
      <c r="A55" s="76"/>
      <c r="B55" s="155"/>
      <c r="C55" s="155"/>
      <c r="D55" s="155"/>
      <c r="E55" s="158"/>
      <c r="H55" s="76"/>
      <c r="I55" s="77"/>
      <c r="J55" s="5"/>
    </row>
    <row r="56" customFormat="false" ht="14.25" hidden="false" customHeight="true" outlineLevel="0" collapsed="false">
      <c r="A56" s="76"/>
      <c r="B56" s="155"/>
      <c r="C56" s="155"/>
      <c r="D56" s="155"/>
      <c r="E56" s="158"/>
      <c r="H56" s="76"/>
      <c r="I56" s="77"/>
      <c r="J56" s="5"/>
    </row>
    <row r="57" customFormat="false" ht="14.25" hidden="false" customHeight="true" outlineLevel="0" collapsed="false">
      <c r="A57" s="76"/>
      <c r="B57" s="155"/>
      <c r="C57" s="155"/>
      <c r="D57" s="155"/>
      <c r="E57" s="158"/>
      <c r="H57" s="76"/>
      <c r="I57" s="77"/>
      <c r="J57" s="5"/>
    </row>
    <row r="58" customFormat="false" ht="14.25" hidden="false" customHeight="true" outlineLevel="0" collapsed="false">
      <c r="A58" s="76"/>
      <c r="B58" s="155"/>
      <c r="C58" s="155"/>
      <c r="D58" s="155"/>
      <c r="E58" s="158"/>
      <c r="H58" s="76"/>
      <c r="I58" s="77"/>
      <c r="J58" s="5"/>
    </row>
    <row r="59" customFormat="false" ht="14.25" hidden="false" customHeight="true" outlineLevel="0" collapsed="false">
      <c r="A59" s="76"/>
      <c r="B59" s="155"/>
      <c r="C59" s="155"/>
      <c r="D59" s="155"/>
      <c r="E59" s="158"/>
      <c r="H59" s="76"/>
      <c r="I59" s="77"/>
      <c r="J59" s="5"/>
    </row>
    <row r="60" customFormat="false" ht="14.25" hidden="false" customHeight="true" outlineLevel="0" collapsed="false">
      <c r="A60" s="76"/>
      <c r="B60" s="155"/>
      <c r="C60" s="155"/>
      <c r="D60" s="155"/>
      <c r="E60" s="158"/>
      <c r="H60" s="76"/>
      <c r="I60" s="77"/>
      <c r="J60" s="5"/>
    </row>
    <row r="61" customFormat="false" ht="14.25" hidden="false" customHeight="true" outlineLevel="0" collapsed="false">
      <c r="A61" s="76"/>
      <c r="B61" s="155" t="s">
        <v>82</v>
      </c>
      <c r="C61" s="155"/>
      <c r="D61" s="155"/>
      <c r="E61" s="158"/>
      <c r="H61" s="76"/>
      <c r="I61" s="77"/>
      <c r="J61" s="5"/>
    </row>
    <row r="62" customFormat="false" ht="14.25" hidden="false" customHeight="true" outlineLevel="0" collapsed="false">
      <c r="A62" s="76"/>
      <c r="B62" s="155" t="s">
        <v>386</v>
      </c>
      <c r="C62" s="155"/>
      <c r="D62" s="155" t="s">
        <v>83</v>
      </c>
      <c r="E62" s="158"/>
      <c r="H62" s="76"/>
      <c r="I62" s="77"/>
      <c r="J62" s="5"/>
    </row>
    <row r="63" customFormat="false" ht="14.25" hidden="false" customHeight="true" outlineLevel="0" collapsed="false">
      <c r="A63" s="76"/>
      <c r="B63" s="155"/>
      <c r="C63" s="155"/>
      <c r="D63" s="155"/>
      <c r="E63" s="158"/>
      <c r="H63" s="76"/>
      <c r="I63" s="77"/>
      <c r="J63" s="5"/>
    </row>
    <row r="64" customFormat="false" ht="14.25" hidden="false" customHeight="true" outlineLevel="0" collapsed="false">
      <c r="A64" s="76"/>
      <c r="B64" s="155"/>
      <c r="C64" s="155"/>
      <c r="D64" s="155"/>
      <c r="E64" s="158"/>
      <c r="H64" s="76"/>
      <c r="I64" s="77"/>
      <c r="J64" s="5"/>
    </row>
    <row r="65" customFormat="false" ht="14.25" hidden="false" customHeight="true" outlineLevel="0" collapsed="false">
      <c r="A65" s="76"/>
      <c r="B65" s="155"/>
      <c r="C65" s="155"/>
      <c r="D65" s="155"/>
      <c r="E65" s="158"/>
      <c r="H65" s="76"/>
      <c r="I65" s="77"/>
      <c r="J65" s="5"/>
    </row>
    <row r="66" customFormat="false" ht="14.25" hidden="false" customHeight="true" outlineLevel="0" collapsed="false">
      <c r="A66" s="76"/>
      <c r="B66" s="155"/>
      <c r="C66" s="155"/>
      <c r="D66" s="155"/>
      <c r="E66" s="158"/>
      <c r="H66" s="76"/>
      <c r="I66" s="77"/>
      <c r="J66" s="5"/>
    </row>
    <row r="67" customFormat="false" ht="14.25" hidden="false" customHeight="true" outlineLevel="0" collapsed="false">
      <c r="A67" s="76"/>
      <c r="B67" s="155"/>
      <c r="C67" s="155"/>
      <c r="D67" s="155"/>
      <c r="E67" s="158"/>
      <c r="H67" s="76"/>
      <c r="I67" s="77"/>
      <c r="J67" s="5"/>
    </row>
    <row r="68" customFormat="false" ht="14.25" hidden="false" customHeight="true" outlineLevel="0" collapsed="false">
      <c r="A68" s="76"/>
      <c r="B68" s="155"/>
      <c r="C68" s="155"/>
      <c r="D68" s="155"/>
      <c r="E68" s="158"/>
      <c r="H68" s="76"/>
      <c r="I68" s="77"/>
      <c r="J68" s="5"/>
    </row>
    <row r="69" customFormat="false" ht="14.25" hidden="false" customHeight="true" outlineLevel="0" collapsed="false">
      <c r="A69" s="76"/>
      <c r="B69" s="155"/>
      <c r="C69" s="155"/>
      <c r="D69" s="155"/>
      <c r="E69" s="158"/>
      <c r="H69" s="76"/>
      <c r="I69" s="77"/>
      <c r="J69" s="5"/>
    </row>
    <row r="70" customFormat="false" ht="14.25" hidden="false" customHeight="true" outlineLevel="0" collapsed="false">
      <c r="A70" s="76"/>
      <c r="B70" s="155"/>
      <c r="C70" s="155"/>
      <c r="D70" s="155"/>
      <c r="E70" s="158"/>
      <c r="H70" s="76"/>
      <c r="I70" s="77"/>
      <c r="J70" s="5"/>
    </row>
    <row r="71" customFormat="false" ht="14.25" hidden="false" customHeight="true" outlineLevel="0" collapsed="false">
      <c r="A71" s="76"/>
      <c r="B71" s="155"/>
      <c r="C71" s="155"/>
      <c r="D71" s="155"/>
      <c r="E71" s="158"/>
      <c r="H71" s="76"/>
      <c r="I71" s="77"/>
      <c r="J71" s="5"/>
    </row>
    <row r="72" customFormat="false" ht="14.25" hidden="false" customHeight="true" outlineLevel="0" collapsed="false">
      <c r="A72" s="76"/>
      <c r="B72" s="155"/>
      <c r="C72" s="155"/>
      <c r="D72" s="155"/>
      <c r="E72" s="158"/>
      <c r="H72" s="76"/>
      <c r="I72" s="77"/>
      <c r="J72" s="5"/>
    </row>
    <row r="73" customFormat="false" ht="14.25" hidden="false" customHeight="true" outlineLevel="0" collapsed="false">
      <c r="A73" s="76"/>
      <c r="B73" s="155"/>
      <c r="C73" s="155"/>
      <c r="D73" s="155"/>
      <c r="E73" s="158"/>
      <c r="H73" s="76"/>
      <c r="I73" s="77"/>
      <c r="J73" s="5"/>
    </row>
    <row r="74" customFormat="false" ht="14.25" hidden="false" customHeight="true" outlineLevel="0" collapsed="false">
      <c r="A74" s="76"/>
      <c r="B74" s="155"/>
      <c r="C74" s="155"/>
      <c r="D74" s="155"/>
      <c r="E74" s="158"/>
      <c r="H74" s="76"/>
      <c r="I74" s="77"/>
      <c r="J74" s="5"/>
    </row>
    <row r="75" customFormat="false" ht="14.25" hidden="false" customHeight="true" outlineLevel="0" collapsed="false">
      <c r="A75" s="76"/>
      <c r="B75" s="155"/>
      <c r="C75" s="155"/>
      <c r="D75" s="155"/>
      <c r="E75" s="158"/>
      <c r="H75" s="76"/>
      <c r="I75" s="77"/>
      <c r="J75" s="5"/>
    </row>
    <row r="76" customFormat="false" ht="14.25" hidden="false" customHeight="true" outlineLevel="0" collapsed="false">
      <c r="A76" s="76"/>
      <c r="B76" s="155"/>
      <c r="C76" s="155"/>
      <c r="D76" s="155"/>
      <c r="E76" s="158"/>
      <c r="H76" s="76"/>
      <c r="I76" s="77"/>
      <c r="J76" s="5"/>
    </row>
    <row r="77" customFormat="false" ht="14.25" hidden="false" customHeight="true" outlineLevel="0" collapsed="false">
      <c r="A77" s="76"/>
      <c r="B77" s="155"/>
      <c r="C77" s="155"/>
      <c r="D77" s="155"/>
      <c r="E77" s="158"/>
      <c r="H77" s="76"/>
      <c r="I77" s="77"/>
      <c r="J77" s="5"/>
    </row>
    <row r="78" customFormat="false" ht="14.25" hidden="false" customHeight="true" outlineLevel="0" collapsed="false">
      <c r="A78" s="76"/>
      <c r="B78" s="155"/>
      <c r="C78" s="155"/>
      <c r="D78" s="155"/>
      <c r="E78" s="158"/>
      <c r="H78" s="76"/>
      <c r="I78" s="77"/>
      <c r="J78" s="5"/>
    </row>
    <row r="79" customFormat="false" ht="14.25" hidden="false" customHeight="true" outlineLevel="0" collapsed="false">
      <c r="A79" s="76"/>
      <c r="B79" s="155"/>
      <c r="C79" s="155"/>
      <c r="D79" s="155"/>
      <c r="E79" s="158"/>
      <c r="H79" s="76"/>
      <c r="I79" s="77"/>
      <c r="J79" s="5"/>
    </row>
    <row r="80" customFormat="false" ht="14.25" hidden="false" customHeight="true" outlineLevel="0" collapsed="false">
      <c r="A80" s="76"/>
      <c r="B80" s="155"/>
      <c r="C80" s="155"/>
      <c r="D80" s="155"/>
      <c r="E80" s="158"/>
      <c r="H80" s="76"/>
      <c r="I80" s="77"/>
      <c r="J80" s="5"/>
    </row>
    <row r="81" customFormat="false" ht="14.25" hidden="false" customHeight="true" outlineLevel="0" collapsed="false">
      <c r="A81" s="76"/>
      <c r="B81" s="155"/>
      <c r="C81" s="155"/>
      <c r="D81" s="155"/>
      <c r="E81" s="158"/>
      <c r="H81" s="76"/>
      <c r="I81" s="77"/>
      <c r="J81" s="5"/>
    </row>
    <row r="82" customFormat="false" ht="14.25" hidden="false" customHeight="true" outlineLevel="0" collapsed="false">
      <c r="A82" s="76"/>
      <c r="B82" s="155"/>
      <c r="C82" s="155"/>
      <c r="D82" s="155"/>
      <c r="E82" s="158"/>
      <c r="H82" s="76"/>
      <c r="I82" s="77"/>
      <c r="J82" s="5"/>
    </row>
    <row r="83" customFormat="false" ht="14.25" hidden="false" customHeight="true" outlineLevel="0" collapsed="false">
      <c r="A83" s="76"/>
      <c r="B83" s="155"/>
      <c r="C83" s="155"/>
      <c r="D83" s="155"/>
      <c r="E83" s="158"/>
      <c r="H83" s="76"/>
      <c r="I83" s="77"/>
      <c r="J83" s="5"/>
    </row>
    <row r="84" customFormat="false" ht="14.25" hidden="false" customHeight="true" outlineLevel="0" collapsed="false">
      <c r="A84" s="76"/>
      <c r="B84" s="155"/>
      <c r="C84" s="155"/>
      <c r="D84" s="155"/>
      <c r="E84" s="158"/>
      <c r="H84" s="76"/>
      <c r="I84" s="77"/>
      <c r="J84" s="5"/>
    </row>
    <row r="85" customFormat="false" ht="14.25" hidden="false" customHeight="true" outlineLevel="0" collapsed="false">
      <c r="A85" s="76"/>
      <c r="B85" s="155"/>
      <c r="C85" s="155"/>
      <c r="D85" s="155"/>
      <c r="E85" s="158"/>
      <c r="H85" s="76"/>
      <c r="I85" s="77"/>
      <c r="J85" s="5"/>
    </row>
    <row r="86" customFormat="false" ht="14.25" hidden="false" customHeight="true" outlineLevel="0" collapsed="false">
      <c r="A86" s="76"/>
      <c r="B86" s="155"/>
      <c r="C86" s="155"/>
      <c r="D86" s="155"/>
      <c r="E86" s="158"/>
      <c r="H86" s="76"/>
      <c r="I86" s="77"/>
      <c r="J86" s="5"/>
    </row>
    <row r="87" customFormat="false" ht="14.25" hidden="false" customHeight="true" outlineLevel="0" collapsed="false">
      <c r="A87" s="76"/>
      <c r="B87" s="155"/>
      <c r="C87" s="155"/>
      <c r="D87" s="155"/>
      <c r="E87" s="158"/>
      <c r="H87" s="76"/>
      <c r="I87" s="77"/>
      <c r="J87" s="5"/>
    </row>
    <row r="88" customFormat="false" ht="14.25" hidden="false" customHeight="true" outlineLevel="0" collapsed="false">
      <c r="A88" s="76"/>
      <c r="B88" s="155"/>
      <c r="C88" s="155"/>
      <c r="D88" s="155"/>
      <c r="E88" s="158"/>
      <c r="H88" s="76"/>
      <c r="I88" s="77"/>
      <c r="J88" s="5"/>
    </row>
    <row r="89" customFormat="false" ht="14.25" hidden="false" customHeight="true" outlineLevel="0" collapsed="false">
      <c r="A89" s="76"/>
      <c r="B89" s="155"/>
      <c r="C89" s="155"/>
      <c r="D89" s="155"/>
      <c r="E89" s="158"/>
      <c r="H89" s="76"/>
      <c r="I89" s="77"/>
      <c r="J89" s="5"/>
    </row>
    <row r="90" customFormat="false" ht="14.25" hidden="false" customHeight="true" outlineLevel="0" collapsed="false">
      <c r="A90" s="76"/>
      <c r="B90" s="155"/>
      <c r="C90" s="155"/>
      <c r="D90" s="155"/>
      <c r="E90" s="158"/>
      <c r="H90" s="76"/>
      <c r="I90" s="77"/>
      <c r="J90" s="5"/>
    </row>
    <row r="91" customFormat="false" ht="14.25" hidden="false" customHeight="true" outlineLevel="0" collapsed="false">
      <c r="A91" s="76"/>
      <c r="B91" s="155"/>
      <c r="C91" s="155"/>
      <c r="D91" s="155"/>
      <c r="E91" s="158"/>
      <c r="H91" s="76"/>
      <c r="I91" s="77"/>
      <c r="J91" s="5"/>
    </row>
    <row r="92" customFormat="false" ht="14.25" hidden="false" customHeight="true" outlineLevel="0" collapsed="false">
      <c r="A92" s="76"/>
      <c r="B92" s="155"/>
      <c r="C92" s="155"/>
      <c r="D92" s="155"/>
      <c r="E92" s="158"/>
      <c r="H92" s="76"/>
      <c r="I92" s="77"/>
      <c r="J92" s="5"/>
    </row>
    <row r="93" customFormat="false" ht="14.25" hidden="false" customHeight="true" outlineLevel="0" collapsed="false">
      <c r="A93" s="76"/>
      <c r="B93" s="155"/>
      <c r="C93" s="155"/>
      <c r="D93" s="155"/>
      <c r="E93" s="158"/>
      <c r="H93" s="76"/>
      <c r="I93" s="77"/>
      <c r="J93" s="5"/>
    </row>
    <row r="94" customFormat="false" ht="14.25" hidden="false" customHeight="true" outlineLevel="0" collapsed="false">
      <c r="A94" s="76"/>
      <c r="B94" s="155"/>
      <c r="C94" s="155"/>
      <c r="D94" s="155"/>
      <c r="E94" s="158"/>
      <c r="H94" s="76"/>
      <c r="I94" s="77"/>
      <c r="J94" s="5"/>
    </row>
    <row r="95" customFormat="false" ht="14.25" hidden="false" customHeight="true" outlineLevel="0" collapsed="false">
      <c r="A95" s="76"/>
      <c r="B95" s="155"/>
      <c r="C95" s="155"/>
      <c r="D95" s="155"/>
      <c r="E95" s="158"/>
      <c r="H95" s="76"/>
      <c r="I95" s="77"/>
      <c r="J95" s="5"/>
    </row>
    <row r="96" customFormat="false" ht="14.25" hidden="false" customHeight="true" outlineLevel="0" collapsed="false">
      <c r="A96" s="76"/>
      <c r="B96" s="155"/>
      <c r="C96" s="155"/>
      <c r="D96" s="155"/>
      <c r="E96" s="158"/>
      <c r="H96" s="76"/>
      <c r="I96" s="77"/>
      <c r="J96" s="5"/>
    </row>
    <row r="97" customFormat="false" ht="14.25" hidden="false" customHeight="true" outlineLevel="0" collapsed="false">
      <c r="A97" s="76"/>
      <c r="B97" s="155"/>
      <c r="C97" s="155"/>
      <c r="D97" s="155"/>
      <c r="E97" s="158"/>
      <c r="H97" s="76"/>
      <c r="I97" s="77"/>
      <c r="J97" s="5"/>
    </row>
    <row r="98" customFormat="false" ht="14.25" hidden="false" customHeight="true" outlineLevel="0" collapsed="false">
      <c r="A98" s="76"/>
      <c r="B98" s="155"/>
      <c r="C98" s="155"/>
      <c r="D98" s="155"/>
      <c r="E98" s="158"/>
      <c r="H98" s="76"/>
      <c r="I98" s="77"/>
      <c r="J98" s="5"/>
    </row>
    <row r="99" customFormat="false" ht="14.25" hidden="false" customHeight="true" outlineLevel="0" collapsed="false">
      <c r="A99" s="76"/>
      <c r="B99" s="155"/>
      <c r="C99" s="155"/>
      <c r="D99" s="155"/>
      <c r="E99" s="158"/>
      <c r="H99" s="76"/>
      <c r="I99" s="77"/>
      <c r="J99" s="5"/>
    </row>
    <row r="100" customFormat="false" ht="14.25" hidden="false" customHeight="true" outlineLevel="0" collapsed="false">
      <c r="A100" s="76"/>
      <c r="B100" s="155"/>
      <c r="C100" s="155"/>
      <c r="D100" s="155"/>
      <c r="E100" s="158"/>
      <c r="H100" s="76"/>
      <c r="I100" s="77"/>
      <c r="J100" s="5"/>
    </row>
    <row r="101" customFormat="false" ht="14.25" hidden="false" customHeight="true" outlineLevel="0" collapsed="false">
      <c r="A101" s="76"/>
      <c r="B101" s="155"/>
      <c r="C101" s="155"/>
      <c r="D101" s="155"/>
      <c r="E101" s="158"/>
      <c r="H101" s="76"/>
      <c r="I101" s="77"/>
      <c r="J101" s="5"/>
    </row>
    <row r="102" customFormat="false" ht="14.25" hidden="false" customHeight="true" outlineLevel="0" collapsed="false">
      <c r="A102" s="76"/>
      <c r="B102" s="155"/>
      <c r="C102" s="155"/>
      <c r="D102" s="155"/>
      <c r="E102" s="158"/>
      <c r="H102" s="76"/>
      <c r="I102" s="77"/>
      <c r="J102" s="5"/>
    </row>
    <row r="103" customFormat="false" ht="14.25" hidden="false" customHeight="true" outlineLevel="0" collapsed="false">
      <c r="A103" s="76"/>
      <c r="B103" s="155"/>
      <c r="C103" s="155"/>
      <c r="D103" s="155"/>
      <c r="E103" s="158"/>
      <c r="H103" s="76"/>
      <c r="I103" s="77"/>
      <c r="J103" s="5"/>
    </row>
    <row r="104" customFormat="false" ht="14.25" hidden="false" customHeight="true" outlineLevel="0" collapsed="false">
      <c r="A104" s="76"/>
      <c r="B104" s="155"/>
      <c r="C104" s="155"/>
      <c r="D104" s="155"/>
      <c r="E104" s="158"/>
      <c r="H104" s="76"/>
      <c r="I104" s="77"/>
      <c r="J104" s="5"/>
    </row>
    <row r="105" customFormat="false" ht="14.25" hidden="false" customHeight="true" outlineLevel="0" collapsed="false">
      <c r="A105" s="76"/>
      <c r="B105" s="155"/>
      <c r="C105" s="155"/>
      <c r="D105" s="155"/>
      <c r="E105" s="158"/>
      <c r="H105" s="76"/>
      <c r="I105" s="77"/>
      <c r="J105" s="5"/>
    </row>
    <row r="106" customFormat="false" ht="14.25" hidden="false" customHeight="true" outlineLevel="0" collapsed="false">
      <c r="A106" s="76"/>
      <c r="B106" s="155"/>
      <c r="C106" s="155"/>
      <c r="D106" s="155"/>
      <c r="E106" s="158"/>
      <c r="H106" s="76"/>
      <c r="I106" s="77"/>
      <c r="J106" s="5"/>
    </row>
    <row r="107" customFormat="false" ht="14.25" hidden="false" customHeight="true" outlineLevel="0" collapsed="false">
      <c r="A107" s="76"/>
      <c r="B107" s="155"/>
      <c r="C107" s="155"/>
      <c r="D107" s="155"/>
      <c r="E107" s="158"/>
      <c r="H107" s="76"/>
      <c r="I107" s="77"/>
      <c r="J107" s="5"/>
    </row>
    <row r="108" customFormat="false" ht="14.25" hidden="false" customHeight="true" outlineLevel="0" collapsed="false">
      <c r="A108" s="76"/>
      <c r="B108" s="155"/>
      <c r="C108" s="155"/>
      <c r="D108" s="155"/>
      <c r="E108" s="158"/>
      <c r="H108" s="76"/>
      <c r="I108" s="77"/>
      <c r="J108" s="5"/>
    </row>
    <row r="109" customFormat="false" ht="12.75" hidden="false" customHeight="false" outlineLevel="0" collapsed="false">
      <c r="A109" s="159" t="s">
        <v>86</v>
      </c>
      <c r="B109" s="159"/>
      <c r="C109" s="159"/>
      <c r="D109" s="159"/>
      <c r="E109" s="159"/>
      <c r="G109" s="5"/>
      <c r="H109" s="5"/>
      <c r="I109" s="5"/>
      <c r="J109" s="5"/>
      <c r="K109" s="5"/>
    </row>
    <row r="110" customFormat="false" ht="25.5" hidden="false" customHeight="true" outlineLevel="0" collapsed="false">
      <c r="A110" s="39" t="n">
        <v>1</v>
      </c>
      <c r="B110" s="153" t="s">
        <v>12</v>
      </c>
      <c r="C110" s="153"/>
      <c r="D110" s="153"/>
      <c r="E110" s="154" t="n">
        <f aca="false">'розрахунок вартості на 2024'!J50</f>
        <v>0</v>
      </c>
      <c r="G110" s="5"/>
      <c r="H110" s="76"/>
      <c r="I110" s="77"/>
      <c r="J110" s="5"/>
      <c r="K110" s="5"/>
    </row>
    <row r="111" customFormat="false" ht="29.25" hidden="false" customHeight="true" outlineLevel="0" collapsed="false">
      <c r="A111" s="39" t="n">
        <v>2</v>
      </c>
      <c r="B111" s="153" t="s">
        <v>14</v>
      </c>
      <c r="C111" s="153"/>
      <c r="D111" s="153"/>
      <c r="E111" s="154" t="n">
        <f aca="false">'розрахунок вартості на 2024'!J51</f>
        <v>0</v>
      </c>
      <c r="G111" s="5"/>
      <c r="H111" s="76"/>
      <c r="I111" s="77"/>
      <c r="J111" s="5"/>
      <c r="K111" s="5"/>
    </row>
    <row r="112" customFormat="false" ht="13.5" hidden="false" customHeight="true" outlineLevel="0" collapsed="false">
      <c r="A112" s="39" t="n">
        <v>3</v>
      </c>
      <c r="B112" s="153" t="s">
        <v>16</v>
      </c>
      <c r="C112" s="153"/>
      <c r="D112" s="153"/>
      <c r="E112" s="154" t="n">
        <f aca="false">'розрахунок вартості на 2024'!J52</f>
        <v>0</v>
      </c>
      <c r="G112" s="5"/>
      <c r="H112" s="76"/>
      <c r="I112" s="77"/>
      <c r="J112" s="5"/>
      <c r="K112" s="5"/>
    </row>
    <row r="113" customFormat="false" ht="16.5" hidden="false" customHeight="true" outlineLevel="0" collapsed="false">
      <c r="A113" s="39" t="n">
        <v>4</v>
      </c>
      <c r="B113" s="153" t="s">
        <v>22</v>
      </c>
      <c r="C113" s="153"/>
      <c r="D113" s="153"/>
      <c r="E113" s="154" t="n">
        <f aca="false">'розрахунок вартості на 2024'!J53</f>
        <v>0</v>
      </c>
      <c r="G113" s="5"/>
      <c r="H113" s="76"/>
      <c r="I113" s="77"/>
      <c r="J113" s="5"/>
      <c r="K113" s="5"/>
    </row>
    <row r="114" customFormat="false" ht="24" hidden="false" customHeight="true" outlineLevel="0" collapsed="false">
      <c r="A114" s="39" t="n">
        <v>5</v>
      </c>
      <c r="B114" s="153" t="s">
        <v>87</v>
      </c>
      <c r="C114" s="153"/>
      <c r="D114" s="153"/>
      <c r="E114" s="154" t="n">
        <f aca="false">'розрахунок вартості на 2024'!J54</f>
        <v>0</v>
      </c>
      <c r="G114" s="5"/>
      <c r="H114" s="76"/>
      <c r="I114" s="77"/>
      <c r="J114" s="5"/>
      <c r="K114" s="5"/>
    </row>
    <row r="115" customFormat="false" ht="17.25" hidden="false" customHeight="true" outlineLevel="0" collapsed="false">
      <c r="A115" s="39" t="n">
        <v>6</v>
      </c>
      <c r="B115" s="153" t="s">
        <v>88</v>
      </c>
      <c r="C115" s="153"/>
      <c r="D115" s="153"/>
      <c r="E115" s="154" t="n">
        <f aca="false">'розрахунок вартості на 2024'!J55</f>
        <v>0</v>
      </c>
      <c r="G115" s="5"/>
      <c r="H115" s="76"/>
      <c r="I115" s="77"/>
      <c r="J115" s="5"/>
      <c r="K115" s="5"/>
    </row>
    <row r="116" customFormat="false" ht="12.75" hidden="false" customHeight="true" outlineLevel="0" collapsed="false">
      <c r="A116" s="39" t="n">
        <v>7</v>
      </c>
      <c r="B116" s="153" t="s">
        <v>89</v>
      </c>
      <c r="C116" s="153"/>
      <c r="D116" s="153"/>
      <c r="E116" s="154" t="n">
        <f aca="false">'розрахунок вартості на 2024'!J56</f>
        <v>0</v>
      </c>
      <c r="G116" s="5"/>
      <c r="H116" s="76"/>
      <c r="I116" s="77"/>
      <c r="J116" s="5"/>
      <c r="K116" s="5"/>
    </row>
    <row r="117" customFormat="false" ht="25.5" hidden="false" customHeight="true" outlineLevel="0" collapsed="false">
      <c r="A117" s="39" t="n">
        <v>8</v>
      </c>
      <c r="B117" s="153" t="s">
        <v>90</v>
      </c>
      <c r="C117" s="153"/>
      <c r="D117" s="153"/>
      <c r="E117" s="154" t="n">
        <f aca="false">'розрахунок вартості на 2024'!J57</f>
        <v>0</v>
      </c>
      <c r="G117" s="5"/>
      <c r="H117" s="76"/>
      <c r="I117" s="77"/>
      <c r="J117" s="5"/>
      <c r="K117" s="5"/>
    </row>
    <row r="118" customFormat="false" ht="12.75" hidden="false" customHeight="true" outlineLevel="0" collapsed="false">
      <c r="A118" s="39" t="n">
        <v>9</v>
      </c>
      <c r="B118" s="153" t="s">
        <v>91</v>
      </c>
      <c r="C118" s="153"/>
      <c r="D118" s="153"/>
      <c r="E118" s="154" t="n">
        <f aca="false">'розрахунок вартості на 2024'!J58</f>
        <v>0</v>
      </c>
      <c r="G118" s="5"/>
      <c r="H118" s="76"/>
      <c r="I118" s="77"/>
      <c r="J118" s="5"/>
      <c r="K118" s="5"/>
    </row>
    <row r="119" customFormat="false" ht="11.25" hidden="false" customHeight="true" outlineLevel="0" collapsed="false">
      <c r="A119" s="39" t="n">
        <v>10</v>
      </c>
      <c r="B119" s="153" t="s">
        <v>92</v>
      </c>
      <c r="C119" s="153"/>
      <c r="D119" s="153"/>
      <c r="E119" s="154" t="n">
        <f aca="false">'розрахунок вартості на 2024'!J59</f>
        <v>0</v>
      </c>
      <c r="G119" s="5"/>
      <c r="H119" s="76"/>
      <c r="I119" s="77"/>
      <c r="J119" s="5"/>
      <c r="K119" s="5"/>
    </row>
    <row r="120" customFormat="false" ht="13.5" hidden="false" customHeight="true" outlineLevel="0" collapsed="false">
      <c r="A120" s="39" t="n">
        <v>11</v>
      </c>
      <c r="B120" s="153" t="s">
        <v>93</v>
      </c>
      <c r="C120" s="153"/>
      <c r="D120" s="153"/>
      <c r="E120" s="154" t="n">
        <f aca="false">'розрахунок вартості на 2024'!J60</f>
        <v>0</v>
      </c>
      <c r="G120" s="5"/>
      <c r="H120" s="76"/>
      <c r="I120" s="77"/>
      <c r="J120" s="5"/>
      <c r="K120" s="5"/>
    </row>
    <row r="121" customFormat="false" ht="12.75" hidden="false" customHeight="true" outlineLevel="0" collapsed="false">
      <c r="A121" s="39" t="n">
        <v>12</v>
      </c>
      <c r="B121" s="153" t="s">
        <v>94</v>
      </c>
      <c r="C121" s="153"/>
      <c r="D121" s="153"/>
      <c r="E121" s="154" t="n">
        <f aca="false">'розрахунок вартості на 2024'!J61</f>
        <v>0</v>
      </c>
      <c r="G121" s="5"/>
      <c r="H121" s="76"/>
      <c r="I121" s="77"/>
      <c r="J121" s="5"/>
      <c r="K121" s="5"/>
    </row>
    <row r="122" customFormat="false" ht="12.75" hidden="false" customHeight="true" outlineLevel="0" collapsed="false">
      <c r="A122" s="39" t="n">
        <v>13</v>
      </c>
      <c r="B122" s="153" t="s">
        <v>95</v>
      </c>
      <c r="C122" s="153"/>
      <c r="D122" s="153"/>
      <c r="E122" s="154" t="n">
        <f aca="false">'розрахунок вартості на 2024'!J62</f>
        <v>0</v>
      </c>
      <c r="G122" s="5"/>
      <c r="H122" s="76"/>
      <c r="I122" s="77"/>
      <c r="J122" s="5"/>
      <c r="K122" s="5"/>
    </row>
    <row r="123" customFormat="false" ht="12.75" hidden="false" customHeight="true" outlineLevel="0" collapsed="false">
      <c r="A123" s="39" t="n">
        <v>14</v>
      </c>
      <c r="B123" s="153" t="s">
        <v>96</v>
      </c>
      <c r="C123" s="153"/>
      <c r="D123" s="153"/>
      <c r="E123" s="154" t="n">
        <f aca="false">'розрахунок вартості на 2024'!J63</f>
        <v>0</v>
      </c>
      <c r="G123" s="5"/>
      <c r="H123" s="76"/>
      <c r="I123" s="77"/>
      <c r="J123" s="5"/>
      <c r="K123" s="5"/>
    </row>
    <row r="124" customFormat="false" ht="12.75" hidden="false" customHeight="true" outlineLevel="0" collapsed="false">
      <c r="A124" s="39" t="n">
        <v>15</v>
      </c>
      <c r="B124" s="153" t="s">
        <v>97</v>
      </c>
      <c r="C124" s="153"/>
      <c r="D124" s="153"/>
      <c r="E124" s="154" t="n">
        <f aca="false">'розрахунок вартості на 2024'!J64</f>
        <v>0</v>
      </c>
      <c r="G124" s="5"/>
      <c r="H124" s="76"/>
      <c r="I124" s="77"/>
      <c r="J124" s="5"/>
      <c r="K124" s="5"/>
    </row>
    <row r="125" customFormat="false" ht="14.25" hidden="false" customHeight="true" outlineLevel="0" collapsed="false">
      <c r="A125" s="39" t="n">
        <v>16</v>
      </c>
      <c r="B125" s="153" t="s">
        <v>98</v>
      </c>
      <c r="C125" s="153"/>
      <c r="D125" s="153"/>
      <c r="E125" s="154" t="n">
        <f aca="false">'розрахунок вартості на 2024'!J65</f>
        <v>0</v>
      </c>
      <c r="G125" s="5"/>
      <c r="H125" s="76"/>
      <c r="I125" s="77"/>
      <c r="J125" s="5"/>
      <c r="K125" s="5"/>
    </row>
    <row r="126" customFormat="false" ht="12.75" hidden="false" customHeight="true" outlineLevel="0" collapsed="false">
      <c r="A126" s="39" t="n">
        <v>17</v>
      </c>
      <c r="B126" s="153" t="s">
        <v>99</v>
      </c>
      <c r="C126" s="153"/>
      <c r="D126" s="153"/>
      <c r="E126" s="154" t="n">
        <f aca="false">'розрахунок вартості на 2024'!J66</f>
        <v>0</v>
      </c>
      <c r="G126" s="5"/>
      <c r="H126" s="76"/>
      <c r="I126" s="77"/>
      <c r="J126" s="5"/>
      <c r="K126" s="5"/>
    </row>
    <row r="127" customFormat="false" ht="13.5" hidden="false" customHeight="true" outlineLevel="0" collapsed="false">
      <c r="A127" s="39" t="n">
        <v>18</v>
      </c>
      <c r="B127" s="153" t="s">
        <v>100</v>
      </c>
      <c r="C127" s="153"/>
      <c r="D127" s="153"/>
      <c r="E127" s="154" t="n">
        <f aca="false">'розрахунок вартості на 2024'!J67</f>
        <v>0</v>
      </c>
      <c r="G127" s="5"/>
      <c r="H127" s="76"/>
      <c r="I127" s="77"/>
      <c r="J127" s="5"/>
      <c r="K127" s="5"/>
    </row>
    <row r="128" customFormat="false" ht="14.25" hidden="false" customHeight="true" outlineLevel="0" collapsed="false">
      <c r="A128" s="39" t="n">
        <v>19</v>
      </c>
      <c r="B128" s="153" t="s">
        <v>101</v>
      </c>
      <c r="C128" s="153"/>
      <c r="D128" s="153"/>
      <c r="E128" s="154" t="n">
        <f aca="false">'розрахунок вартості на 2024'!J68</f>
        <v>0</v>
      </c>
      <c r="G128" s="5"/>
      <c r="H128" s="76"/>
      <c r="I128" s="77"/>
      <c r="J128" s="5"/>
      <c r="K128" s="5"/>
    </row>
    <row r="129" customFormat="false" ht="15" hidden="false" customHeight="true" outlineLevel="0" collapsed="false">
      <c r="A129" s="39" t="n">
        <v>20</v>
      </c>
      <c r="B129" s="153" t="s">
        <v>102</v>
      </c>
      <c r="C129" s="153"/>
      <c r="D129" s="153"/>
      <c r="E129" s="154" t="n">
        <f aca="false">'розрахунок вартості на 2024'!J69</f>
        <v>0</v>
      </c>
      <c r="G129" s="5"/>
      <c r="H129" s="76"/>
      <c r="I129" s="77"/>
      <c r="J129" s="5"/>
      <c r="K129" s="5"/>
    </row>
    <row r="130" customFormat="false" ht="15" hidden="false" customHeight="true" outlineLevel="0" collapsed="false">
      <c r="A130" s="39" t="n">
        <v>21</v>
      </c>
      <c r="B130" s="153" t="s">
        <v>103</v>
      </c>
      <c r="C130" s="153"/>
      <c r="D130" s="153"/>
      <c r="E130" s="154" t="n">
        <f aca="false">'розрахунок вартості на 2024'!J70</f>
        <v>0</v>
      </c>
      <c r="G130" s="5"/>
      <c r="H130" s="76"/>
      <c r="I130" s="77"/>
      <c r="J130" s="5"/>
      <c r="K130" s="5"/>
    </row>
    <row r="131" customFormat="false" ht="12.75" hidden="false" customHeight="false" outlineLevel="0" collapsed="false">
      <c r="A131" s="152" t="s">
        <v>104</v>
      </c>
      <c r="B131" s="152"/>
      <c r="C131" s="152"/>
      <c r="D131" s="152"/>
      <c r="E131" s="152"/>
      <c r="G131" s="5"/>
      <c r="H131" s="5"/>
      <c r="I131" s="5"/>
      <c r="J131" s="5"/>
      <c r="K131" s="5"/>
    </row>
    <row r="132" customFormat="false" ht="24.75" hidden="false" customHeight="true" outlineLevel="0" collapsed="false">
      <c r="A132" s="39" t="n">
        <v>1</v>
      </c>
      <c r="B132" s="153" t="s">
        <v>12</v>
      </c>
      <c r="C132" s="153"/>
      <c r="D132" s="153"/>
      <c r="E132" s="154" t="n">
        <f aca="false">'розрахунок вартості на 2024'!J78</f>
        <v>0</v>
      </c>
      <c r="G132" s="5"/>
      <c r="H132" s="76"/>
      <c r="I132" s="160"/>
      <c r="J132" s="5"/>
      <c r="K132" s="5"/>
    </row>
    <row r="133" customFormat="false" ht="36.75" hidden="false" customHeight="true" outlineLevel="0" collapsed="false">
      <c r="A133" s="39" t="n">
        <v>2</v>
      </c>
      <c r="B133" s="161" t="s">
        <v>105</v>
      </c>
      <c r="C133" s="161"/>
      <c r="D133" s="161"/>
      <c r="E133" s="154" t="n">
        <f aca="false">'розрахунок вартості на 2024'!J79</f>
        <v>0</v>
      </c>
      <c r="G133" s="5"/>
      <c r="H133" s="76"/>
      <c r="I133" s="162"/>
      <c r="J133" s="5"/>
      <c r="K133" s="5"/>
    </row>
    <row r="134" customFormat="false" ht="27.75" hidden="false" customHeight="true" outlineLevel="0" collapsed="false">
      <c r="A134" s="39" t="n">
        <v>3</v>
      </c>
      <c r="B134" s="153" t="s">
        <v>14</v>
      </c>
      <c r="C134" s="153"/>
      <c r="D134" s="153"/>
      <c r="E134" s="154" t="n">
        <f aca="false">'розрахунок вартості на 2024'!J80</f>
        <v>0</v>
      </c>
      <c r="G134" s="5"/>
      <c r="H134" s="76"/>
      <c r="I134" s="160"/>
      <c r="J134" s="5"/>
      <c r="K134" s="5"/>
    </row>
    <row r="135" customFormat="false" ht="12" hidden="false" customHeight="true" outlineLevel="0" collapsed="false">
      <c r="A135" s="39" t="n">
        <v>4</v>
      </c>
      <c r="B135" s="153" t="s">
        <v>106</v>
      </c>
      <c r="C135" s="153"/>
      <c r="D135" s="153"/>
      <c r="E135" s="154" t="n">
        <f aca="false">'розрахунок вартості на 2024'!J81</f>
        <v>0</v>
      </c>
      <c r="G135" s="5"/>
      <c r="H135" s="76"/>
      <c r="I135" s="160"/>
      <c r="J135" s="5"/>
      <c r="K135" s="5"/>
    </row>
    <row r="136" customFormat="false" ht="15.75" hidden="false" customHeight="true" outlineLevel="0" collapsed="false">
      <c r="A136" s="39" t="n">
        <v>5</v>
      </c>
      <c r="B136" s="153" t="s">
        <v>23</v>
      </c>
      <c r="C136" s="153"/>
      <c r="D136" s="153"/>
      <c r="E136" s="154" t="n">
        <f aca="false">'розрахунок вартості на 2024'!J82</f>
        <v>0</v>
      </c>
      <c r="G136" s="5"/>
      <c r="H136" s="76"/>
      <c r="I136" s="160"/>
      <c r="J136" s="5"/>
      <c r="K136" s="5"/>
    </row>
    <row r="137" customFormat="false" ht="24.75" hidden="false" customHeight="true" outlineLevel="0" collapsed="false">
      <c r="A137" s="39" t="n">
        <v>6</v>
      </c>
      <c r="B137" s="153" t="s">
        <v>387</v>
      </c>
      <c r="C137" s="153"/>
      <c r="D137" s="153"/>
      <c r="E137" s="154" t="n">
        <f aca="false">'розрахунок вартості на 2024'!J83</f>
        <v>0</v>
      </c>
      <c r="G137" s="5"/>
      <c r="H137" s="76"/>
      <c r="I137" s="77"/>
      <c r="J137" s="5"/>
      <c r="K137" s="5"/>
    </row>
    <row r="138" customFormat="false" ht="22.5" hidden="false" customHeight="true" outlineLevel="0" collapsed="false">
      <c r="A138" s="39" t="n">
        <v>7</v>
      </c>
      <c r="B138" s="153" t="s">
        <v>388</v>
      </c>
      <c r="C138" s="153"/>
      <c r="D138" s="153"/>
      <c r="E138" s="154" t="n">
        <f aca="false">'розрахунок вартості на 2024'!J84</f>
        <v>0</v>
      </c>
      <c r="G138" s="5"/>
      <c r="H138" s="76"/>
      <c r="I138" s="77"/>
      <c r="J138" s="5"/>
      <c r="K138" s="5"/>
    </row>
    <row r="139" customFormat="false" ht="25.5" hidden="false" customHeight="true" outlineLevel="0" collapsed="false">
      <c r="A139" s="39" t="n">
        <v>8</v>
      </c>
      <c r="B139" s="153" t="s">
        <v>389</v>
      </c>
      <c r="C139" s="153"/>
      <c r="D139" s="153"/>
      <c r="E139" s="154" t="n">
        <f aca="false">'розрахунок вартості на 2024'!J85</f>
        <v>0</v>
      </c>
      <c r="G139" s="5"/>
      <c r="H139" s="76"/>
      <c r="I139" s="77"/>
      <c r="J139" s="5"/>
      <c r="K139" s="5"/>
    </row>
    <row r="140" customFormat="false" ht="24.75" hidden="false" customHeight="true" outlineLevel="0" collapsed="false">
      <c r="A140" s="39" t="n">
        <v>9</v>
      </c>
      <c r="B140" s="153" t="s">
        <v>108</v>
      </c>
      <c r="C140" s="153"/>
      <c r="D140" s="153"/>
      <c r="E140" s="154" t="n">
        <f aca="false">'розрахунок вартості на 2024'!J86</f>
        <v>0</v>
      </c>
      <c r="G140" s="5"/>
      <c r="H140" s="76"/>
      <c r="I140" s="77"/>
      <c r="J140" s="5"/>
      <c r="K140" s="5"/>
    </row>
    <row r="141" customFormat="false" ht="28.5" hidden="false" customHeight="true" outlineLevel="0" collapsed="false">
      <c r="A141" s="39" t="n">
        <v>10</v>
      </c>
      <c r="B141" s="153" t="s">
        <v>390</v>
      </c>
      <c r="C141" s="153"/>
      <c r="D141" s="153"/>
      <c r="E141" s="154" t="n">
        <f aca="false">'розрахунок вартості на 2024'!J87</f>
        <v>0</v>
      </c>
      <c r="G141" s="5"/>
      <c r="H141" s="76"/>
      <c r="I141" s="77"/>
      <c r="J141" s="5"/>
      <c r="K141" s="5"/>
    </row>
    <row r="142" customFormat="false" ht="29.25" hidden="false" customHeight="true" outlineLevel="0" collapsed="false">
      <c r="A142" s="39" t="n">
        <v>11</v>
      </c>
      <c r="B142" s="153" t="s">
        <v>391</v>
      </c>
      <c r="C142" s="153"/>
      <c r="D142" s="153"/>
      <c r="E142" s="154" t="n">
        <f aca="false">'розрахунок вартості на 2024'!J88</f>
        <v>0</v>
      </c>
      <c r="G142" s="5"/>
      <c r="H142" s="76"/>
      <c r="I142" s="77"/>
      <c r="J142" s="5"/>
      <c r="K142" s="5"/>
    </row>
    <row r="143" customFormat="false" ht="31.5" hidden="false" customHeight="true" outlineLevel="0" collapsed="false">
      <c r="A143" s="39" t="n">
        <v>12</v>
      </c>
      <c r="B143" s="153" t="s">
        <v>392</v>
      </c>
      <c r="C143" s="153"/>
      <c r="D143" s="153"/>
      <c r="E143" s="154" t="n">
        <f aca="false">'розрахунок вартості на 2024'!J89</f>
        <v>0</v>
      </c>
      <c r="G143" s="5"/>
      <c r="H143" s="76"/>
      <c r="I143" s="77"/>
      <c r="J143" s="5"/>
      <c r="K143" s="5"/>
    </row>
    <row r="144" customFormat="false" ht="27" hidden="false" customHeight="true" outlineLevel="0" collapsed="false">
      <c r="A144" s="39" t="n">
        <v>13</v>
      </c>
      <c r="B144" s="153" t="s">
        <v>393</v>
      </c>
      <c r="C144" s="153"/>
      <c r="D144" s="153"/>
      <c r="E144" s="154" t="n">
        <f aca="false">'розрахунок вартості на 2024'!J90</f>
        <v>0</v>
      </c>
      <c r="G144" s="5"/>
      <c r="H144" s="76"/>
      <c r="I144" s="77"/>
      <c r="J144" s="5"/>
      <c r="K144" s="5"/>
    </row>
    <row r="145" customFormat="false" ht="26.25" hidden="false" customHeight="true" outlineLevel="0" collapsed="false">
      <c r="A145" s="39" t="n">
        <v>14</v>
      </c>
      <c r="B145" s="153" t="s">
        <v>111</v>
      </c>
      <c r="C145" s="153"/>
      <c r="D145" s="153"/>
      <c r="E145" s="154" t="n">
        <f aca="false">'розрахунок вартості на 2024'!J91</f>
        <v>0</v>
      </c>
      <c r="G145" s="5"/>
      <c r="H145" s="76"/>
      <c r="I145" s="77"/>
      <c r="J145" s="5"/>
      <c r="K145" s="5"/>
    </row>
    <row r="146" customFormat="false" ht="30.75" hidden="false" customHeight="true" outlineLevel="0" collapsed="false">
      <c r="A146" s="39" t="n">
        <v>15</v>
      </c>
      <c r="B146" s="153" t="s">
        <v>394</v>
      </c>
      <c r="C146" s="153"/>
      <c r="D146" s="153"/>
      <c r="E146" s="154" t="n">
        <f aca="false">'розрахунок вартості на 2024'!J92</f>
        <v>0</v>
      </c>
      <c r="G146" s="5"/>
      <c r="H146" s="76"/>
      <c r="I146" s="77"/>
      <c r="J146" s="5"/>
      <c r="K146" s="5"/>
    </row>
    <row r="147" customFormat="false" ht="27.75" hidden="false" customHeight="true" outlineLevel="0" collapsed="false">
      <c r="A147" s="39" t="n">
        <v>16</v>
      </c>
      <c r="B147" s="153" t="s">
        <v>395</v>
      </c>
      <c r="C147" s="153"/>
      <c r="D147" s="153"/>
      <c r="E147" s="154" t="n">
        <f aca="false">'розрахунок вартості на 2024'!J93</f>
        <v>0</v>
      </c>
      <c r="G147" s="5"/>
      <c r="H147" s="76"/>
      <c r="I147" s="77"/>
      <c r="J147" s="5"/>
      <c r="K147" s="5"/>
    </row>
    <row r="148" customFormat="false" ht="27" hidden="false" customHeight="true" outlineLevel="0" collapsed="false">
      <c r="A148" s="39" t="n">
        <v>17</v>
      </c>
      <c r="B148" s="153" t="s">
        <v>396</v>
      </c>
      <c r="C148" s="153"/>
      <c r="D148" s="153"/>
      <c r="E148" s="154" t="n">
        <f aca="false">'розрахунок вартості на 2024'!J94</f>
        <v>0</v>
      </c>
      <c r="G148" s="5"/>
      <c r="H148" s="76"/>
      <c r="I148" s="77"/>
      <c r="J148" s="5"/>
      <c r="K148" s="5"/>
    </row>
    <row r="149" customFormat="false" ht="26.25" hidden="false" customHeight="true" outlineLevel="0" collapsed="false">
      <c r="A149" s="45" t="n">
        <v>18</v>
      </c>
      <c r="B149" s="153" t="s">
        <v>115</v>
      </c>
      <c r="C149" s="153"/>
      <c r="D149" s="153"/>
      <c r="E149" s="154" t="n">
        <f aca="false">'розрахунок вартості на 2024'!J95</f>
        <v>0</v>
      </c>
      <c r="G149" s="5"/>
      <c r="H149" s="47"/>
      <c r="I149" s="77"/>
      <c r="J149" s="5"/>
      <c r="K149" s="5"/>
    </row>
    <row r="150" customFormat="false" ht="15.75" hidden="false" customHeight="true" outlineLevel="0" collapsed="false">
      <c r="A150" s="45" t="n">
        <v>19</v>
      </c>
      <c r="B150" s="13" t="s">
        <v>118</v>
      </c>
      <c r="C150" s="13"/>
      <c r="D150" s="13"/>
      <c r="E150" s="154" t="n">
        <f aca="false">'розрахунок вартості на 2024'!J96</f>
        <v>0</v>
      </c>
      <c r="G150" s="5"/>
      <c r="H150" s="47"/>
      <c r="I150" s="163"/>
      <c r="J150" s="5"/>
      <c r="K150" s="5"/>
    </row>
    <row r="151" customFormat="false" ht="15.75" hidden="false" customHeight="true" outlineLevel="0" collapsed="false">
      <c r="A151" s="45" t="n">
        <v>20</v>
      </c>
      <c r="B151" s="153" t="s">
        <v>52</v>
      </c>
      <c r="C151" s="153"/>
      <c r="D151" s="153"/>
      <c r="E151" s="154" t="n">
        <f aca="false">'розрахунок вартості на 2024'!J97</f>
        <v>0</v>
      </c>
      <c r="G151" s="5"/>
      <c r="H151" s="47"/>
      <c r="I151" s="160"/>
      <c r="J151" s="5"/>
      <c r="K151" s="5"/>
    </row>
    <row r="152" customFormat="false" ht="15.75" hidden="false" customHeight="true" outlineLevel="0" collapsed="false">
      <c r="A152" s="45" t="n">
        <v>21</v>
      </c>
      <c r="B152" s="153" t="s">
        <v>119</v>
      </c>
      <c r="C152" s="153"/>
      <c r="D152" s="153"/>
      <c r="E152" s="154" t="n">
        <f aca="false">'розрахунок вартості на 2024'!J98</f>
        <v>0</v>
      </c>
      <c r="G152" s="5"/>
      <c r="H152" s="47"/>
      <c r="I152" s="160"/>
      <c r="J152" s="5"/>
      <c r="K152" s="5"/>
    </row>
    <row r="153" customFormat="false" ht="20.25" hidden="false" customHeight="true" outlineLevel="0" collapsed="false">
      <c r="A153" s="45" t="n">
        <v>22</v>
      </c>
      <c r="B153" s="153" t="s">
        <v>120</v>
      </c>
      <c r="C153" s="153"/>
      <c r="D153" s="153"/>
      <c r="E153" s="154" t="n">
        <f aca="false">'розрахунок вартості на 2024'!J99</f>
        <v>0</v>
      </c>
      <c r="G153" s="5"/>
      <c r="H153" s="47"/>
      <c r="I153" s="160"/>
      <c r="J153" s="5"/>
      <c r="K153" s="5"/>
    </row>
    <row r="154" customFormat="false" ht="26.25" hidden="false" customHeight="true" outlineLevel="0" collapsed="false">
      <c r="A154" s="45" t="n">
        <v>23</v>
      </c>
      <c r="B154" s="153" t="s">
        <v>50</v>
      </c>
      <c r="C154" s="153"/>
      <c r="D154" s="153"/>
      <c r="E154" s="154" t="n">
        <f aca="false">'розрахунок вартості на 2024'!J100</f>
        <v>0</v>
      </c>
      <c r="G154" s="5"/>
      <c r="H154" s="47"/>
      <c r="I154" s="160"/>
      <c r="J154" s="5"/>
      <c r="K154" s="5"/>
    </row>
    <row r="155" customFormat="false" ht="18" hidden="false" customHeight="true" outlineLevel="0" collapsed="false">
      <c r="A155" s="45" t="n">
        <v>24</v>
      </c>
      <c r="B155" s="153" t="s">
        <v>121</v>
      </c>
      <c r="C155" s="153"/>
      <c r="D155" s="153"/>
      <c r="E155" s="154" t="n">
        <f aca="false">'розрахунок вартості на 2024'!J101</f>
        <v>0</v>
      </c>
      <c r="G155" s="5"/>
      <c r="H155" s="47"/>
      <c r="I155" s="160"/>
      <c r="J155" s="5"/>
      <c r="K155" s="5"/>
    </row>
    <row r="156" customFormat="false" ht="29.25" hidden="false" customHeight="true" outlineLevel="0" collapsed="false">
      <c r="A156" s="45" t="n">
        <v>25</v>
      </c>
      <c r="B156" s="153" t="s">
        <v>122</v>
      </c>
      <c r="C156" s="153"/>
      <c r="D156" s="153"/>
      <c r="E156" s="154" t="n">
        <f aca="false">'розрахунок вартості на 2024'!J102</f>
        <v>0</v>
      </c>
      <c r="G156" s="5"/>
      <c r="H156" s="47"/>
      <c r="I156" s="77"/>
      <c r="J156" s="5"/>
      <c r="K156" s="5"/>
    </row>
    <row r="157" customFormat="false" ht="17.25" hidden="false" customHeight="true" outlineLevel="0" collapsed="false">
      <c r="A157" s="45" t="n">
        <v>26</v>
      </c>
      <c r="B157" s="153" t="s">
        <v>123</v>
      </c>
      <c r="C157" s="153"/>
      <c r="D157" s="153"/>
      <c r="E157" s="154" t="n">
        <f aca="false">'розрахунок вартості на 2024'!J103</f>
        <v>0</v>
      </c>
      <c r="G157" s="5"/>
      <c r="H157" s="47"/>
      <c r="I157" s="160"/>
      <c r="J157" s="5"/>
      <c r="K157" s="5"/>
    </row>
    <row r="158" customFormat="false" ht="17.25" hidden="false" customHeight="true" outlineLevel="0" collapsed="false">
      <c r="A158" s="45" t="n">
        <v>27</v>
      </c>
      <c r="B158" s="153" t="s">
        <v>124</v>
      </c>
      <c r="C158" s="153"/>
      <c r="D158" s="153"/>
      <c r="E158" s="154" t="n">
        <f aca="false">'розрахунок вартості на 2024'!J104</f>
        <v>0</v>
      </c>
      <c r="G158" s="5"/>
      <c r="H158" s="47"/>
      <c r="I158" s="160"/>
      <c r="J158" s="5"/>
      <c r="K158" s="5"/>
    </row>
    <row r="159" customFormat="false" ht="18.75" hidden="false" customHeight="true" outlineLevel="0" collapsed="false">
      <c r="A159" s="45" t="n">
        <v>28</v>
      </c>
      <c r="B159" s="153" t="s">
        <v>125</v>
      </c>
      <c r="C159" s="153"/>
      <c r="D159" s="153"/>
      <c r="E159" s="154" t="n">
        <f aca="false">'розрахунок вартості на 2024'!J105</f>
        <v>0</v>
      </c>
      <c r="G159" s="5"/>
      <c r="H159" s="47"/>
      <c r="I159" s="160"/>
      <c r="J159" s="5"/>
      <c r="K159" s="5"/>
    </row>
    <row r="160" customFormat="false" ht="15.75" hidden="false" customHeight="true" outlineLevel="0" collapsed="false">
      <c r="A160" s="45" t="n">
        <v>29</v>
      </c>
      <c r="B160" s="153" t="s">
        <v>126</v>
      </c>
      <c r="C160" s="153"/>
      <c r="D160" s="153"/>
      <c r="E160" s="154" t="n">
        <f aca="false">'розрахунок вартості на 2024'!J106</f>
        <v>0</v>
      </c>
      <c r="G160" s="5"/>
      <c r="H160" s="47"/>
      <c r="I160" s="160"/>
      <c r="J160" s="5"/>
      <c r="K160" s="5"/>
    </row>
    <row r="161" customFormat="false" ht="16.5" hidden="false" customHeight="true" outlineLevel="0" collapsed="false">
      <c r="A161" s="45" t="n">
        <v>30</v>
      </c>
      <c r="B161" s="153" t="s">
        <v>397</v>
      </c>
      <c r="C161" s="153"/>
      <c r="D161" s="153"/>
      <c r="E161" s="154" t="n">
        <f aca="false">'розрахунок вартості на 2024'!J107</f>
        <v>0</v>
      </c>
      <c r="G161" s="5"/>
      <c r="H161" s="47"/>
      <c r="I161" s="160"/>
      <c r="J161" s="5"/>
      <c r="K161" s="5"/>
    </row>
    <row r="162" customFormat="false" ht="19.5" hidden="false" customHeight="true" outlineLevel="0" collapsed="false">
      <c r="A162" s="45" t="n">
        <v>31</v>
      </c>
      <c r="B162" s="153" t="s">
        <v>398</v>
      </c>
      <c r="C162" s="153"/>
      <c r="D162" s="153"/>
      <c r="E162" s="154" t="n">
        <f aca="false">'розрахунок вартості на 2024'!J108</f>
        <v>0</v>
      </c>
      <c r="G162" s="5"/>
      <c r="H162" s="47"/>
      <c r="I162" s="160"/>
      <c r="J162" s="5"/>
      <c r="K162" s="5"/>
    </row>
    <row r="163" customFormat="false" ht="15.75" hidden="false" customHeight="false" outlineLevel="0" collapsed="false">
      <c r="A163" s="164" t="n">
        <v>32</v>
      </c>
      <c r="B163" s="165" t="s">
        <v>128</v>
      </c>
      <c r="C163" s="165"/>
      <c r="D163" s="165"/>
      <c r="E163" s="166" t="n">
        <v>8.82</v>
      </c>
      <c r="G163" s="5"/>
      <c r="H163" s="5"/>
      <c r="I163" s="5"/>
      <c r="J163" s="5"/>
      <c r="K163" s="5"/>
    </row>
    <row r="164" customFormat="false" ht="36" hidden="false" customHeight="true" outlineLevel="0" collapsed="false">
      <c r="B164" s="167"/>
      <c r="C164" s="167"/>
      <c r="D164" s="167"/>
      <c r="G164" s="5"/>
      <c r="H164" s="5"/>
      <c r="I164" s="5"/>
      <c r="J164" s="5"/>
      <c r="K164" s="5"/>
    </row>
    <row r="165" customFormat="false" ht="16.5" hidden="false" customHeight="true" outlineLevel="0" collapsed="false">
      <c r="A165" s="168"/>
      <c r="B165" s="168"/>
      <c r="C165" s="168"/>
      <c r="D165" s="168"/>
      <c r="E165" s="168"/>
      <c r="G165" s="5"/>
      <c r="H165" s="5"/>
      <c r="I165" s="5"/>
      <c r="J165" s="5"/>
      <c r="K165" s="5"/>
    </row>
    <row r="166" customFormat="false" ht="28.5" hidden="false" customHeight="true" outlineLevel="0" collapsed="false">
      <c r="B166" s="167"/>
      <c r="C166" s="167"/>
      <c r="D166" s="167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168" t="s">
        <v>399</v>
      </c>
      <c r="B167" s="168"/>
      <c r="C167" s="168"/>
      <c r="D167" s="168"/>
      <c r="E167" s="168"/>
      <c r="G167" s="5"/>
      <c r="H167" s="5"/>
      <c r="I167" s="5"/>
      <c r="J167" s="5"/>
      <c r="K167" s="5"/>
    </row>
    <row r="168" customFormat="false" ht="18" hidden="false" customHeight="true" outlineLevel="0" collapsed="false">
      <c r="A168" s="168"/>
      <c r="B168" s="168"/>
      <c r="C168" s="168"/>
      <c r="D168" s="168"/>
      <c r="E168" s="168"/>
      <c r="G168" s="5"/>
      <c r="H168" s="5"/>
      <c r="I168" s="5"/>
      <c r="J168" s="5"/>
      <c r="K168" s="5"/>
    </row>
    <row r="169" customFormat="false" ht="12.75" hidden="false" customHeight="false" outlineLevel="0" collapsed="false">
      <c r="B169" s="167"/>
      <c r="C169" s="167"/>
      <c r="D169" s="167"/>
      <c r="G169" s="5"/>
      <c r="H169" s="5"/>
      <c r="I169" s="5"/>
      <c r="J169" s="5"/>
      <c r="K169" s="5"/>
    </row>
    <row r="170" customFormat="false" ht="12.75" hidden="false" customHeight="false" outlineLevel="0" collapsed="false">
      <c r="B170" s="167"/>
      <c r="C170" s="167"/>
      <c r="D170" s="167"/>
      <c r="G170" s="5"/>
      <c r="H170" s="5"/>
      <c r="I170" s="5"/>
      <c r="J170" s="5"/>
      <c r="K170" s="5"/>
    </row>
    <row r="171" customFormat="false" ht="12.75" hidden="false" customHeight="false" outlineLevel="0" collapsed="false">
      <c r="B171" s="167"/>
      <c r="C171" s="167"/>
      <c r="D171" s="167"/>
    </row>
  </sheetData>
  <mergeCells count="111">
    <mergeCell ref="B6:D6"/>
    <mergeCell ref="B7:D7"/>
    <mergeCell ref="A8:E8"/>
    <mergeCell ref="B9:D9"/>
    <mergeCell ref="B11:D11"/>
    <mergeCell ref="A12:E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A109:E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A131:E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A165:E165"/>
    <mergeCell ref="B166:D166"/>
    <mergeCell ref="A167:E167"/>
    <mergeCell ref="A168:E168"/>
    <mergeCell ref="B169:D169"/>
    <mergeCell ref="B170:D170"/>
    <mergeCell ref="B171:D17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" activeCellId="0" sqref="A50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85"/>
    <col collapsed="false" customWidth="true" hidden="false" outlineLevel="0" max="3" min="3" style="0" width="9.28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false" outlineLevel="0" max="6" min="6" style="0" width="14.14"/>
  </cols>
  <sheetData>
    <row r="1" customFormat="false" ht="30" hidden="false" customHeight="true" outlineLevel="0" collapsed="false">
      <c r="B1" s="169" t="s">
        <v>400</v>
      </c>
      <c r="C1" s="169"/>
      <c r="D1" s="169"/>
      <c r="E1" s="169"/>
      <c r="F1" s="169"/>
    </row>
    <row r="2" customFormat="false" ht="38.25" hidden="false" customHeight="false" outlineLevel="0" collapsed="false">
      <c r="A2" s="170" t="s">
        <v>1</v>
      </c>
      <c r="B2" s="170" t="s">
        <v>133</v>
      </c>
      <c r="C2" s="170" t="s">
        <v>134</v>
      </c>
      <c r="D2" s="170" t="s">
        <v>401</v>
      </c>
      <c r="E2" s="170" t="s">
        <v>136</v>
      </c>
      <c r="F2" s="170" t="s">
        <v>402</v>
      </c>
    </row>
    <row r="3" customFormat="false" ht="15.75" hidden="false" customHeight="false" outlineLevel="0" collapsed="false">
      <c r="A3" s="104" t="n">
        <v>1</v>
      </c>
      <c r="B3" s="104" t="s">
        <v>138</v>
      </c>
      <c r="C3" s="171" t="s">
        <v>139</v>
      </c>
      <c r="D3" s="171" t="n">
        <v>20</v>
      </c>
      <c r="E3" s="106" t="n">
        <v>5.28</v>
      </c>
      <c r="F3" s="106" t="n">
        <f aca="false">E3/D3</f>
        <v>0.264</v>
      </c>
    </row>
    <row r="4" customFormat="false" ht="15.75" hidden="false" customHeight="false" outlineLevel="0" collapsed="false">
      <c r="A4" s="104" t="n">
        <v>2</v>
      </c>
      <c r="B4" s="104" t="s">
        <v>140</v>
      </c>
      <c r="C4" s="171" t="s">
        <v>141</v>
      </c>
      <c r="D4" s="171" t="n">
        <v>1000</v>
      </c>
      <c r="E4" s="106" t="n">
        <v>290.4</v>
      </c>
      <c r="F4" s="106" t="n">
        <f aca="false">E4/D4</f>
        <v>0.2904</v>
      </c>
    </row>
    <row r="5" customFormat="false" ht="15.75" hidden="false" customHeight="false" outlineLevel="0" collapsed="false">
      <c r="A5" s="104" t="n">
        <v>3</v>
      </c>
      <c r="B5" s="104" t="s">
        <v>403</v>
      </c>
      <c r="C5" s="171" t="s">
        <v>143</v>
      </c>
      <c r="D5" s="171" t="n">
        <v>3012</v>
      </c>
      <c r="E5" s="106" t="n">
        <v>2673.26</v>
      </c>
      <c r="F5" s="106" t="n">
        <f aca="false">E5/D5</f>
        <v>0.887536520584329</v>
      </c>
    </row>
    <row r="6" customFormat="false" ht="15.75" hidden="false" customHeight="false" outlineLevel="0" collapsed="false">
      <c r="A6" s="104" t="n">
        <v>4</v>
      </c>
      <c r="B6" s="104" t="s">
        <v>144</v>
      </c>
      <c r="C6" s="171" t="s">
        <v>139</v>
      </c>
      <c r="D6" s="171" t="n">
        <v>100</v>
      </c>
      <c r="E6" s="106" t="n">
        <v>200.2</v>
      </c>
      <c r="F6" s="106" t="n">
        <f aca="false">E6/D6</f>
        <v>2.002</v>
      </c>
    </row>
    <row r="7" customFormat="false" ht="15.75" hidden="false" customHeight="false" outlineLevel="0" collapsed="false">
      <c r="A7" s="104" t="n">
        <v>5</v>
      </c>
      <c r="B7" s="104" t="s">
        <v>146</v>
      </c>
      <c r="C7" s="172" t="s">
        <v>139</v>
      </c>
      <c r="D7" s="172" t="n">
        <v>500</v>
      </c>
      <c r="E7" s="173" t="n">
        <v>462</v>
      </c>
      <c r="F7" s="106" t="n">
        <f aca="false">E7/D7</f>
        <v>0.924</v>
      </c>
    </row>
    <row r="8" customFormat="false" ht="15.75" hidden="false" customHeight="false" outlineLevel="0" collapsed="false">
      <c r="A8" s="104" t="n">
        <v>6</v>
      </c>
      <c r="B8" s="104" t="s">
        <v>147</v>
      </c>
      <c r="C8" s="172" t="s">
        <v>139</v>
      </c>
      <c r="D8" s="172" t="n">
        <v>50</v>
      </c>
      <c r="E8" s="173" t="n">
        <v>82.5</v>
      </c>
      <c r="F8" s="106" t="n">
        <f aca="false">E8/D8</f>
        <v>1.65</v>
      </c>
    </row>
    <row r="9" customFormat="false" ht="15.75" hidden="false" customHeight="false" outlineLevel="0" collapsed="false">
      <c r="A9" s="104" t="n">
        <v>7</v>
      </c>
      <c r="B9" s="104" t="s">
        <v>148</v>
      </c>
      <c r="C9" s="172" t="s">
        <v>139</v>
      </c>
      <c r="D9" s="172" t="n">
        <v>100</v>
      </c>
      <c r="E9" s="173" t="n">
        <v>66</v>
      </c>
      <c r="F9" s="106" t="n">
        <f aca="false">E9/D9</f>
        <v>0.66</v>
      </c>
    </row>
    <row r="10" customFormat="false" ht="15.75" hidden="false" customHeight="false" outlineLevel="0" collapsed="false">
      <c r="A10" s="104" t="n">
        <v>8</v>
      </c>
      <c r="B10" s="104" t="s">
        <v>404</v>
      </c>
      <c r="C10" s="172" t="s">
        <v>150</v>
      </c>
      <c r="D10" s="172" t="n">
        <v>5000</v>
      </c>
      <c r="E10" s="173" t="n">
        <v>26.4</v>
      </c>
      <c r="F10" s="106" t="n">
        <f aca="false">E10/D10</f>
        <v>0.00528</v>
      </c>
    </row>
    <row r="11" customFormat="false" ht="15.75" hidden="false" customHeight="false" outlineLevel="0" collapsed="false">
      <c r="A11" s="104" t="n">
        <v>9</v>
      </c>
      <c r="B11" s="104" t="s">
        <v>405</v>
      </c>
      <c r="C11" s="172" t="s">
        <v>141</v>
      </c>
      <c r="D11" s="172" t="n">
        <v>1000</v>
      </c>
      <c r="E11" s="173" t="n">
        <v>374.44</v>
      </c>
      <c r="F11" s="106" t="n">
        <f aca="false">E11/D11</f>
        <v>0.37444</v>
      </c>
    </row>
    <row r="12" customFormat="false" ht="15.75" hidden="false" customHeight="false" outlineLevel="0" collapsed="false">
      <c r="A12" s="104" t="n">
        <v>10</v>
      </c>
      <c r="B12" s="104" t="s">
        <v>406</v>
      </c>
      <c r="C12" s="172" t="s">
        <v>141</v>
      </c>
      <c r="D12" s="172" t="n">
        <v>1000</v>
      </c>
      <c r="E12" s="173" t="n">
        <v>461.67</v>
      </c>
      <c r="F12" s="106" t="n">
        <f aca="false">E12/D12</f>
        <v>0.46167</v>
      </c>
    </row>
    <row r="13" customFormat="false" ht="15.75" hidden="false" customHeight="false" outlineLevel="0" collapsed="false">
      <c r="A13" s="104" t="n">
        <v>11</v>
      </c>
      <c r="B13" s="104" t="s">
        <v>153</v>
      </c>
      <c r="C13" s="172" t="s">
        <v>139</v>
      </c>
      <c r="D13" s="172" t="n">
        <v>500</v>
      </c>
      <c r="E13" s="173" t="n">
        <v>143</v>
      </c>
      <c r="F13" s="106" t="n">
        <f aca="false">E13/D13</f>
        <v>0.286</v>
      </c>
    </row>
    <row r="14" customFormat="false" ht="15.75" hidden="false" customHeight="false" outlineLevel="0" collapsed="false">
      <c r="A14" s="104" t="n">
        <v>12</v>
      </c>
      <c r="B14" s="104" t="s">
        <v>407</v>
      </c>
      <c r="C14" s="172" t="s">
        <v>139</v>
      </c>
      <c r="D14" s="172" t="n">
        <v>1000</v>
      </c>
      <c r="E14" s="173" t="n">
        <v>227.04</v>
      </c>
      <c r="F14" s="106" t="n">
        <f aca="false">E14/D14</f>
        <v>0.22704</v>
      </c>
    </row>
    <row r="15" customFormat="false" ht="15.75" hidden="false" customHeight="false" outlineLevel="0" collapsed="false">
      <c r="A15" s="104" t="n">
        <v>13</v>
      </c>
      <c r="B15" s="104" t="s">
        <v>408</v>
      </c>
      <c r="C15" s="172" t="s">
        <v>409</v>
      </c>
      <c r="D15" s="172" t="n">
        <v>252</v>
      </c>
      <c r="E15" s="173" t="n">
        <v>435.86</v>
      </c>
      <c r="F15" s="106" t="n">
        <f aca="false">E15/D15</f>
        <v>1.72960317460317</v>
      </c>
    </row>
    <row r="16" customFormat="false" ht="15.75" hidden="false" customHeight="false" outlineLevel="0" collapsed="false">
      <c r="A16" s="45" t="n">
        <v>14</v>
      </c>
      <c r="B16" s="113" t="s">
        <v>158</v>
      </c>
      <c r="C16" s="171" t="s">
        <v>139</v>
      </c>
      <c r="D16" s="172" t="n">
        <v>100</v>
      </c>
      <c r="E16" s="173" t="n">
        <v>207.24</v>
      </c>
      <c r="F16" s="106" t="n">
        <f aca="false">E16/D16</f>
        <v>2.0724</v>
      </c>
    </row>
    <row r="17" customFormat="false" ht="33.75" hidden="false" customHeight="true" outlineLevel="0" collapsed="false">
      <c r="A17" s="45" t="n">
        <v>15</v>
      </c>
      <c r="B17" s="115" t="s">
        <v>159</v>
      </c>
      <c r="C17" s="174" t="s">
        <v>160</v>
      </c>
      <c r="D17" s="172" t="n">
        <v>1</v>
      </c>
      <c r="E17" s="173" t="n">
        <v>16.76</v>
      </c>
      <c r="F17" s="106" t="n">
        <f aca="false">E17/D17</f>
        <v>16.76</v>
      </c>
    </row>
    <row r="18" customFormat="false" ht="15.75" hidden="false" customHeight="false" outlineLevel="0" collapsed="false">
      <c r="A18" s="45" t="n">
        <v>16</v>
      </c>
      <c r="B18" s="113" t="s">
        <v>161</v>
      </c>
      <c r="C18" s="171" t="s">
        <v>150</v>
      </c>
      <c r="D18" s="172" t="n">
        <v>1000</v>
      </c>
      <c r="E18" s="173" t="n">
        <v>325.37</v>
      </c>
      <c r="F18" s="106" t="n">
        <f aca="false">E18/D18</f>
        <v>0.32537</v>
      </c>
    </row>
    <row r="19" customFormat="false" ht="15.75" hidden="false" customHeight="false" outlineLevel="0" collapsed="false">
      <c r="A19" s="45" t="n">
        <v>17</v>
      </c>
      <c r="B19" s="113" t="s">
        <v>162</v>
      </c>
      <c r="C19" s="171" t="s">
        <v>139</v>
      </c>
      <c r="D19" s="172" t="n">
        <v>100</v>
      </c>
      <c r="E19" s="173" t="n">
        <v>15.84</v>
      </c>
      <c r="F19" s="106" t="n">
        <f aca="false">E19/D19</f>
        <v>0.1584</v>
      </c>
    </row>
    <row r="20" customFormat="false" ht="15.75" hidden="false" customHeight="false" outlineLevel="0" collapsed="false">
      <c r="A20" s="45" t="n">
        <v>18</v>
      </c>
      <c r="B20" s="104" t="s">
        <v>410</v>
      </c>
      <c r="C20" s="171" t="s">
        <v>139</v>
      </c>
      <c r="D20" s="172" t="n">
        <v>1</v>
      </c>
      <c r="E20" s="173" t="n">
        <v>2.64</v>
      </c>
      <c r="F20" s="106" t="n">
        <f aca="false">E20/D20</f>
        <v>2.64</v>
      </c>
    </row>
    <row r="21" customFormat="false" ht="15.75" hidden="false" customHeight="false" outlineLevel="0" collapsed="false">
      <c r="A21" s="45" t="n">
        <v>19</v>
      </c>
      <c r="B21" s="104" t="s">
        <v>165</v>
      </c>
      <c r="C21" s="171" t="s">
        <v>150</v>
      </c>
      <c r="D21" s="172" t="n">
        <v>30</v>
      </c>
      <c r="E21" s="173" t="n">
        <v>349.8</v>
      </c>
      <c r="F21" s="106" t="n">
        <f aca="false">E21/D21</f>
        <v>11.66</v>
      </c>
    </row>
    <row r="22" customFormat="false" ht="29.25" hidden="false" customHeight="true" outlineLevel="0" collapsed="false">
      <c r="A22" s="45" t="n">
        <v>20</v>
      </c>
      <c r="B22" s="118" t="s">
        <v>411</v>
      </c>
      <c r="C22" s="118" t="s">
        <v>143</v>
      </c>
      <c r="D22" s="172" t="n">
        <v>3012</v>
      </c>
      <c r="E22" s="173" t="n">
        <v>2448.86</v>
      </c>
      <c r="F22" s="106" t="n">
        <f aca="false">E22/D22</f>
        <v>0.813034528552457</v>
      </c>
    </row>
    <row r="23" customFormat="false" ht="15.75" hidden="false" customHeight="false" outlineLevel="0" collapsed="false">
      <c r="A23" s="45" t="n">
        <v>21</v>
      </c>
      <c r="B23" s="118" t="s">
        <v>412</v>
      </c>
      <c r="C23" s="118" t="s">
        <v>141</v>
      </c>
      <c r="D23" s="172" t="n">
        <v>100</v>
      </c>
      <c r="E23" s="173" t="n">
        <v>4.22</v>
      </c>
      <c r="F23" s="106" t="n">
        <f aca="false">E23/D23</f>
        <v>0.0422</v>
      </c>
    </row>
    <row r="24" customFormat="false" ht="15.75" hidden="false" customHeight="false" outlineLevel="0" collapsed="false">
      <c r="A24" s="45" t="n">
        <v>22</v>
      </c>
      <c r="B24" s="118" t="s">
        <v>413</v>
      </c>
      <c r="C24" s="118" t="s">
        <v>150</v>
      </c>
      <c r="D24" s="172" t="n">
        <v>10</v>
      </c>
      <c r="E24" s="173" t="n">
        <v>136.94</v>
      </c>
      <c r="F24" s="106" t="n">
        <f aca="false">E24/D24</f>
        <v>13.694</v>
      </c>
    </row>
    <row r="25" customFormat="false" ht="15.75" hidden="false" customHeight="false" outlineLevel="0" collapsed="false">
      <c r="A25" s="45" t="n">
        <v>23</v>
      </c>
      <c r="B25" s="118" t="s">
        <v>414</v>
      </c>
      <c r="C25" s="118" t="s">
        <v>139</v>
      </c>
      <c r="D25" s="172" t="n">
        <v>2</v>
      </c>
      <c r="E25" s="173" t="n">
        <v>9.11</v>
      </c>
      <c r="F25" s="106" t="n">
        <f aca="false">E25/D25</f>
        <v>4.555</v>
      </c>
    </row>
    <row r="26" customFormat="false" ht="15.75" hidden="false" customHeight="false" outlineLevel="0" collapsed="false">
      <c r="A26" s="45" t="n">
        <v>24</v>
      </c>
      <c r="B26" s="118" t="s">
        <v>171</v>
      </c>
      <c r="C26" s="118" t="s">
        <v>139</v>
      </c>
      <c r="D26" s="172" t="n">
        <v>180</v>
      </c>
      <c r="E26" s="173" t="n">
        <v>844.8</v>
      </c>
      <c r="F26" s="106" t="n">
        <f aca="false">E26/D26</f>
        <v>4.69333333333333</v>
      </c>
    </row>
    <row r="27" customFormat="false" ht="15.75" hidden="false" customHeight="false" outlineLevel="0" collapsed="false">
      <c r="A27" s="45" t="n">
        <v>25</v>
      </c>
      <c r="B27" s="118" t="s">
        <v>172</v>
      </c>
      <c r="C27" s="118" t="s">
        <v>150</v>
      </c>
      <c r="D27" s="172" t="n">
        <v>50</v>
      </c>
      <c r="E27" s="173" t="n">
        <v>352.44</v>
      </c>
      <c r="F27" s="106" t="n">
        <f aca="false">E27/D27</f>
        <v>7.0488</v>
      </c>
    </row>
    <row r="28" customFormat="false" ht="15.75" hidden="false" customHeight="false" outlineLevel="0" collapsed="false">
      <c r="A28" s="45" t="n">
        <v>26</v>
      </c>
      <c r="B28" s="118" t="s">
        <v>415</v>
      </c>
      <c r="C28" s="118" t="s">
        <v>139</v>
      </c>
      <c r="D28" s="172" t="n">
        <v>100</v>
      </c>
      <c r="E28" s="173" t="n">
        <v>504.9</v>
      </c>
      <c r="F28" s="106" t="n">
        <f aca="false">E28/D28</f>
        <v>5.049</v>
      </c>
    </row>
    <row r="29" customFormat="false" ht="15.75" hidden="false" customHeight="false" outlineLevel="0" collapsed="false">
      <c r="A29" s="45" t="n">
        <v>27</v>
      </c>
      <c r="B29" s="118" t="s">
        <v>416</v>
      </c>
      <c r="C29" s="118" t="s">
        <v>139</v>
      </c>
      <c r="D29" s="45" t="n">
        <v>4518</v>
      </c>
      <c r="E29" s="173" t="n">
        <v>6415.2</v>
      </c>
      <c r="F29" s="106" t="n">
        <f aca="false">E29/D29</f>
        <v>1.4199203187251</v>
      </c>
    </row>
    <row r="30" customFormat="false" ht="15.75" hidden="false" customHeight="false" outlineLevel="0" collapsed="false">
      <c r="A30" s="45" t="n">
        <v>28</v>
      </c>
      <c r="B30" s="104" t="s">
        <v>176</v>
      </c>
      <c r="C30" s="104" t="s">
        <v>177</v>
      </c>
      <c r="D30" s="45" t="n">
        <v>300</v>
      </c>
      <c r="E30" s="173" t="n">
        <v>516.78</v>
      </c>
      <c r="F30" s="106" t="n">
        <f aca="false">E30/D30</f>
        <v>1.7226</v>
      </c>
    </row>
    <row r="31" customFormat="false" ht="15.75" hidden="false" customHeight="false" outlineLevel="0" collapsed="false">
      <c r="A31" s="45" t="n">
        <v>29</v>
      </c>
      <c r="B31" s="104" t="s">
        <v>417</v>
      </c>
      <c r="C31" s="104" t="s">
        <v>139</v>
      </c>
      <c r="D31" s="45" t="n">
        <v>180</v>
      </c>
      <c r="E31" s="173" t="n">
        <v>505.56</v>
      </c>
      <c r="F31" s="106" t="n">
        <f aca="false">E31/D31</f>
        <v>2.80866666666667</v>
      </c>
    </row>
    <row r="32" customFormat="false" ht="15.75" hidden="false" customHeight="false" outlineLevel="0" collapsed="false">
      <c r="A32" s="45" t="n">
        <v>30</v>
      </c>
      <c r="B32" s="104" t="s">
        <v>418</v>
      </c>
      <c r="C32" s="104" t="s">
        <v>139</v>
      </c>
      <c r="D32" s="45" t="n">
        <v>4</v>
      </c>
      <c r="E32" s="173" t="n">
        <v>51.48</v>
      </c>
      <c r="F32" s="106" t="n">
        <f aca="false">E32/D32</f>
        <v>12.87</v>
      </c>
    </row>
    <row r="33" customFormat="false" ht="15.75" hidden="false" customHeight="false" outlineLevel="0" collapsed="false">
      <c r="A33" s="45" t="n">
        <v>31</v>
      </c>
      <c r="B33" s="104" t="s">
        <v>419</v>
      </c>
      <c r="C33" s="104" t="s">
        <v>139</v>
      </c>
      <c r="D33" s="45" t="n">
        <v>132</v>
      </c>
      <c r="E33" s="173" t="n">
        <v>505.56</v>
      </c>
      <c r="F33" s="106" t="n">
        <f aca="false">E33/D33</f>
        <v>3.83</v>
      </c>
    </row>
    <row r="34" customFormat="false" ht="15.75" hidden="false" customHeight="false" outlineLevel="0" collapsed="false">
      <c r="A34" s="45" t="n">
        <v>32</v>
      </c>
      <c r="B34" s="104" t="s">
        <v>420</v>
      </c>
      <c r="C34" s="104" t="s">
        <v>139</v>
      </c>
      <c r="D34" s="45" t="n">
        <v>1</v>
      </c>
      <c r="E34" s="173" t="n">
        <v>18.48</v>
      </c>
      <c r="F34" s="106" t="n">
        <f aca="false">E34/D34</f>
        <v>18.48</v>
      </c>
    </row>
    <row r="35" customFormat="false" ht="15.75" hidden="false" customHeight="false" outlineLevel="0" collapsed="false">
      <c r="A35" s="45" t="n">
        <v>33</v>
      </c>
      <c r="B35" s="104" t="s">
        <v>185</v>
      </c>
      <c r="C35" s="104" t="s">
        <v>150</v>
      </c>
      <c r="D35" s="45" t="n">
        <v>25</v>
      </c>
      <c r="E35" s="173" t="n">
        <v>151.8</v>
      </c>
      <c r="F35" s="106" t="n">
        <f aca="false">E35/D35</f>
        <v>6.072</v>
      </c>
    </row>
    <row r="36" customFormat="false" ht="15.75" hidden="false" customHeight="false" outlineLevel="0" collapsed="false">
      <c r="A36" s="45" t="n">
        <v>34</v>
      </c>
      <c r="B36" s="104" t="s">
        <v>421</v>
      </c>
      <c r="C36" s="104" t="s">
        <v>139</v>
      </c>
      <c r="D36" s="45" t="n">
        <v>100</v>
      </c>
      <c r="E36" s="173" t="n">
        <v>71.28</v>
      </c>
      <c r="F36" s="106" t="n">
        <f aca="false">E36/D36</f>
        <v>0.7128</v>
      </c>
    </row>
    <row r="37" customFormat="false" ht="15.75" hidden="false" customHeight="false" outlineLevel="0" collapsed="false">
      <c r="A37" s="45" t="n">
        <v>35</v>
      </c>
      <c r="B37" s="104" t="s">
        <v>422</v>
      </c>
      <c r="C37" s="104" t="s">
        <v>150</v>
      </c>
      <c r="D37" s="45" t="n">
        <v>100</v>
      </c>
      <c r="E37" s="173" t="n">
        <v>10.9</v>
      </c>
      <c r="F37" s="106" t="n">
        <f aca="false">E37/D37</f>
        <v>0.109</v>
      </c>
    </row>
    <row r="38" customFormat="false" ht="15.75" hidden="false" customHeight="false" outlineLevel="0" collapsed="false">
      <c r="A38" s="45" t="n">
        <v>36</v>
      </c>
      <c r="B38" s="118" t="s">
        <v>200</v>
      </c>
      <c r="C38" s="118" t="s">
        <v>141</v>
      </c>
      <c r="D38" s="45" t="n">
        <v>6</v>
      </c>
      <c r="E38" s="45" t="n">
        <v>990</v>
      </c>
      <c r="F38" s="106" t="n">
        <f aca="false">E38/D38</f>
        <v>165</v>
      </c>
    </row>
    <row r="39" customFormat="false" ht="15.75" hidden="false" customHeight="false" outlineLevel="0" collapsed="false">
      <c r="A39" s="45" t="n">
        <v>37</v>
      </c>
      <c r="B39" s="118" t="s">
        <v>423</v>
      </c>
      <c r="C39" s="118" t="s">
        <v>139</v>
      </c>
      <c r="D39" s="45" t="n">
        <v>100</v>
      </c>
      <c r="E39" s="45" t="n">
        <v>58.08</v>
      </c>
      <c r="F39" s="106" t="n">
        <f aca="false">E39/D39</f>
        <v>0.5808</v>
      </c>
    </row>
    <row r="40" customFormat="false" ht="15.75" hidden="false" customHeight="false" outlineLevel="0" collapsed="false">
      <c r="A40" s="45" t="n">
        <v>38</v>
      </c>
      <c r="B40" s="104" t="s">
        <v>424</v>
      </c>
      <c r="C40" s="104" t="s">
        <v>150</v>
      </c>
      <c r="D40" s="45" t="n">
        <v>4</v>
      </c>
      <c r="E40" s="45" t="n">
        <v>822.36</v>
      </c>
      <c r="F40" s="106" t="n">
        <f aca="false">E40/D40</f>
        <v>205.59</v>
      </c>
    </row>
    <row r="41" customFormat="false" ht="15.75" hidden="false" customHeight="false" outlineLevel="0" collapsed="false">
      <c r="A41" s="45" t="n">
        <v>40</v>
      </c>
      <c r="B41" s="104" t="s">
        <v>187</v>
      </c>
      <c r="C41" s="104" t="s">
        <v>141</v>
      </c>
      <c r="D41" s="45" t="n">
        <v>3</v>
      </c>
      <c r="E41" s="45" t="n">
        <v>500.28</v>
      </c>
      <c r="F41" s="106" t="n">
        <f aca="false">E41/D41</f>
        <v>166.76</v>
      </c>
    </row>
    <row r="42" customFormat="false" ht="15.75" hidden="false" customHeight="false" outlineLevel="0" collapsed="false">
      <c r="A42" s="45" t="n">
        <v>41</v>
      </c>
      <c r="B42" s="45" t="s">
        <v>425</v>
      </c>
      <c r="C42" s="45" t="s">
        <v>150</v>
      </c>
      <c r="D42" s="45" t="n">
        <v>3</v>
      </c>
      <c r="E42" s="45" t="n">
        <v>56.89</v>
      </c>
      <c r="F42" s="106" t="n">
        <f aca="false">E42/D42</f>
        <v>18.9633333333333</v>
      </c>
    </row>
    <row r="43" customFormat="false" ht="15.75" hidden="false" customHeight="false" outlineLevel="0" collapsed="false">
      <c r="A43" s="45" t="n">
        <v>42</v>
      </c>
      <c r="B43" s="45" t="s">
        <v>426</v>
      </c>
      <c r="C43" s="45" t="s">
        <v>150</v>
      </c>
      <c r="D43" s="45" t="n">
        <v>50</v>
      </c>
      <c r="E43" s="45" t="n">
        <v>41.14</v>
      </c>
      <c r="F43" s="106" t="n">
        <f aca="false">E43/D43</f>
        <v>0.8228</v>
      </c>
    </row>
    <row r="44" customFormat="false" ht="15.75" hidden="false" customHeight="false" outlineLevel="0" collapsed="false">
      <c r="A44" s="45" t="n">
        <v>43</v>
      </c>
      <c r="B44" s="104" t="s">
        <v>427</v>
      </c>
      <c r="C44" s="133" t="s">
        <v>139</v>
      </c>
      <c r="D44" s="45" t="n">
        <v>100</v>
      </c>
      <c r="E44" s="45" t="n">
        <v>253.44</v>
      </c>
      <c r="F44" s="106" t="n">
        <f aca="false">E44/D44</f>
        <v>2.5344</v>
      </c>
    </row>
    <row r="45" customFormat="false" ht="15.75" hidden="false" customHeight="false" outlineLevel="0" collapsed="false">
      <c r="A45" s="45" t="n">
        <v>44</v>
      </c>
      <c r="B45" s="104" t="s">
        <v>428</v>
      </c>
      <c r="C45" s="137" t="s">
        <v>139</v>
      </c>
      <c r="D45" s="45" t="n">
        <v>6</v>
      </c>
      <c r="E45" s="45" t="n">
        <v>91.08</v>
      </c>
      <c r="F45" s="106" t="n">
        <f aca="false">E45/D45</f>
        <v>15.18</v>
      </c>
    </row>
    <row r="46" customFormat="false" ht="15.75" hidden="false" customHeight="false" outlineLevel="0" collapsed="false">
      <c r="A46" s="45" t="n">
        <v>45</v>
      </c>
      <c r="B46" s="45" t="s">
        <v>429</v>
      </c>
      <c r="C46" s="45" t="s">
        <v>141</v>
      </c>
      <c r="D46" s="45" t="n">
        <v>100</v>
      </c>
      <c r="E46" s="45" t="n">
        <v>27.19</v>
      </c>
      <c r="F46" s="106" t="n">
        <f aca="false">E46/D46</f>
        <v>0.2719</v>
      </c>
    </row>
    <row r="47" customFormat="false" ht="15.75" hidden="false" customHeight="false" outlineLevel="0" collapsed="false">
      <c r="A47" s="45" t="n">
        <v>46</v>
      </c>
      <c r="B47" s="45" t="s">
        <v>430</v>
      </c>
      <c r="C47" s="45" t="s">
        <v>141</v>
      </c>
      <c r="D47" s="45" t="n">
        <v>15</v>
      </c>
      <c r="E47" s="45" t="n">
        <v>50.16</v>
      </c>
      <c r="F47" s="106" t="n">
        <f aca="false">E47/D47</f>
        <v>3.344</v>
      </c>
    </row>
    <row r="48" customFormat="false" ht="15.75" hidden="false" customHeight="false" outlineLevel="0" collapsed="false">
      <c r="A48" s="45" t="n">
        <v>47</v>
      </c>
      <c r="B48" s="45" t="s">
        <v>226</v>
      </c>
      <c r="C48" s="45" t="s">
        <v>141</v>
      </c>
      <c r="D48" s="45" t="n">
        <v>100</v>
      </c>
      <c r="E48" s="45" t="n">
        <v>10.56</v>
      </c>
      <c r="F48" s="106" t="n">
        <f aca="false">E48/D48</f>
        <v>0.1056</v>
      </c>
    </row>
    <row r="49" customFormat="false" ht="15.75" hidden="false" customHeight="false" outlineLevel="0" collapsed="false">
      <c r="A49" s="45" t="n">
        <v>48</v>
      </c>
      <c r="B49" s="131" t="s">
        <v>431</v>
      </c>
      <c r="C49" s="131" t="s">
        <v>139</v>
      </c>
      <c r="D49" s="45" t="n">
        <v>100</v>
      </c>
      <c r="E49" s="45" t="n">
        <v>42.5</v>
      </c>
      <c r="F49" s="106" t="n">
        <f aca="false">E49/D49</f>
        <v>0.425</v>
      </c>
    </row>
    <row r="50" customFormat="false" ht="15.75" hidden="false" customHeight="false" outlineLevel="0" collapsed="false">
      <c r="A50" s="45" t="n">
        <v>49</v>
      </c>
      <c r="B50" s="131" t="s">
        <v>432</v>
      </c>
      <c r="C50" s="131" t="s">
        <v>139</v>
      </c>
      <c r="D50" s="45" t="n">
        <v>100</v>
      </c>
      <c r="E50" s="45" t="n">
        <v>85.25</v>
      </c>
      <c r="F50" s="106" t="n">
        <f aca="false">E50/D50</f>
        <v>0.8525</v>
      </c>
    </row>
    <row r="51" customFormat="false" ht="15.75" hidden="false" customHeight="false" outlineLevel="0" collapsed="false">
      <c r="A51" s="45" t="n">
        <v>50</v>
      </c>
      <c r="B51" s="104" t="s">
        <v>433</v>
      </c>
      <c r="C51" s="133" t="s">
        <v>139</v>
      </c>
      <c r="D51" s="45" t="n">
        <v>1</v>
      </c>
      <c r="E51" s="45" t="n">
        <v>14.32</v>
      </c>
      <c r="F51" s="106" t="n">
        <f aca="false">E51/D51</f>
        <v>14.32</v>
      </c>
    </row>
    <row r="52" customFormat="false" ht="15.75" hidden="false" customHeight="false" outlineLevel="0" collapsed="false">
      <c r="A52" s="45" t="n">
        <v>51</v>
      </c>
      <c r="B52" s="132" t="s">
        <v>247</v>
      </c>
      <c r="C52" s="119" t="s">
        <v>150</v>
      </c>
      <c r="D52" s="45" t="n">
        <v>14</v>
      </c>
      <c r="E52" s="45" t="n">
        <v>805.2</v>
      </c>
      <c r="F52" s="106" t="n">
        <f aca="false">E52/D52</f>
        <v>57.5142857142857</v>
      </c>
    </row>
    <row r="53" customFormat="false" ht="15.75" hidden="false" customHeight="false" outlineLevel="0" collapsed="false">
      <c r="A53" s="45" t="n">
        <v>52</v>
      </c>
      <c r="B53" s="45" t="s">
        <v>434</v>
      </c>
      <c r="C53" s="45" t="s">
        <v>150</v>
      </c>
      <c r="D53" s="45" t="n">
        <v>40</v>
      </c>
      <c r="E53" s="45" t="n">
        <v>213.4</v>
      </c>
      <c r="F53" s="106" t="n">
        <f aca="false">E53/D53</f>
        <v>5.335</v>
      </c>
    </row>
    <row r="54" customFormat="false" ht="15.75" hidden="false" customHeight="false" outlineLevel="0" collapsed="false">
      <c r="A54" s="45" t="n">
        <v>53</v>
      </c>
      <c r="B54" s="45" t="s">
        <v>435</v>
      </c>
      <c r="C54" s="45" t="s">
        <v>150</v>
      </c>
      <c r="D54" s="45" t="n">
        <v>10</v>
      </c>
      <c r="E54" s="45" t="n">
        <v>118.8</v>
      </c>
      <c r="F54" s="106" t="n">
        <f aca="false">E54/D54</f>
        <v>11.88</v>
      </c>
    </row>
    <row r="55" customFormat="false" ht="15.75" hidden="false" customHeight="false" outlineLevel="0" collapsed="false">
      <c r="A55" s="45" t="n">
        <v>54</v>
      </c>
      <c r="B55" s="104" t="s">
        <v>234</v>
      </c>
      <c r="C55" s="104" t="s">
        <v>150</v>
      </c>
      <c r="D55" s="45" t="n">
        <v>10</v>
      </c>
      <c r="E55" s="45" t="n">
        <v>88.44</v>
      </c>
      <c r="F55" s="106" t="n">
        <f aca="false">E55/D55</f>
        <v>8.844</v>
      </c>
    </row>
    <row r="56" customFormat="false" ht="15.75" hidden="false" customHeight="false" outlineLevel="0" collapsed="false">
      <c r="A56" s="45" t="n">
        <v>55</v>
      </c>
      <c r="B56" s="104" t="s">
        <v>254</v>
      </c>
      <c r="C56" s="104" t="s">
        <v>150</v>
      </c>
      <c r="D56" s="45" t="n">
        <v>10</v>
      </c>
      <c r="E56" s="45" t="n">
        <v>85.8</v>
      </c>
      <c r="F56" s="106" t="n">
        <f aca="false">E56/D56</f>
        <v>8.58</v>
      </c>
    </row>
    <row r="57" customFormat="false" ht="15.75" hidden="false" customHeight="false" outlineLevel="0" collapsed="false">
      <c r="A57" s="45" t="n">
        <v>56</v>
      </c>
      <c r="B57" s="45" t="s">
        <v>436</v>
      </c>
      <c r="C57" s="45" t="s">
        <v>139</v>
      </c>
      <c r="D57" s="45" t="n">
        <v>6</v>
      </c>
      <c r="E57" s="45" t="n">
        <v>91.08</v>
      </c>
      <c r="F57" s="106" t="n">
        <f aca="false">E57/D57</f>
        <v>15.18</v>
      </c>
    </row>
    <row r="58" customFormat="false" ht="15.75" hidden="false" customHeight="false" outlineLevel="0" collapsed="false">
      <c r="A58" s="45" t="n">
        <v>57</v>
      </c>
      <c r="B58" s="45" t="s">
        <v>437</v>
      </c>
      <c r="C58" s="45" t="s">
        <v>257</v>
      </c>
      <c r="D58" s="45" t="n">
        <v>1080</v>
      </c>
      <c r="E58" s="45" t="n">
        <v>171.6</v>
      </c>
      <c r="F58" s="106" t="n">
        <f aca="false">E58/D58</f>
        <v>0.158888888888889</v>
      </c>
    </row>
    <row r="59" customFormat="false" ht="15.75" hidden="false" customHeight="false" outlineLevel="0" collapsed="false">
      <c r="A59" s="45" t="n">
        <v>58</v>
      </c>
      <c r="B59" s="45" t="s">
        <v>438</v>
      </c>
      <c r="C59" s="45" t="s">
        <v>150</v>
      </c>
      <c r="D59" s="45" t="n">
        <v>33</v>
      </c>
      <c r="E59" s="45" t="n">
        <v>1136.52</v>
      </c>
      <c r="F59" s="106" t="n">
        <f aca="false">E59/D59</f>
        <v>34.44</v>
      </c>
    </row>
    <row r="60" customFormat="false" ht="15.75" hidden="false" customHeight="false" outlineLevel="0" collapsed="false">
      <c r="A60" s="45" t="n">
        <v>59</v>
      </c>
      <c r="B60" s="45" t="s">
        <v>439</v>
      </c>
      <c r="C60" s="45" t="s">
        <v>150</v>
      </c>
      <c r="D60" s="45" t="n">
        <v>8</v>
      </c>
      <c r="E60" s="45" t="n">
        <v>1694.88</v>
      </c>
      <c r="F60" s="106" t="n">
        <f aca="false">E60/D60</f>
        <v>211.86</v>
      </c>
    </row>
    <row r="61" customFormat="false" ht="15.75" hidden="false" customHeight="false" outlineLevel="0" collapsed="false">
      <c r="A61" s="45" t="n">
        <v>60</v>
      </c>
      <c r="B61" s="45" t="s">
        <v>440</v>
      </c>
      <c r="C61" s="45" t="s">
        <v>150</v>
      </c>
      <c r="D61" s="45" t="n">
        <v>20</v>
      </c>
      <c r="E61" s="45" t="n">
        <v>195.36</v>
      </c>
      <c r="F61" s="106" t="n">
        <f aca="false">E61/D61</f>
        <v>9.768</v>
      </c>
    </row>
    <row r="62" customFormat="false" ht="15.75" hidden="false" customHeight="false" outlineLevel="0" collapsed="false">
      <c r="A62" s="45" t="n">
        <v>61</v>
      </c>
      <c r="B62" s="45" t="s">
        <v>441</v>
      </c>
      <c r="C62" s="45" t="s">
        <v>139</v>
      </c>
      <c r="D62" s="45" t="n">
        <v>4</v>
      </c>
      <c r="E62" s="45" t="n">
        <v>39.6</v>
      </c>
      <c r="F62" s="106" t="n">
        <f aca="false">E62/D62</f>
        <v>9.9</v>
      </c>
    </row>
    <row r="63" customFormat="false" ht="15.75" hidden="false" customHeight="false" outlineLevel="0" collapsed="false">
      <c r="A63" s="45" t="n">
        <v>62</v>
      </c>
      <c r="B63" s="45" t="s">
        <v>442</v>
      </c>
      <c r="C63" s="45" t="s">
        <v>150</v>
      </c>
      <c r="D63" s="45" t="n">
        <v>4</v>
      </c>
      <c r="E63" s="45" t="n">
        <v>463.98</v>
      </c>
      <c r="F63" s="106" t="n">
        <f aca="false">E63/D63</f>
        <v>115.995</v>
      </c>
    </row>
    <row r="64" customFormat="false" ht="15.75" hidden="false" customHeight="false" outlineLevel="0" collapsed="false">
      <c r="A64" s="45" t="n">
        <v>63</v>
      </c>
      <c r="B64" s="45" t="s">
        <v>443</v>
      </c>
      <c r="C64" s="45" t="s">
        <v>150</v>
      </c>
      <c r="D64" s="45" t="n">
        <v>4</v>
      </c>
      <c r="E64" s="45" t="n">
        <v>11.88</v>
      </c>
      <c r="F64" s="106" t="n">
        <f aca="false">E64/D64</f>
        <v>2.97</v>
      </c>
    </row>
    <row r="65" customFormat="false" ht="15.75" hidden="false" customHeight="false" outlineLevel="0" collapsed="false">
      <c r="A65" s="45" t="n">
        <v>64</v>
      </c>
      <c r="B65" s="45" t="s">
        <v>444</v>
      </c>
      <c r="C65" s="45" t="s">
        <v>445</v>
      </c>
      <c r="D65" s="45" t="n">
        <v>3</v>
      </c>
      <c r="E65" s="45" t="n">
        <v>120.12</v>
      </c>
      <c r="F65" s="106" t="n">
        <f aca="false">E65/D65</f>
        <v>40.04</v>
      </c>
    </row>
    <row r="66" customFormat="false" ht="15.75" hidden="false" customHeight="false" outlineLevel="0" collapsed="false">
      <c r="A66" s="45" t="n">
        <v>65</v>
      </c>
      <c r="B66" s="45" t="s">
        <v>446</v>
      </c>
      <c r="C66" s="45" t="s">
        <v>139</v>
      </c>
      <c r="D66" s="45" t="n">
        <v>100</v>
      </c>
      <c r="E66" s="45" t="n">
        <v>29.3</v>
      </c>
      <c r="F66" s="106" t="n">
        <f aca="false">E66/D66</f>
        <v>0.293</v>
      </c>
    </row>
    <row r="67" customFormat="false" ht="15.75" hidden="false" customHeight="false" outlineLevel="0" collapsed="false">
      <c r="A67" s="45" t="n">
        <v>66</v>
      </c>
      <c r="B67" s="45" t="s">
        <v>447</v>
      </c>
      <c r="C67" s="45" t="s">
        <v>139</v>
      </c>
      <c r="D67" s="45" t="n">
        <v>12</v>
      </c>
      <c r="E67" s="45" t="n">
        <v>87.12</v>
      </c>
      <c r="F67" s="106" t="n">
        <f aca="false">E67/D67</f>
        <v>7.26</v>
      </c>
    </row>
    <row r="68" customFormat="false" ht="15.75" hidden="false" customHeight="false" outlineLevel="0" collapsed="false">
      <c r="A68" s="45" t="n">
        <v>67</v>
      </c>
      <c r="B68" s="45" t="s">
        <v>448</v>
      </c>
      <c r="C68" s="45" t="s">
        <v>150</v>
      </c>
      <c r="D68" s="45" t="n">
        <v>5</v>
      </c>
      <c r="E68" s="45" t="n">
        <v>85.8</v>
      </c>
      <c r="F68" s="106" t="n">
        <f aca="false">E68/D68</f>
        <v>17.16</v>
      </c>
    </row>
    <row r="69" customFormat="false" ht="15.75" hidden="false" customHeight="false" outlineLevel="0" collapsed="false">
      <c r="A69" s="45" t="n">
        <v>68</v>
      </c>
      <c r="B69" s="45" t="s">
        <v>449</v>
      </c>
      <c r="C69" s="45" t="s">
        <v>141</v>
      </c>
      <c r="D69" s="45" t="n">
        <v>2.5</v>
      </c>
      <c r="E69" s="45" t="n">
        <v>1040.4</v>
      </c>
      <c r="F69" s="106" t="n">
        <f aca="false">E69/D69</f>
        <v>416.16</v>
      </c>
    </row>
    <row r="70" customFormat="false" ht="15.75" hidden="false" customHeight="false" outlineLevel="0" collapsed="false">
      <c r="A70" s="45" t="n">
        <v>69</v>
      </c>
      <c r="B70" s="45" t="s">
        <v>450</v>
      </c>
      <c r="C70" s="45" t="s">
        <v>150</v>
      </c>
      <c r="D70" s="45" t="n">
        <v>3.5</v>
      </c>
      <c r="E70" s="45" t="n">
        <v>262.68</v>
      </c>
      <c r="F70" s="106" t="n">
        <f aca="false">E70/D70</f>
        <v>75.0514285714286</v>
      </c>
    </row>
    <row r="71" customFormat="false" ht="15.75" hidden="false" customHeight="false" outlineLevel="0" collapsed="false">
      <c r="A71" s="45" t="n">
        <v>70</v>
      </c>
      <c r="B71" s="45" t="s">
        <v>451</v>
      </c>
      <c r="C71" s="45" t="s">
        <v>139</v>
      </c>
      <c r="D71" s="45" t="n">
        <v>1</v>
      </c>
      <c r="E71" s="45" t="n">
        <v>13.2</v>
      </c>
      <c r="F71" s="106" t="n">
        <f aca="false">E71/D71</f>
        <v>13.2</v>
      </c>
    </row>
    <row r="72" customFormat="false" ht="15.75" hidden="false" customHeight="false" outlineLevel="0" collapsed="false">
      <c r="A72" s="45" t="n">
        <v>71</v>
      </c>
      <c r="B72" s="45" t="s">
        <v>452</v>
      </c>
      <c r="C72" s="45" t="s">
        <v>150</v>
      </c>
      <c r="D72" s="45" t="n">
        <v>35</v>
      </c>
      <c r="E72" s="45" t="n">
        <v>1244.76</v>
      </c>
      <c r="F72" s="106" t="n">
        <f aca="false">E72/D72</f>
        <v>35.5645714285714</v>
      </c>
    </row>
    <row r="73" customFormat="false" ht="15.75" hidden="false" customHeight="false" outlineLevel="0" collapsed="false">
      <c r="A73" s="45" t="n">
        <v>72</v>
      </c>
      <c r="B73" s="45" t="s">
        <v>453</v>
      </c>
      <c r="C73" s="45" t="s">
        <v>139</v>
      </c>
      <c r="D73" s="45" t="n">
        <v>500</v>
      </c>
      <c r="E73" s="45" t="n">
        <v>171.07</v>
      </c>
      <c r="F73" s="106" t="n">
        <f aca="false">E73/D73</f>
        <v>0.34214</v>
      </c>
    </row>
    <row r="74" customFormat="false" ht="15.75" hidden="false" customHeight="false" outlineLevel="0" collapsed="false">
      <c r="A74" s="45" t="n">
        <v>73</v>
      </c>
      <c r="B74" s="45" t="s">
        <v>454</v>
      </c>
      <c r="C74" s="45" t="s">
        <v>150</v>
      </c>
      <c r="D74" s="45" t="n">
        <v>5</v>
      </c>
      <c r="E74" s="173" t="n">
        <v>594</v>
      </c>
      <c r="F74" s="106" t="n">
        <f aca="false">E74/D74</f>
        <v>118.8</v>
      </c>
    </row>
    <row r="75" customFormat="false" ht="15.75" hidden="false" customHeight="false" outlineLevel="0" collapsed="false">
      <c r="A75" s="45" t="n">
        <v>74</v>
      </c>
      <c r="B75" s="45" t="s">
        <v>455</v>
      </c>
      <c r="C75" s="45" t="s">
        <v>150</v>
      </c>
      <c r="D75" s="45" t="n">
        <v>20</v>
      </c>
      <c r="E75" s="173" t="n">
        <v>65.34</v>
      </c>
      <c r="F75" s="106" t="n">
        <f aca="false">E75/D75</f>
        <v>3.267</v>
      </c>
    </row>
    <row r="76" customFormat="false" ht="15.75" hidden="false" customHeight="false" outlineLevel="0" collapsed="false">
      <c r="A76" s="175" t="n">
        <v>75</v>
      </c>
      <c r="B76" s="175" t="s">
        <v>456</v>
      </c>
      <c r="C76" s="175" t="s">
        <v>150</v>
      </c>
      <c r="D76" s="175" t="n">
        <v>5</v>
      </c>
      <c r="E76" s="176" t="n">
        <v>137</v>
      </c>
      <c r="F76" s="177" t="n">
        <f aca="false">E76/D76</f>
        <v>27.4</v>
      </c>
    </row>
    <row r="77" customFormat="false" ht="15.75" hidden="false" customHeight="false" outlineLevel="0" collapsed="false">
      <c r="A77" s="45" t="n">
        <v>76</v>
      </c>
      <c r="B77" s="45" t="s">
        <v>457</v>
      </c>
      <c r="C77" s="45" t="s">
        <v>150</v>
      </c>
      <c r="D77" s="45" t="n">
        <v>15</v>
      </c>
      <c r="E77" s="173" t="n">
        <v>55.44</v>
      </c>
      <c r="F77" s="106" t="n">
        <f aca="false">E77/D77</f>
        <v>3.696</v>
      </c>
    </row>
    <row r="78" customFormat="false" ht="15.75" hidden="false" customHeight="false" outlineLevel="0" collapsed="false">
      <c r="A78" s="45" t="n">
        <v>77</v>
      </c>
      <c r="B78" s="45" t="s">
        <v>458</v>
      </c>
      <c r="C78" s="45" t="s">
        <v>139</v>
      </c>
      <c r="D78" s="45" t="n">
        <v>3</v>
      </c>
      <c r="E78" s="173" t="n">
        <v>479.95</v>
      </c>
      <c r="F78" s="106" t="n">
        <f aca="false">E78/D78</f>
        <v>159.983333333333</v>
      </c>
    </row>
    <row r="79" customFormat="false" ht="15.75" hidden="false" customHeight="false" outlineLevel="0" collapsed="false">
      <c r="A79" s="47"/>
      <c r="B79" s="47"/>
      <c r="C79" s="47"/>
      <c r="D79" s="47"/>
      <c r="E79" s="178"/>
      <c r="F79" s="47"/>
    </row>
    <row r="80" customFormat="false" ht="12.75" hidden="false" customHeight="false" outlineLevel="0" collapsed="false">
      <c r="A80" s="5"/>
      <c r="B80" s="5"/>
      <c r="C80" s="5"/>
      <c r="D80" s="5"/>
      <c r="E80" s="179"/>
      <c r="F80" s="5"/>
    </row>
    <row r="81" customFormat="false" ht="12.75" hidden="false" customHeight="false" outlineLevel="0" collapsed="false">
      <c r="A81" s="5"/>
      <c r="B81" s="5"/>
      <c r="C81" s="5"/>
      <c r="D81" s="5"/>
      <c r="E81" s="179"/>
      <c r="F81" s="5"/>
    </row>
    <row r="82" customFormat="false" ht="12.75" hidden="false" customHeight="false" outlineLevel="0" collapsed="false">
      <c r="A82" s="5"/>
      <c r="B82" s="5"/>
      <c r="C82" s="5"/>
      <c r="D82" s="5"/>
      <c r="E82" s="179"/>
      <c r="F82" s="5"/>
    </row>
    <row r="83" customFormat="false" ht="12.75" hidden="false" customHeight="false" outlineLevel="0" collapsed="false">
      <c r="A83" s="5"/>
      <c r="B83" s="5"/>
      <c r="C83" s="5"/>
      <c r="D83" s="5"/>
      <c r="E83" s="179"/>
      <c r="F83" s="5"/>
    </row>
    <row r="84" customFormat="false" ht="12.75" hidden="false" customHeight="false" outlineLevel="0" collapsed="false">
      <c r="A84" s="5"/>
      <c r="B84" s="5"/>
      <c r="C84" s="5"/>
      <c r="D84" s="5"/>
      <c r="E84" s="179"/>
      <c r="F84" s="5"/>
    </row>
    <row r="85" customFormat="false" ht="12.75" hidden="false" customHeight="false" outlineLevel="0" collapsed="false">
      <c r="A85" s="5"/>
      <c r="B85" s="5"/>
      <c r="C85" s="5"/>
      <c r="D85" s="5"/>
      <c r="E85" s="179"/>
      <c r="F85" s="5"/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02-16T12:50:15Z</cp:lastPrinted>
  <dcterms:modified xsi:type="dcterms:W3CDTF">2024-02-16T12:53:34Z</dcterms:modified>
  <cp:revision>0</cp:revision>
  <dc:subject/>
  <dc:title/>
</cp:coreProperties>
</file>