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ерелік нерухомість" sheetId="1" state="visible" r:id="rId2"/>
    <sheet name="житловий фонд" sheetId="2" state="visible" r:id="rId3"/>
    <sheet name="рухоме майн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1710">
  <si>
    <t xml:space="preserve">Додаток 1 </t>
  </si>
  <si>
    <t xml:space="preserve">до рішення міської ради</t>
  </si>
  <si>
    <t xml:space="preserve">від "___"______</t>
  </si>
  <si>
    <t xml:space="preserve">2021року</t>
  </si>
  <si>
    <t xml:space="preserve">(____ сесія_____ скликання)</t>
  </si>
  <si>
    <t xml:space="preserve">     Перелік об'єктів нерухомого майна комунальної власності територіальної громади м. Арциз</t>
  </si>
  <si>
    <t xml:space="preserve">Назва підприємства, 
установи, організації, закладу/ балансоутримувача. 
Юридична адреса. Реєстраційний №.</t>
  </si>
  <si>
    <t xml:space="preserve">№ 
з/п
</t>
  </si>
  <si>
    <t xml:space="preserve">Назва майна 
(основних засобів)
</t>
  </si>
  <si>
    <t xml:space="preserve">Місце 
знаходження
 </t>
  </si>
  <si>
    <t xml:space="preserve">Коротка характеристика
 </t>
  </si>
  <si>
    <t xml:space="preserve">Рік вве- дення в експлу- атацію</t>
  </si>
  <si>
    <t xml:space="preserve">Площа, кв.м./шт./га
</t>
  </si>
  <si>
    <t xml:space="preserve">Балансова вартість майна, 
грн.
</t>
  </si>
  <si>
    <t xml:space="preserve">Первісна вартість майна, грн.</t>
  </si>
  <si>
    <t xml:space="preserve">Арцизька міська рада    м. Арциз, вул. Соборна,46 код ЄДРПОУ 04057037</t>
  </si>
  <si>
    <t xml:space="preserve"> 
Адміністративна будівля  
</t>
  </si>
  <si>
    <t xml:space="preserve">м.Арциз,вул. 28 Червня, 95  “А”  </t>
  </si>
  <si>
    <t xml:space="preserve">1 поверхова </t>
  </si>
  <si>
    <t xml:space="preserve">1шт              318 кв.м.</t>
  </si>
  <si>
    <t xml:space="preserve">Адміністративна будівля</t>
  </si>
  <si>
    <t xml:space="preserve">м.Арциз,вул.28 Червня, 99 а</t>
  </si>
  <si>
    <t xml:space="preserve">1 поверхова  </t>
  </si>
  <si>
    <t xml:space="preserve">1шт    205кв.м.</t>
  </si>
  <si>
    <t xml:space="preserve">Очисні споруди</t>
  </si>
  <si>
    <t xml:space="preserve">1шт</t>
  </si>
  <si>
    <t xml:space="preserve">
Нежитлова будівля,  аеродром </t>
  </si>
  <si>
    <t xml:space="preserve">м.Арциз-2</t>
  </si>
  <si>
    <t xml:space="preserve">Арочне сховище А5, аеродром</t>
  </si>
  <si>
    <t xml:space="preserve">1969р.</t>
  </si>
  <si>
    <t xml:space="preserve">Арочне сховище А6, аеродром</t>
  </si>
  <si>
    <t xml:space="preserve">Арочне сховище А7,аеродром</t>
  </si>
  <si>
    <t xml:space="preserve">Арочне сховище А8,аеродром</t>
  </si>
  <si>
    <t xml:space="preserve">Арочне сховище А11,аеродром</t>
  </si>
  <si>
    <t xml:space="preserve">Арочне сховище Л, аеродром </t>
  </si>
  <si>
    <t xml:space="preserve">Арочне сховище Л1, аеродром</t>
  </si>
  <si>
    <t xml:space="preserve">Арочне сховище Л3, аеродром</t>
  </si>
  <si>
    <t xml:space="preserve">Арочне сховище Л4, аеродром </t>
  </si>
  <si>
    <t xml:space="preserve">
Ескадрільно-технічний будинок </t>
  </si>
  <si>
    <t xml:space="preserve">
Склад АВ озброєння іБП </t>
  </si>
  <si>
    <t xml:space="preserve">
Плити ДПЗ 3х1,2 в покритті аеродрому </t>
  </si>
  <si>
    <t xml:space="preserve">105шт</t>
  </si>
  <si>
    <t xml:space="preserve">Нежитлове приміщення № 2 </t>
  </si>
  <si>
    <t xml:space="preserve">м.Арциз, вул. Інтернаціональна,№4 </t>
  </si>
  <si>
    <t xml:space="preserve">1-й поверх</t>
  </si>
  <si>
    <t xml:space="preserve">
Кабельна мережа зв'язку </t>
  </si>
  <si>
    <t xml:space="preserve">15200м.</t>
  </si>
  <si>
    <t xml:space="preserve">
Цілісний майновий комплекс </t>
  </si>
  <si>
    <t xml:space="preserve">м.Арциз вул.Соборна, 46 </t>
  </si>
  <si>
    <t xml:space="preserve">4 поверховий</t>
  </si>
  <si>
    <t xml:space="preserve">1971р.</t>
  </si>
  <si>
    <t xml:space="preserve">1шт  1661кв.м.</t>
  </si>
  <si>
    <t xml:space="preserve">м.Арциз вул. 28 Червня,137 </t>
  </si>
  <si>
    <t xml:space="preserve">1 поверховий</t>
  </si>
  <si>
    <t xml:space="preserve">1шт  552,9кв.м.</t>
  </si>
  <si>
    <t xml:space="preserve">
29/50 частка  цілісного майнового комплексу </t>
  </si>
  <si>
    <t xml:space="preserve">м.Арциз 28 Червня,  102-а </t>
  </si>
  <si>
    <t xml:space="preserve">другий поверх</t>
  </si>
  <si>
    <t xml:space="preserve">Комунальні підприємства, установи, заклади та організації Арцизької міської ради</t>
  </si>
  <si>
    <t xml:space="preserve">КП Арцизьке підприємство "Антрацит"  м. Арциз, вул. Бондарева,1   код ЄДРПОУ 24534249</t>
  </si>
  <si>
    <t xml:space="preserve">Будівлі, майно</t>
  </si>
  <si>
    <t xml:space="preserve">м. Арциз,вул. Бондарева,1</t>
  </si>
  <si>
    <t xml:space="preserve">1 поверхова</t>
  </si>
  <si>
    <t xml:space="preserve">1шт    1,5000 га</t>
  </si>
  <si>
    <t xml:space="preserve">КП «Арцизьке фізкультурно-спортивне підприємство"КОЛОС", м. Арциз, вул.28 Червня,100а, код ЄДРПОУ 33952612</t>
  </si>
  <si>
    <t xml:space="preserve">Будівлі та майновий  інвентар</t>
  </si>
  <si>
    <t xml:space="preserve">вул. 28 Червня,100а</t>
  </si>
  <si>
    <t xml:space="preserve">Нежитлова будівля</t>
  </si>
  <si>
    <t xml:space="preserve">вул. Бондарєва,42а</t>
  </si>
  <si>
    <t xml:space="preserve">1шт    166,9кв.м.</t>
  </si>
  <si>
    <t xml:space="preserve">КП АФСП "Колос"</t>
  </si>
  <si>
    <t xml:space="preserve">Футбольне поле № 1 </t>
  </si>
  <si>
    <t xml:space="preserve">м.Арциз  вул. 28 Червня, 95 а</t>
  </si>
  <si>
    <t xml:space="preserve">задовільний</t>
  </si>
  <si>
    <t xml:space="preserve">невизначена</t>
  </si>
  <si>
    <t xml:space="preserve">Футбольне поле №2 </t>
  </si>
  <si>
    <t xml:space="preserve">м. Арциз,вул. Соборна</t>
  </si>
  <si>
    <t xml:space="preserve">Футбольне поле</t>
  </si>
  <si>
    <t xml:space="preserve">с.Делень, вул. Торгова, 2</t>
  </si>
  <si>
    <t xml:space="preserve">Футбольне поле </t>
  </si>
  <si>
    <t xml:space="preserve">с.Виноградівка, вул. Дружби, 114</t>
  </si>
  <si>
    <t xml:space="preserve">с.Главані, вул. Шкільна, 47</t>
  </si>
  <si>
    <t xml:space="preserve">с.Задунаївка, вул. Миру, 81а</t>
  </si>
  <si>
    <t xml:space="preserve">с.Холмське, вул. Шкільна</t>
  </si>
  <si>
    <t xml:space="preserve">с.Прямобалка, вул. Покровська, 48 а</t>
  </si>
  <si>
    <t xml:space="preserve">с.Кам'янське, вул. Бориса Топора, 52</t>
  </si>
  <si>
    <t xml:space="preserve">с.Нова Іванівка, вул. Болгарська, 105</t>
  </si>
  <si>
    <t xml:space="preserve">с.Кам'янське, вул. Миру, 3</t>
  </si>
  <si>
    <t xml:space="preserve">КО Арцизький дитячий позаміський заклад оздоровлення та відпочинку "Ювілейний",    код  ЄДРПОУ 22494155              м. Арциз, пл. Механізаторів, 5 б</t>
  </si>
  <si>
    <t xml:space="preserve">Цілісний майновий комплекс</t>
  </si>
  <si>
    <t xml:space="preserve">Розташований  Одеська.обл., Татарбунарський р-н, с.Приморське, вул.Радісна(Расєйка)№47 </t>
  </si>
  <si>
    <t xml:space="preserve"> 4873,0кв.м.</t>
  </si>
  <si>
    <t xml:space="preserve">Корпус № 1,</t>
  </si>
  <si>
    <t xml:space="preserve">237,1кв.м.</t>
  </si>
  <si>
    <t xml:space="preserve">Корпус № 2,</t>
  </si>
  <si>
    <t xml:space="preserve">236,7кв.м.</t>
  </si>
  <si>
    <t xml:space="preserve">Корпус № 3,</t>
  </si>
  <si>
    <t xml:space="preserve">233,1кв.м.</t>
  </si>
  <si>
    <t xml:space="preserve">Корпус № 4,</t>
  </si>
  <si>
    <t xml:space="preserve">238,0кв.м</t>
  </si>
  <si>
    <t xml:space="preserve">Корпус № 5,</t>
  </si>
  <si>
    <t xml:space="preserve">237,0кв.м.</t>
  </si>
  <si>
    <t xml:space="preserve">Медпункт, Ж</t>
  </si>
  <si>
    <t xml:space="preserve">59,3кв.м.</t>
  </si>
  <si>
    <t xml:space="preserve">Корпус № 6,</t>
  </si>
  <si>
    <t xml:space="preserve">237,3кв.м.</t>
  </si>
  <si>
    <t xml:space="preserve">Їдальня, К-К</t>
  </si>
  <si>
    <t xml:space="preserve">1135,8кв.м.</t>
  </si>
  <si>
    <t xml:space="preserve">Корпус № 7,</t>
  </si>
  <si>
    <t xml:space="preserve">236,8кв.м</t>
  </si>
  <si>
    <t xml:space="preserve">Корпус № 8,</t>
  </si>
  <si>
    <t xml:space="preserve">Корпус № 9,</t>
  </si>
  <si>
    <t xml:space="preserve">Корпус № 10,</t>
  </si>
  <si>
    <t xml:space="preserve">Корпус № 11,</t>
  </si>
  <si>
    <t xml:space="preserve">235,9кв.м.</t>
  </si>
  <si>
    <t xml:space="preserve">Корпус № 12,</t>
  </si>
  <si>
    <t xml:space="preserve">271,6кв.м.</t>
  </si>
  <si>
    <t xml:space="preserve">Корпус № 13,</t>
  </si>
  <si>
    <t xml:space="preserve">312,7кв.м.</t>
  </si>
  <si>
    <t xml:space="preserve">Склад, №1</t>
  </si>
  <si>
    <t xml:space="preserve">277,0кв.м.</t>
  </si>
  <si>
    <t xml:space="preserve">Кінотеатр, </t>
  </si>
  <si>
    <t xml:space="preserve">214,1кв.м.</t>
  </si>
  <si>
    <t xml:space="preserve">Вбиральня,чол. №2</t>
  </si>
  <si>
    <t xml:space="preserve">Вбиральня, жіноча №1</t>
  </si>
  <si>
    <t xml:space="preserve">Вбиральня,№3</t>
  </si>
  <si>
    <t xml:space="preserve">Павільйон,(к№14)</t>
  </si>
  <si>
    <t xml:space="preserve">Умивальники,</t>
  </si>
  <si>
    <t xml:space="preserve">Душова,</t>
  </si>
  <si>
    <t xml:space="preserve">Склад, №2</t>
  </si>
  <si>
    <t xml:space="preserve">Беседки</t>
  </si>
  <si>
    <t xml:space="preserve">12шт</t>
  </si>
  <si>
    <t xml:space="preserve">Беседка</t>
  </si>
  <si>
    <t xml:space="preserve">2012р.</t>
  </si>
  <si>
    <t xml:space="preserve">2016р.</t>
  </si>
  <si>
    <t xml:space="preserve">Сторожка</t>
  </si>
  <si>
    <t xml:space="preserve">Танцевальная площадка</t>
  </si>
  <si>
    <t xml:space="preserve">Ограждение лагеря</t>
  </si>
  <si>
    <t xml:space="preserve">Комунальне некомерційне підприємство "Арцизька центральна опорна лікарня"  м. Арциз, вул. Добровольського,5   код ЄДРПОУ: 01998638</t>
  </si>
  <si>
    <t xml:space="preserve">Цілісний майновий комплекс (будівля районної поліклінікі, основні корпуси, майно</t>
  </si>
  <si>
    <t xml:space="preserve">м. Арциз, вул. Добровольського,5</t>
  </si>
  <si>
    <t xml:space="preserve">Будівлі інфекційного відділення, бактеріологічної лабораторії та склад</t>
  </si>
  <si>
    <t xml:space="preserve">вул. К.Маркса,73а</t>
  </si>
  <si>
    <t xml:space="preserve">5120410100:03:003:0967            (2 поверха)</t>
  </si>
  <si>
    <t xml:space="preserve">0,9389 га</t>
  </si>
  <si>
    <t xml:space="preserve">Гаражі,склад</t>
  </si>
  <si>
    <t xml:space="preserve">пров. Лікарняний,1г</t>
  </si>
  <si>
    <t xml:space="preserve">5120410100:03:003:0892</t>
  </si>
  <si>
    <t xml:space="preserve">0,2595 га</t>
  </si>
  <si>
    <t xml:space="preserve">Сарай-гараж                                                                               </t>
  </si>
  <si>
    <t xml:space="preserve">Службове житло:</t>
  </si>
  <si>
    <t xml:space="preserve">Службове житло:квартира</t>
  </si>
  <si>
    <t xml:space="preserve">вул. Інтернаціональна, 4  кв.66</t>
  </si>
  <si>
    <t xml:space="preserve">вул.Преображенська,  3а кв.37</t>
  </si>
  <si>
    <t xml:space="preserve">вул.Преображенська,   3а кв.40</t>
  </si>
  <si>
    <t xml:space="preserve">Земельна ділянка</t>
  </si>
  <si>
    <t xml:space="preserve">вул. Добровольського,5</t>
  </si>
  <si>
    <t xml:space="preserve">5120410100:03:001:0352</t>
  </si>
  <si>
    <t xml:space="preserve">4,6000 га</t>
  </si>
  <si>
    <t xml:space="preserve">Будинки та споруди</t>
  </si>
  <si>
    <t xml:space="preserve">ОГОРОЖА ІЗ ПЛИТ 12М2                                                                      </t>
  </si>
  <si>
    <t xml:space="preserve">Бак.лабораторія                                                                           </t>
  </si>
  <si>
    <t xml:space="preserve">Лікрня приміщеня  (піщеблок,хоз.двор,  патанат.)                                        </t>
  </si>
  <si>
    <t xml:space="preserve">3 поверха</t>
  </si>
  <si>
    <t xml:space="preserve">Лікарня                                                                </t>
  </si>
  <si>
    <t xml:space="preserve">5 поверхова</t>
  </si>
  <si>
    <t xml:space="preserve">Водопровід                                                                                </t>
  </si>
  <si>
    <t xml:space="preserve">Ворота                                                                                    </t>
  </si>
  <si>
    <t xml:space="preserve">Ворота Центр.корп.                                                                        </t>
  </si>
  <si>
    <t xml:space="preserve">Очисні споруди                                                                   </t>
  </si>
  <si>
    <t xml:space="preserve">Поліклініка                                                                               </t>
  </si>
  <si>
    <t xml:space="preserve">Склад Дезкамеры                                                                           </t>
  </si>
  <si>
    <t xml:space="preserve">Вбиральня поліклініка                                                                            </t>
  </si>
  <si>
    <t xml:space="preserve">Комунальне некомерційне підприємство "Центр первинної медико-санітарної допомоги"     м. Арцз, вул.Добровольського,5   код ЄДРПОУ:38661186</t>
  </si>
  <si>
    <t xml:space="preserve">Цілісний майновий комплекс-амбулаторія загальної практики сімейної  медицини           м. Арциз, вул. Пушкіна,4</t>
  </si>
  <si>
    <t xml:space="preserve">БУДIВЛЯ АМБУЛАТОРIЇ                                                                       </t>
  </si>
  <si>
    <t xml:space="preserve">вул.Пушкіна,4</t>
  </si>
  <si>
    <t xml:space="preserve">1944р.</t>
  </si>
  <si>
    <t xml:space="preserve">1шт  988кв.м.</t>
  </si>
  <si>
    <t xml:space="preserve">БУДІВЛЯ №2 АМБУЛАТОРІЇ                                                                    </t>
  </si>
  <si>
    <t xml:space="preserve">ВИГРЕБНА ЯМА                                                                              </t>
  </si>
  <si>
    <t xml:space="preserve">1965р.</t>
  </si>
  <si>
    <t xml:space="preserve">ГАРАЖ                                                                                     </t>
  </si>
  <si>
    <t xml:space="preserve">1966р.</t>
  </si>
  <si>
    <t xml:space="preserve">СКЛАД                                                                                     </t>
  </si>
  <si>
    <t xml:space="preserve">СТІНИ БУДІВЛІ                                                                             </t>
  </si>
  <si>
    <t xml:space="preserve">1986р.</t>
  </si>
  <si>
    <t xml:space="preserve">ОГОРОЖА                                                                                   </t>
  </si>
  <si>
    <t xml:space="preserve">1984р.</t>
  </si>
  <si>
    <t xml:space="preserve">ПОГРIБ                                                                                    </t>
  </si>
  <si>
    <t xml:space="preserve">Вбиральня                                                                              </t>
  </si>
  <si>
    <t xml:space="preserve">БУДIВЛЯ АМБУЛАТОРIЇ   (нежитлова будівля)                                                                </t>
  </si>
  <si>
    <t xml:space="preserve">вул.Калмикова,  буд.№16А</t>
  </si>
  <si>
    <t xml:space="preserve">2 поверхова</t>
  </si>
  <si>
    <t xml:space="preserve">2017р.</t>
  </si>
  <si>
    <t xml:space="preserve">1шт  360кв.м.</t>
  </si>
  <si>
    <t xml:space="preserve">Новоіванівська сільська лікарська амбулаторія загальної практики сімейної медицини       с.Нова Іванівка, вул.Електрична,20</t>
  </si>
  <si>
    <t xml:space="preserve">БАСЕЙН БЕТОННИЙ                                                                           </t>
  </si>
  <si>
    <t xml:space="preserve">с.Нова Іванівка, вул.Електрична,20</t>
  </si>
  <si>
    <t xml:space="preserve">1951р.</t>
  </si>
  <si>
    <t xml:space="preserve">БУДІВЛЯ ФІЗІОТЕРАПЕВТИЧНОГО ВІДДІЛЕННЯ                                                    </t>
  </si>
  <si>
    <t xml:space="preserve">Паркан                                                                           </t>
  </si>
  <si>
    <t xml:space="preserve">Будівля терапевтичного відділення                                               </t>
  </si>
  <si>
    <t xml:space="preserve">1956р.</t>
  </si>
  <si>
    <t xml:space="preserve">Колодязь                                                                               </t>
  </si>
  <si>
    <t xml:space="preserve">КУХНЯ ТЕРАПІЇ                                                                             </t>
  </si>
  <si>
    <t xml:space="preserve">ЛЬОХ ЗАГАЛЬНОГО ВІДДІЛУ                                                                   </t>
  </si>
  <si>
    <t xml:space="preserve">1914р.</t>
  </si>
  <si>
    <t xml:space="preserve">Міст                                                                                   </t>
  </si>
  <si>
    <t xml:space="preserve">Сарай                                                                                   </t>
  </si>
  <si>
    <t xml:space="preserve">Тамбур                                                                                    </t>
  </si>
  <si>
    <t xml:space="preserve">1964р.</t>
  </si>
  <si>
    <t xml:space="preserve">Вбиральня                                                                             </t>
  </si>
  <si>
    <t xml:space="preserve">Виноградівська сільська лікарська амбулаторія загальної практики сімейної медицини       с.Виноградівка, вул.8 Березня, 84</t>
  </si>
  <si>
    <t xml:space="preserve">БУДІВЛЯ АМДУЛАТОРІЇ                                                                       </t>
  </si>
  <si>
    <t xml:space="preserve">с.Виноградівка, вул.8 Березня, 84</t>
  </si>
  <si>
    <t xml:space="preserve">БУДІВЛЯ ФАП С.ПЛОЦЬК                                                                      </t>
  </si>
  <si>
    <t xml:space="preserve">с.Плоцьк, вул.Дружби, 44</t>
  </si>
  <si>
    <t xml:space="preserve">ВБИРАЛЬНЯ                                                                                 </t>
  </si>
  <si>
    <t xml:space="preserve">с.Виноградівка, вул.8 Березня, 86</t>
  </si>
  <si>
    <t xml:space="preserve">с.Виноградівка, вул.8 Березня, 87</t>
  </si>
  <si>
    <t xml:space="preserve">КОТЕЛЬНЯ                                                                                  </t>
  </si>
  <si>
    <t xml:space="preserve">с.Виноградівка, вул.8 Березня, 88</t>
  </si>
  <si>
    <t xml:space="preserve">КРИНИЦЯ                                                                                   </t>
  </si>
  <si>
    <t xml:space="preserve">с.Виноградівка, вул.8 Березня, 89</t>
  </si>
  <si>
    <t xml:space="preserve">МОЩЕНИЙ ТРАТУАР                                                                           </t>
  </si>
  <si>
    <t xml:space="preserve">с.Виноградівка, вул.8 Березня, 90</t>
  </si>
  <si>
    <t xml:space="preserve">ПОГРІБ                                                                                    </t>
  </si>
  <si>
    <t xml:space="preserve">с.Виноградівка, вул.8 Березня, 91</t>
  </si>
  <si>
    <t xml:space="preserve">ПРАЛЬНЯ                                                                                   </t>
  </si>
  <si>
    <t xml:space="preserve">с.Виноградівка, вул.8 Березня, 92</t>
  </si>
  <si>
    <t xml:space="preserve">САРАЙ                                                                                     </t>
  </si>
  <si>
    <t xml:space="preserve">с.Виноградівка, вул.8 Березня, 93</t>
  </si>
  <si>
    <t xml:space="preserve">с.Виноградівка, вул.8 Березня, 94</t>
  </si>
  <si>
    <t xml:space="preserve">Главанська сільська лікарська амбулаторія загальної практики сімейної медицини       с.Главані, вул.Бесарабська,57</t>
  </si>
  <si>
    <t xml:space="preserve">БУДІВЛЯ АМБУЛАТОРІЇ                                                                       </t>
  </si>
  <si>
    <t xml:space="preserve">с.Главані, вул.Бесарабська,57</t>
  </si>
  <si>
    <t xml:space="preserve">Задунаївська сільська лікарська амбулаторія загальної практики сімейної медицини       с.Задунаївка, вул.Миру, 62б</t>
  </si>
  <si>
    <t xml:space="preserve">с.Задунаївка, вул.Миру, 62б</t>
  </si>
  <si>
    <t xml:space="preserve">ВОРОТА(ЗАЛІЗНІ)                                                                           </t>
  </si>
  <si>
    <t xml:space="preserve">ЗАБОР                                                                                     </t>
  </si>
  <si>
    <t xml:space="preserve">Холмська сільська лікарська амбулаторія загальної практики сімейної медицини       с.Холмське, вул.Шевченка, 15</t>
  </si>
  <si>
    <t xml:space="preserve">с.Холмське, вул.Шевченка, 15</t>
  </si>
  <si>
    <t xml:space="preserve">Прямобалківський фельдшерсько-акушерський пункт загальної практики сімейної медицини       с.Прямобалка, вул.Покровська, 59</t>
  </si>
  <si>
    <t xml:space="preserve">БУДІВЛЯ ФАП                                                                               </t>
  </si>
  <si>
    <t xml:space="preserve">с.Прямобалка, вул.Покровська, 59</t>
  </si>
  <si>
    <t xml:space="preserve"> Відділ освіти, молоді та спорту Арцизької міської ради м. Арциз, вул. Соборна,44Л   код ЄДРПОУ: 44054694</t>
  </si>
  <si>
    <t xml:space="preserve">Нежитлові будівлі, майно та інвентар</t>
  </si>
  <si>
    <t xml:space="preserve">вул. Соборна,44Л</t>
  </si>
  <si>
    <t xml:space="preserve">адмінбудівля</t>
  </si>
  <si>
    <t xml:space="preserve">1962р.</t>
  </si>
  <si>
    <t xml:space="preserve">Будівлі та майновий інвентар Центру дитячої та юнацької творчості Арцизької міської ради</t>
  </si>
  <si>
    <t xml:space="preserve">м. Арциз, вул. Трудова,5</t>
  </si>
  <si>
    <t xml:space="preserve">1949р.</t>
  </si>
  <si>
    <t xml:space="preserve">Будівля спортивної зали дитячо-юнацької спортивної школи</t>
  </si>
  <si>
    <t xml:space="preserve">м. Арциз, вул. Бондарєва,26</t>
  </si>
  <si>
    <t xml:space="preserve">2006р.</t>
  </si>
  <si>
    <t xml:space="preserve">1шт 210кв.м.</t>
  </si>
  <si>
    <t xml:space="preserve">Частина приміщення ідальні  Арцизького закладу загальної середньої освіти І-ІІІ ступенів №4 ( ІРЦ)</t>
  </si>
  <si>
    <t xml:space="preserve">м. Арциз, вул.Калмикова,44</t>
  </si>
  <si>
    <t xml:space="preserve"> (інклюзивно- ресурсний центр)</t>
  </si>
  <si>
    <t xml:space="preserve">1шт 200кв.м.</t>
  </si>
  <si>
    <t xml:space="preserve">Арцизький опорний заклад загальної середньої освіти І-ІІІ ступенів № 1</t>
  </si>
  <si>
    <t xml:space="preserve">Будівлі, майно та інвентар Арцизького опорного закладу загальної середньої освіти І-ІІІ ступенів №1 зі структурним підрозділом дошкільної освіти</t>
  </si>
  <si>
    <t xml:space="preserve">м. Арциз, вул.Будівельників,15</t>
  </si>
  <si>
    <t xml:space="preserve">5120410100:03:001:0393</t>
  </si>
  <si>
    <t xml:space="preserve">  2,0853 га </t>
  </si>
  <si>
    <t xml:space="preserve">Шкільна будівля </t>
  </si>
  <si>
    <t xml:space="preserve">3 поверхова</t>
  </si>
  <si>
    <t xml:space="preserve">Ворота в'іздні</t>
  </si>
  <si>
    <t xml:space="preserve">Паркан</t>
  </si>
  <si>
    <t xml:space="preserve">Льох сарай вугільний</t>
  </si>
  <si>
    <t xml:space="preserve">Баскетбольний майданчик</t>
  </si>
  <si>
    <t xml:space="preserve">Тренажерний майданчик з лавками</t>
  </si>
  <si>
    <t xml:space="preserve">Паркан(стадіона)</t>
  </si>
  <si>
    <t xml:space="preserve">Мощення та доріжка</t>
  </si>
  <si>
    <t xml:space="preserve">Арцизький заклад загальної середньої освіти І-ІІІ ступенів №4 </t>
  </si>
  <si>
    <t xml:space="preserve">Будівлі, майно та  інвентар Арцизького закладу загальної середньої освіти І-ІІІ ступенів №4 </t>
  </si>
  <si>
    <t xml:space="preserve">Шкільна споруда №1</t>
  </si>
  <si>
    <t xml:space="preserve">Шкільна споруда (Фасад будівлі)</t>
  </si>
  <si>
    <t xml:space="preserve">Шкільна споруда №2</t>
  </si>
  <si>
    <t xml:space="preserve">Ідальня</t>
  </si>
  <si>
    <t xml:space="preserve">Спортивна зала (клуб)</t>
  </si>
  <si>
    <t xml:space="preserve">Майданчик цементо-бетон</t>
  </si>
  <si>
    <t xml:space="preserve">Гараж</t>
  </si>
  <si>
    <t xml:space="preserve">Покриття з плитки</t>
  </si>
  <si>
    <t xml:space="preserve">810кв.м.</t>
  </si>
  <si>
    <t xml:space="preserve">Паркан </t>
  </si>
  <si>
    <t xml:space="preserve">Покриття</t>
  </si>
  <si>
    <t xml:space="preserve"> Арцизький заклад загальної середньої освіти І-ІІІ ступенів № 5</t>
  </si>
  <si>
    <t xml:space="preserve">Будівлі та майновий інвентар Арцизького закладу загальної середньої освіти І-ІІІ ступенів № 5</t>
  </si>
  <si>
    <t xml:space="preserve">м. Арциз, вул. 28 Червня,115</t>
  </si>
  <si>
    <t xml:space="preserve">5120410100:03:003:1024</t>
  </si>
  <si>
    <t xml:space="preserve">0,8303га  1шт</t>
  </si>
  <si>
    <t xml:space="preserve">Шкільна споруда</t>
  </si>
  <si>
    <t xml:space="preserve">Котельня</t>
  </si>
  <si>
    <t xml:space="preserve">Сарай</t>
  </si>
  <si>
    <t xml:space="preserve">Спортзал</t>
  </si>
  <si>
    <t xml:space="preserve">Туалет</t>
  </si>
  <si>
    <t xml:space="preserve">Мощення</t>
  </si>
  <si>
    <t xml:space="preserve">Ворота</t>
  </si>
  <si>
    <t xml:space="preserve">Хвіртка</t>
  </si>
  <si>
    <t xml:space="preserve">Огородження школи</t>
  </si>
  <si>
    <t xml:space="preserve">Спортивний міні-стадіон</t>
  </si>
  <si>
    <t xml:space="preserve">Спортивний міні-стадіон 1/2 ч.</t>
  </si>
  <si>
    <t xml:space="preserve">Огородження </t>
  </si>
  <si>
    <t xml:space="preserve">Тротуарна доріжка</t>
  </si>
  <si>
    <t xml:space="preserve">Огородження</t>
  </si>
  <si>
    <t xml:space="preserve">Доріжка із гравію</t>
  </si>
  <si>
    <t xml:space="preserve">Поле волейбольне і баскетбольне</t>
  </si>
  <si>
    <t xml:space="preserve">Мощення асфальтир.</t>
  </si>
  <si>
    <t xml:space="preserve"> Арцизький заклад загальної середньої освіти І-ІІ ступенів № 3 </t>
  </si>
  <si>
    <t xml:space="preserve">Будівлі та майновий інвентар Арцизького закладу загальної середньої освіти І-ІІ ступенів № 3 </t>
  </si>
  <si>
    <t xml:space="preserve">м.Арциз,   вул.Лугова,92</t>
  </si>
  <si>
    <t xml:space="preserve">5120410100:03:004:0203</t>
  </si>
  <si>
    <t xml:space="preserve">1шт      0,7060 га </t>
  </si>
  <si>
    <t xml:space="preserve">Майстерня</t>
  </si>
  <si>
    <t xml:space="preserve">Шкільний сарай</t>
  </si>
  <si>
    <t xml:space="preserve">Прибиральня</t>
  </si>
  <si>
    <t xml:space="preserve">Криниця</t>
  </si>
  <si>
    <t xml:space="preserve">Огорожа</t>
  </si>
  <si>
    <t xml:space="preserve">Філія " Арцизький міжшкільний навчально-виробничий комбінат трудового навчання та професійної орієнтації"</t>
  </si>
  <si>
    <t xml:space="preserve">Будівля, майно та інвентар Арцизького міжшкільного навчально-виробничного комбінату трудового навчання та професійної орієнтації філію Арцизького опорного закладу загальної середньої освіти І-ІІІ ступенів №1 зі структурним підрозділом дошкільної освіти</t>
  </si>
  <si>
    <t xml:space="preserve">м. Арциз, пров. Червоноглинський,  4а</t>
  </si>
  <si>
    <t xml:space="preserve">5120410100:03:003:1040</t>
  </si>
  <si>
    <t xml:space="preserve">1шт    1,3800га </t>
  </si>
  <si>
    <t xml:space="preserve">Вбиральня</t>
  </si>
  <si>
    <t xml:space="preserve">Будівля на 10 гаражей</t>
  </si>
  <si>
    <t xml:space="preserve">Школа </t>
  </si>
  <si>
    <t xml:space="preserve">2 поверхи</t>
  </si>
  <si>
    <t xml:space="preserve">Виноградівський опорний заклад загальної середньої освіти І-ІІІ ступенів </t>
  </si>
  <si>
    <t xml:space="preserve">Будівлі, майновий інвентар  Виноградівського опорного закладу загальної середньої освіти І-ІІІ ступенів зі структурним підрозділом дошкільної освіти</t>
  </si>
  <si>
    <t xml:space="preserve">с.Виноградівка, вул.Шкільна,110</t>
  </si>
  <si>
    <t xml:space="preserve"> 5120480700:02:002:0343</t>
  </si>
  <si>
    <t xml:space="preserve">1шт    1,3413га</t>
  </si>
  <si>
    <t xml:space="preserve">Земельна ділянка 01.04</t>
  </si>
  <si>
    <t xml:space="preserve"> 5120480700:01:001:1077</t>
  </si>
  <si>
    <t xml:space="preserve">80,0000 га</t>
  </si>
  <si>
    <t xml:space="preserve">невизначено</t>
  </si>
  <si>
    <t xml:space="preserve">школа 3-х поверх</t>
  </si>
  <si>
    <t xml:space="preserve">пожежний резервуар</t>
  </si>
  <si>
    <t xml:space="preserve">басейн</t>
  </si>
  <si>
    <t xml:space="preserve">туалет</t>
  </si>
  <si>
    <t xml:space="preserve">мощення</t>
  </si>
  <si>
    <t xml:space="preserve">спортивний к-с</t>
  </si>
  <si>
    <t xml:space="preserve">Главанський заклад загальної середньої освіти І-ІІІ ступенів</t>
  </si>
  <si>
    <t xml:space="preserve">Будівлі та майновий інвентар Главанського закладу загальної середньої освіти І-ІІІ ступенів</t>
  </si>
  <si>
    <t xml:space="preserve">с.Главані, вул.Шкільна,43</t>
  </si>
  <si>
    <t xml:space="preserve">5120481400:02:001:0229</t>
  </si>
  <si>
    <t xml:space="preserve">1шт   1,2182 га</t>
  </si>
  <si>
    <t xml:space="preserve"> 5120481400:01:003:0555</t>
  </si>
  <si>
    <t xml:space="preserve">48,3025 га</t>
  </si>
  <si>
    <t xml:space="preserve">Будівля школи</t>
  </si>
  <si>
    <t xml:space="preserve">школа с верандой остекленная</t>
  </si>
  <si>
    <t xml:space="preserve">школа тамбур веранда остекленная</t>
  </si>
  <si>
    <t xml:space="preserve">школа (центральный корпус)</t>
  </si>
  <si>
    <t xml:space="preserve">школа</t>
  </si>
  <si>
    <t xml:space="preserve">Сарай для топлива</t>
  </si>
  <si>
    <t xml:space="preserve">Погреб</t>
  </si>
  <si>
    <t xml:space="preserve">Колодязь-басейн</t>
  </si>
  <si>
    <t xml:space="preserve">Колодязь</t>
  </si>
  <si>
    <t xml:space="preserve"> Деленський заклад загальної середньої освіти І-ІІІ ступенів</t>
  </si>
  <si>
    <t xml:space="preserve">Будівлі, майно та інвентар Деленського закладу загальної середньої освіти І-ІІІ ступенів</t>
  </si>
  <si>
    <t xml:space="preserve">с.Делень,вул. Миру, 62а,корпуси №1, №2</t>
  </si>
  <si>
    <t xml:space="preserve">5120481900:01:001:2954</t>
  </si>
  <si>
    <t xml:space="preserve">35,0000 га</t>
  </si>
  <si>
    <t xml:space="preserve">шкільна будівля №2</t>
  </si>
  <si>
    <t xml:space="preserve">шкільна будівля</t>
  </si>
  <si>
    <t xml:space="preserve">шкільна будівля на 150</t>
  </si>
  <si>
    <t xml:space="preserve"> 2 поверхова</t>
  </si>
  <si>
    <t xml:space="preserve">корпус №1 центральний корпус</t>
  </si>
  <si>
    <t xml:space="preserve">тир</t>
  </si>
  <si>
    <t xml:space="preserve">льох</t>
  </si>
  <si>
    <t xml:space="preserve">туалет </t>
  </si>
  <si>
    <t xml:space="preserve">паркан</t>
  </si>
  <si>
    <t xml:space="preserve">колодязь -басейн</t>
  </si>
  <si>
    <t xml:space="preserve">колодязь</t>
  </si>
  <si>
    <t xml:space="preserve">колодязь-басейн</t>
  </si>
  <si>
    <t xml:space="preserve">доріжка</t>
  </si>
  <si>
    <t xml:space="preserve">спортзал</t>
  </si>
  <si>
    <t xml:space="preserve">ворота з хвірткою</t>
  </si>
  <si>
    <t xml:space="preserve">ворота </t>
  </si>
  <si>
    <t xml:space="preserve">Новоселівський заклад загальної середньої освіти І ступеня - філія Деленського закладу загальної середньої освіти І-ІІІ ступенів </t>
  </si>
  <si>
    <t xml:space="preserve">Будівлі та майновий інвентар Новоселівського закладу загальної середньої освіти І ступеня - філія Деленського закладу загальної середньої освіти І-ІІІ ступенів </t>
  </si>
  <si>
    <t xml:space="preserve">с.Новоселівка,   вул.Шевченка,59</t>
  </si>
  <si>
    <t xml:space="preserve">5120481900:03:001:0093</t>
  </si>
  <si>
    <t xml:space="preserve">1шт   0,1930га</t>
  </si>
  <si>
    <t xml:space="preserve">Навчально-виховний комплекс земельна ділянка</t>
  </si>
  <si>
    <t xml:space="preserve">5120481900:01:003:0359</t>
  </si>
  <si>
    <t xml:space="preserve">15,5470 га</t>
  </si>
  <si>
    <t xml:space="preserve">5120481900:01:003:0360</t>
  </si>
  <si>
    <t xml:space="preserve">7,1836 га</t>
  </si>
  <si>
    <t xml:space="preserve">5120481900:01:003:0361</t>
  </si>
  <si>
    <t xml:space="preserve">10,7809га</t>
  </si>
  <si>
    <t xml:space="preserve">Будівля школи №3</t>
  </si>
  <si>
    <t xml:space="preserve">Будівля школи №1</t>
  </si>
  <si>
    <t xml:space="preserve">Будівля дитячого садку</t>
  </si>
  <si>
    <t xml:space="preserve">Дитячий ігровий майданчик</t>
  </si>
  <si>
    <t xml:space="preserve">Задунаївський заклад загальної середньої освіти І-ІІІ ступенів</t>
  </si>
  <si>
    <t xml:space="preserve">Будівлі та майновий інвентар Задунаївського закладу загальної середньої освіти І-ІІІ ступенів</t>
  </si>
  <si>
    <t xml:space="preserve">с. Задунаївка, вул.Шкільна,102</t>
  </si>
  <si>
    <t xml:space="preserve"> 51020482400:02:001:0215</t>
  </si>
  <si>
    <t xml:space="preserve">1шт    1,2207га</t>
  </si>
  <si>
    <t xml:space="preserve">5120482400:01:001:1274</t>
  </si>
  <si>
    <t xml:space="preserve">59,9998га</t>
  </si>
  <si>
    <t xml:space="preserve">склад</t>
  </si>
  <si>
    <t xml:space="preserve">майстерні</t>
  </si>
  <si>
    <t xml:space="preserve">забор</t>
  </si>
  <si>
    <t xml:space="preserve">шкільна будівля 3 поверхи</t>
  </si>
  <si>
    <t xml:space="preserve">футбольне поле</t>
  </si>
  <si>
    <t xml:space="preserve">колодязь басейн</t>
  </si>
  <si>
    <t xml:space="preserve">колодязь </t>
  </si>
  <si>
    <t xml:space="preserve">Міні- футбольне поле з штуч.покритям</t>
  </si>
  <si>
    <t xml:space="preserve">Міні- футбольне поле</t>
  </si>
  <si>
    <t xml:space="preserve">Кам’янський заклад загальної середньої освіти І-ІІІ ступенів </t>
  </si>
  <si>
    <t xml:space="preserve">Будівлі та майновий інвентар Кам’янського закладу загальної середньої освіти І-ІІІ ступенів </t>
  </si>
  <si>
    <t xml:space="preserve">с. Кам’янське, вул.Бориса Топора,52</t>
  </si>
  <si>
    <t xml:space="preserve">Земельна ділянка 01.09</t>
  </si>
  <si>
    <t xml:space="preserve">5120482700:01:003:0167</t>
  </si>
  <si>
    <t xml:space="preserve">50,0002 га</t>
  </si>
  <si>
    <t xml:space="preserve">Сарай </t>
  </si>
  <si>
    <t xml:space="preserve">Кирниця </t>
  </si>
  <si>
    <t xml:space="preserve">Огорожа </t>
  </si>
  <si>
    <t xml:space="preserve"> Надеждівський заклад загальної середньої освіти І-ІІІ ступенів</t>
  </si>
  <si>
    <t xml:space="preserve">Будівлі та майновий інвентар Надеждівського закладу загальної середньої освіти І-ІІІ ступенів</t>
  </si>
  <si>
    <t xml:space="preserve">с. Надеждівка, вул. Центральна,1</t>
  </si>
  <si>
    <t xml:space="preserve">Туалет б\у</t>
  </si>
  <si>
    <t xml:space="preserve">Майстернi</t>
  </si>
  <si>
    <t xml:space="preserve">Новоіванівський заклад загальної середньої освіти І-ІІІ ступенів</t>
  </si>
  <si>
    <t xml:space="preserve">Будівлі, майновий інвентар  Новоіванівського закладу загальної середньої освіти І-ІІІ ступенів</t>
  </si>
  <si>
    <t xml:space="preserve">с. Нова Іванівка, вул.Кооперативна,27</t>
  </si>
  <si>
    <t xml:space="preserve"> 51020482400:01:002:0439</t>
  </si>
  <si>
    <t xml:space="preserve">21,0038 га</t>
  </si>
  <si>
    <t xml:space="preserve">будівля  школи </t>
  </si>
  <si>
    <t xml:space="preserve">котельна</t>
  </si>
  <si>
    <t xml:space="preserve">жтиловий будинок 2х кварт.</t>
  </si>
  <si>
    <t xml:space="preserve">ворота залізні</t>
  </si>
  <si>
    <t xml:space="preserve">пожежні резервуари</t>
  </si>
  <si>
    <t xml:space="preserve">дворова вбиральна</t>
  </si>
  <si>
    <t xml:space="preserve">тіньвої  навіс</t>
  </si>
  <si>
    <t xml:space="preserve">покриття  школи по ділянках</t>
  </si>
  <si>
    <t xml:space="preserve">огорожу теиторії школи</t>
  </si>
  <si>
    <t xml:space="preserve">сітчатої огорожі котельні</t>
  </si>
  <si>
    <t xml:space="preserve">очисні споруди</t>
  </si>
  <si>
    <t xml:space="preserve">Плоцький заклад загальної середньої освіти І-ІІ ступенів-філія Виноградівського опорного закладу загальної середньої освіти І-ІІІ ступенів із структурним підрозділом дошкільної освіти</t>
  </si>
  <si>
    <t xml:space="preserve">Будівлі, майновий інвентар Плоцького закладу загальної середньої освіти І-ІІ ступенів-філія Виноградівського опорного закладу загальної середньої освіти І-ІІІ ступенів із структурним підрозділом дошкільної освіти</t>
  </si>
  <si>
    <t xml:space="preserve">с. Плоцьк, вул.Дружби,45</t>
  </si>
  <si>
    <t xml:space="preserve"> Земельна ділянка 01.04</t>
  </si>
  <si>
    <t xml:space="preserve"> 5120480700:01:005:0532</t>
  </si>
  <si>
    <t xml:space="preserve">34,5529 га</t>
  </si>
  <si>
    <t xml:space="preserve"> 5120480700:01:005:0533</t>
  </si>
  <si>
    <t xml:space="preserve">14,4550 га</t>
  </si>
  <si>
    <t xml:space="preserve">тротуарні  доріжки</t>
  </si>
  <si>
    <t xml:space="preserve"> здание школьное</t>
  </si>
  <si>
    <t xml:space="preserve">сарай</t>
  </si>
  <si>
    <t xml:space="preserve">здание детского сада</t>
  </si>
  <si>
    <t xml:space="preserve">дорожка</t>
  </si>
  <si>
    <t xml:space="preserve">деская качель</t>
  </si>
  <si>
    <t xml:space="preserve">детская площадка</t>
  </si>
  <si>
    <t xml:space="preserve">Прямобалківський заклад загальної середньої освіти І-ІІІ ступенів</t>
  </si>
  <si>
    <t xml:space="preserve">Будівлі та майновий інвентар Прямобалківського закладу загальної середньої освіти І-ІІІ ступенів</t>
  </si>
  <si>
    <t xml:space="preserve">с. Пряма Балка, вул. Покровська,38-А</t>
  </si>
  <si>
    <t xml:space="preserve">5120485400:02:001:0311</t>
  </si>
  <si>
    <t xml:space="preserve">1шт   0,7779 га</t>
  </si>
  <si>
    <t xml:space="preserve">Будова школи</t>
  </si>
  <si>
    <t xml:space="preserve">Їдальня</t>
  </si>
  <si>
    <t xml:space="preserve">Басейн</t>
  </si>
  <si>
    <t xml:space="preserve">Вбиральня на 21м</t>
  </si>
  <si>
    <t xml:space="preserve"> Холмський заклад загальної середньої освіти І-ІІІ ступенів</t>
  </si>
  <si>
    <t xml:space="preserve">Будівлі, майно, інвентар Холмського закладу загальної середньої освіти І-ІІІ ступенів</t>
  </si>
  <si>
    <t xml:space="preserve">с. Холмське, вул.Соборна,55</t>
  </si>
  <si>
    <t xml:space="preserve"> 5120486400:02:001:0481</t>
  </si>
  <si>
    <t xml:space="preserve">1шт   1,1960 га</t>
  </si>
  <si>
    <t xml:space="preserve"> 5120480700:01:001:0321</t>
  </si>
  <si>
    <t xml:space="preserve">88,2902га</t>
  </si>
  <si>
    <t xml:space="preserve">будівля</t>
  </si>
  <si>
    <t xml:space="preserve">школа 4 пов.</t>
  </si>
  <si>
    <t xml:space="preserve">погреб</t>
  </si>
  <si>
    <t xml:space="preserve">мощення тратуарної плитки</t>
  </si>
  <si>
    <t xml:space="preserve">міні-футбольне поле з штучним покриттям</t>
  </si>
  <si>
    <t xml:space="preserve">міні-стадіон</t>
  </si>
  <si>
    <t xml:space="preserve">огорожа </t>
  </si>
  <si>
    <t xml:space="preserve">ворота для міні-футбола з сіткою</t>
  </si>
  <si>
    <t xml:space="preserve">ЗДО (ясла-садок) №1 "Зірочка" Арцизької міської ради, код ЄДРПОУ: 36855813</t>
  </si>
  <si>
    <t xml:space="preserve">Будівля </t>
  </si>
  <si>
    <t xml:space="preserve">м.Арциз, вул. 28 Червня,буд.95</t>
  </si>
  <si>
    <t xml:space="preserve">1921р.</t>
  </si>
  <si>
    <t xml:space="preserve">Павільйон навісний </t>
  </si>
  <si>
    <t xml:space="preserve">1972р.</t>
  </si>
  <si>
    <t xml:space="preserve">Кухня </t>
  </si>
  <si>
    <t xml:space="preserve">1973р.</t>
  </si>
  <si>
    <t xml:space="preserve">Погреб </t>
  </si>
  <si>
    <t xml:space="preserve">Вбиральня </t>
  </si>
  <si>
    <t xml:space="preserve">1959р.</t>
  </si>
  <si>
    <t xml:space="preserve">Альтанки </t>
  </si>
  <si>
    <t xml:space="preserve">2011р.</t>
  </si>
  <si>
    <t xml:space="preserve">2шт</t>
  </si>
  <si>
    <t xml:space="preserve">ЗДО (ясла-садок) №4 "Сонечко"Арцизької міської ради, код ЄДРПОУ: 36855829</t>
  </si>
  <si>
    <t xml:space="preserve">Будівля</t>
  </si>
  <si>
    <t xml:space="preserve">м.Арциз,вул. Калмикова,буд.45</t>
  </si>
  <si>
    <t xml:space="preserve">2007р.</t>
  </si>
  <si>
    <t xml:space="preserve">Тіньовий навіс </t>
  </si>
  <si>
    <t xml:space="preserve">3шт</t>
  </si>
  <si>
    <t xml:space="preserve">Вбиральня вулична </t>
  </si>
  <si>
    <t xml:space="preserve">Сарай для вугілля (3 двер.)</t>
  </si>
  <si>
    <t xml:space="preserve">Сарай для вугілля (1двер) </t>
  </si>
  <si>
    <t xml:space="preserve">Сарай времянка </t>
  </si>
  <si>
    <t xml:space="preserve">ЗДО (ясла-садок) №5 "Росинка" Арцизької міської ради, код ЄДРПОУ: 36855808</t>
  </si>
  <si>
    <t xml:space="preserve">м.Арциз, вул.Будівельників, буд.5, корпус "А"</t>
  </si>
  <si>
    <t xml:space="preserve">1980р.</t>
  </si>
  <si>
    <t xml:space="preserve">1688 кв.м. /1шт</t>
  </si>
  <si>
    <t xml:space="preserve">9шт</t>
  </si>
  <si>
    <t xml:space="preserve">Склад </t>
  </si>
  <si>
    <t xml:space="preserve">Хозпостройкі (кам’яні)</t>
  </si>
  <si>
    <t xml:space="preserve">ЗДО (ясла-садок) №7 "Вербиченька" Арцизької міської ради, код ЄДРПОУ: 36855834</t>
  </si>
  <si>
    <t xml:space="preserve">м.Арциз, вул. Пушкіна,71</t>
  </si>
  <si>
    <t xml:space="preserve">1979р.</t>
  </si>
  <si>
    <t xml:space="preserve">Котельня  </t>
  </si>
  <si>
    <t xml:space="preserve">1987р.</t>
  </si>
  <si>
    <t xml:space="preserve">1981р.</t>
  </si>
  <si>
    <t xml:space="preserve">7шт</t>
  </si>
  <si>
    <t xml:space="preserve">Теплотраса</t>
  </si>
  <si>
    <t xml:space="preserve">Мережі водопроводні </t>
  </si>
  <si>
    <t xml:space="preserve">2001р.</t>
  </si>
  <si>
    <t xml:space="preserve">Каналізація </t>
  </si>
  <si>
    <t xml:space="preserve">Повітряні мережі </t>
  </si>
  <si>
    <t xml:space="preserve">Мережі радіо и телефона </t>
  </si>
  <si>
    <t xml:space="preserve">Виноградівський заклад дошкільної освіти ясла-садок «Буратіно» Арцизької міської ради</t>
  </si>
  <si>
    <t xml:space="preserve">Будівля:</t>
  </si>
  <si>
    <t xml:space="preserve">с.Виноградівка, вул. Базарна,2</t>
  </si>
  <si>
    <t xml:space="preserve">у т.ч. будівля ЗДО</t>
  </si>
  <si>
    <t xml:space="preserve"> 840 м.кв. </t>
  </si>
  <si>
    <t xml:space="preserve">у т.ч.котельня ЗДО</t>
  </si>
  <si>
    <t xml:space="preserve">33 м.кв. </t>
  </si>
  <si>
    <t xml:space="preserve">у т.ч. вбиральня</t>
  </si>
  <si>
    <t xml:space="preserve">17 м.кв.</t>
  </si>
  <si>
    <t xml:space="preserve"> у т. ч.госп.споруда</t>
  </si>
  <si>
    <t xml:space="preserve">53 м. кв.</t>
  </si>
  <si>
    <t xml:space="preserve">Альтанка</t>
  </si>
  <si>
    <t xml:space="preserve">Гральні майданчики</t>
  </si>
  <si>
    <t xml:space="preserve">Главанський заклад дошкільної освіти ясла-садок «Ромашка» Арцизької міської ради</t>
  </si>
  <si>
    <t xml:space="preserve">Будівля дитячого навчального закладу «Ромашка»</t>
  </si>
  <si>
    <t xml:space="preserve">с. Главані, вул.Центральна, 1</t>
  </si>
  <si>
    <t xml:space="preserve">4046кв.м.</t>
  </si>
  <si>
    <t xml:space="preserve">Підвал дошкільного навчального закладу</t>
  </si>
  <si>
    <t xml:space="preserve"> 1990р.</t>
  </si>
  <si>
    <t xml:space="preserve">Тіньові навіси</t>
  </si>
  <si>
    <t xml:space="preserve"> 2016р.</t>
  </si>
  <si>
    <t xml:space="preserve">5120481401:02:001:0247</t>
  </si>
  <si>
    <t xml:space="preserve"> 0,4046га</t>
  </si>
  <si>
    <t xml:space="preserve">Прямобалківський заклад дошкільної освіти ясла-садок «Вишенька» Арцизької міської ради</t>
  </si>
  <si>
    <t xml:space="preserve">Паркан 34м</t>
  </si>
  <si>
    <t xml:space="preserve"> c.Прямобалка, вул.Покровська, 95</t>
  </si>
  <si>
    <t xml:space="preserve">Паркан 12м</t>
  </si>
  <si>
    <t xml:space="preserve">Паркан 20м</t>
  </si>
  <si>
    <t xml:space="preserve">ворота</t>
  </si>
  <si>
    <t xml:space="preserve">Кам’янський заклад дошкільної освіти ясла-садок «Колосок» Арцизької міської ради</t>
  </si>
  <si>
    <t xml:space="preserve">Будівля дитячого дошкільного закладу «Колосок»</t>
  </si>
  <si>
    <t xml:space="preserve">c.Кам’янське, вул. Бориса Топора, 46</t>
  </si>
  <si>
    <t xml:space="preserve">Кательная ДДУ</t>
  </si>
  <si>
    <t xml:space="preserve">Загорожа  ДДУ</t>
  </si>
  <si>
    <t xml:space="preserve">Тратуарна дорожка</t>
  </si>
  <si>
    <t xml:space="preserve">Холмський заклад дошкільної освіти ясла-садок «Чебурашка» Арцизької міської ради</t>
  </si>
  <si>
    <t xml:space="preserve">Будівля ДНЗ «Чебурашка»</t>
  </si>
  <si>
    <t xml:space="preserve">с.Холмське, вул. Шкільна,35</t>
  </si>
  <si>
    <t xml:space="preserve">Будівля кухні ДНЗ «Чебурашка»</t>
  </si>
  <si>
    <t xml:space="preserve">Задунаївський заклад дошкільної освіти ясла-садок «Радуга» Арцизької міської ради</t>
  </si>
  <si>
    <t xml:space="preserve">Будівля ЗДО</t>
  </si>
  <si>
    <t xml:space="preserve"> c.Задунаївка, вул. Шкільна, 148,б</t>
  </si>
  <si>
    <t xml:space="preserve">1945р.</t>
  </si>
  <si>
    <t xml:space="preserve">85,2кв.м.</t>
  </si>
  <si>
    <t xml:space="preserve">1969 р.</t>
  </si>
  <si>
    <t xml:space="preserve">308,2кв.м.</t>
  </si>
  <si>
    <t xml:space="preserve">Їдальня ЗДО</t>
  </si>
  <si>
    <t xml:space="preserve">75кв.м.</t>
  </si>
  <si>
    <t xml:space="preserve">Пищеблок ЗДО</t>
  </si>
  <si>
    <t xml:space="preserve">1970р.</t>
  </si>
  <si>
    <t xml:space="preserve">79кв.м.</t>
  </si>
  <si>
    <t xml:space="preserve">Будівля дитячого садка (погреб) сарай, огорожа</t>
  </si>
  <si>
    <t xml:space="preserve">83,4кв.м.</t>
  </si>
  <si>
    <t xml:space="preserve">Ворота ЗДО</t>
  </si>
  <si>
    <t xml:space="preserve">2015р.</t>
  </si>
  <si>
    <t xml:space="preserve">9кв.м.</t>
  </si>
  <si>
    <t xml:space="preserve">Дитячий майданчик (игровой комплекс)</t>
  </si>
  <si>
    <t xml:space="preserve">2020р</t>
  </si>
  <si>
    <t xml:space="preserve">Дитячий майданчик «Ситипаркинг»</t>
  </si>
  <si>
    <t xml:space="preserve">2013р.</t>
  </si>
  <si>
    <t xml:space="preserve">Новоіванівський заклад дошкільної освіти ясла-садок «Сонечко» Арцизької міської ради</t>
  </si>
  <si>
    <t xml:space="preserve">Будівля з каміння </t>
  </si>
  <si>
    <t xml:space="preserve">с.Нова Іванівка, вул.Бесарабська, 94</t>
  </si>
  <si>
    <t xml:space="preserve">Тіньовий навіс (дитячий садок)</t>
  </si>
  <si>
    <t xml:space="preserve">150.0</t>
  </si>
  <si>
    <t xml:space="preserve">Водогін</t>
  </si>
  <si>
    <t xml:space="preserve">408.0</t>
  </si>
  <si>
    <t xml:space="preserve">ворота металеві </t>
  </si>
  <si>
    <t xml:space="preserve">яма вигребна </t>
  </si>
  <si>
    <t xml:space="preserve">огорожа бетонна трехярусна </t>
  </si>
  <si>
    <t xml:space="preserve">67кв.м.</t>
  </si>
  <si>
    <t xml:space="preserve">огорожа бетонна одноярусна </t>
  </si>
  <si>
    <t xml:space="preserve">16кв.м.</t>
  </si>
  <si>
    <t xml:space="preserve">Деленський заклад дошкільної освіти ясла-садок «Васильок» Арцизької міської ради</t>
  </si>
  <si>
    <t xml:space="preserve">Буд ДНЗ</t>
  </si>
  <si>
    <t xml:space="preserve">с.Делень,  вул. Торгова, 5</t>
  </si>
  <si>
    <t xml:space="preserve">5000кв.м.</t>
  </si>
  <si>
    <t xml:space="preserve">Банно пральний комб.</t>
  </si>
  <si>
    <t xml:space="preserve">Майданчик спортивний </t>
  </si>
  <si>
    <t xml:space="preserve">Надеждівський заклад дошкільної освіти ясла-садок «Сонечко» Арцизької міської ради</t>
  </si>
  <si>
    <t xml:space="preserve">Будівля ДНЗ</t>
  </si>
  <si>
    <t xml:space="preserve">с.Надеждівка, вул.  Центральна,51</t>
  </si>
  <si>
    <t xml:space="preserve">1983р.</t>
  </si>
  <si>
    <t xml:space="preserve">Ворота металеві ДНЗ</t>
  </si>
  <si>
    <t xml:space="preserve">2008р.</t>
  </si>
  <si>
    <t xml:space="preserve">Огорожа ДНЗ</t>
  </si>
  <si>
    <t xml:space="preserve">Відділ культури та туризму  Арцизької міської ради, м. Арциз, вул.Трудова,15 код ЄДРПОУ  43961927</t>
  </si>
  <si>
    <t xml:space="preserve"> Гараж</t>
  </si>
  <si>
    <t xml:space="preserve">м. Арциз,   вул.Трудова, 15</t>
  </si>
  <si>
    <t xml:space="preserve">Нежитлова будівля (будівля ДРАЦ)</t>
  </si>
  <si>
    <t xml:space="preserve">м. Арциз, вул. 28 Червня, 94</t>
  </si>
  <si>
    <t xml:space="preserve">КЗ "Арцизький Будинок культури"</t>
  </si>
  <si>
    <t xml:space="preserve">Будівлі та майновий інвентар</t>
  </si>
  <si>
    <t xml:space="preserve">пров. Лікарняний,2</t>
  </si>
  <si>
    <t xml:space="preserve">Водойма пожежна підземна</t>
  </si>
  <si>
    <t xml:space="preserve">Будівля  СБК</t>
  </si>
  <si>
    <t xml:space="preserve">с. Виноградівка, вул. Мира,107</t>
  </si>
  <si>
    <t xml:space="preserve">1шт/1522 кв.м.</t>
  </si>
  <si>
    <t xml:space="preserve">Будівля с/клуб</t>
  </si>
  <si>
    <t xml:space="preserve"> с. Плоцьк, вул. Дружби,44а</t>
  </si>
  <si>
    <t xml:space="preserve"> 1шт  285,3кв.м.,</t>
  </si>
  <si>
    <t xml:space="preserve">с. Кам’янське,вул. Миру,2</t>
  </si>
  <si>
    <t xml:space="preserve"> с. Делень, вул.Торгова,4</t>
  </si>
  <si>
    <t xml:space="preserve">1шт  8000кв.м.</t>
  </si>
  <si>
    <t xml:space="preserve">с. Нова Іванівка, вул.Кооперативна,25</t>
  </si>
  <si>
    <t xml:space="preserve">с. Главані, вул.Центральна,61</t>
  </si>
  <si>
    <t xml:space="preserve">1шт  2282кв.м.</t>
  </si>
  <si>
    <t xml:space="preserve">с. Задунаївка, вул.Миру,81-д</t>
  </si>
  <si>
    <t xml:space="preserve">с.Пряма Балка, вул.Миру,2а</t>
  </si>
  <si>
    <t xml:space="preserve">1шт 443,9кв.м.</t>
  </si>
  <si>
    <t xml:space="preserve">с. Холмське, вул. Соборна,61</t>
  </si>
  <si>
    <t xml:space="preserve">с. Надеждівка, вул. Центральна,73</t>
  </si>
  <si>
    <t xml:space="preserve">1шт 494кв.м.</t>
  </si>
  <si>
    <t xml:space="preserve">КЗ "Арцизька міська публічна бібліотека"</t>
  </si>
  <si>
    <t xml:space="preserve">Будівлі та майновий інвентар </t>
  </si>
  <si>
    <t xml:space="preserve">вул. 28 Червня,118а</t>
  </si>
  <si>
    <t xml:space="preserve">2 поверха</t>
  </si>
  <si>
    <t xml:space="preserve">Будинок кам’яний </t>
  </si>
  <si>
    <t xml:space="preserve">с. Нова Іванівка, вул. Миру,134</t>
  </si>
  <si>
    <t xml:space="preserve">Підвал бібліотеки </t>
  </si>
  <si>
    <t xml:space="preserve">Сарай  бібліотеки </t>
  </si>
  <si>
    <t xml:space="preserve">КЗ "Ацизька дитяча музична школа"</t>
  </si>
  <si>
    <t xml:space="preserve">вул.28 Червня,138</t>
  </si>
  <si>
    <t xml:space="preserve">Туалет дерев’яний</t>
  </si>
  <si>
    <t xml:space="preserve">КЗ "Арцизький історіко-краєзнавчий музей"</t>
  </si>
  <si>
    <t xml:space="preserve">вул. 28 Червня,98</t>
  </si>
  <si>
    <t xml:space="preserve">Меморіальний музей Христо Ботєва (філія Одеського літературного музею)</t>
  </si>
  <si>
    <t xml:space="preserve">Будівля меморіального музею Христо Ботєва - філіалу Одеського літературного музею</t>
  </si>
  <si>
    <t xml:space="preserve">с. Задунаївка, вул. Миру, 81б</t>
  </si>
  <si>
    <t xml:space="preserve">КЗ "Ацизька дитяча художня школа"</t>
  </si>
  <si>
    <t xml:space="preserve">Будівля нежитлова </t>
  </si>
  <si>
    <t xml:space="preserve">вул.Будівельників, 15а</t>
  </si>
  <si>
    <t xml:space="preserve">вул.Трудова, 15</t>
  </si>
  <si>
    <t xml:space="preserve">Будівля художньої школи </t>
  </si>
  <si>
    <t xml:space="preserve">с. Задунаївка, вул. Миру, 82б</t>
  </si>
  <si>
    <t xml:space="preserve">КП  "Житловик"                  м. Арциз, вул. 28 Червня,103  код ЄДРПОУ 32795541</t>
  </si>
  <si>
    <t xml:space="preserve">Мощення двору контори </t>
  </si>
  <si>
    <t xml:space="preserve">1975р.</t>
  </si>
  <si>
    <t xml:space="preserve">Склади </t>
  </si>
  <si>
    <t xml:space="preserve">Майстерні </t>
  </si>
  <si>
    <t xml:space="preserve">1988р.</t>
  </si>
  <si>
    <t xml:space="preserve">Будівля контори </t>
  </si>
  <si>
    <t xml:space="preserve">вул. 28 Червня,103</t>
  </si>
  <si>
    <t xml:space="preserve">1955р.</t>
  </si>
  <si>
    <t xml:space="preserve">Столярний цех </t>
  </si>
  <si>
    <t xml:space="preserve">Цех ритуальних послуг </t>
  </si>
  <si>
    <t xml:space="preserve">Теплопункт </t>
  </si>
  <si>
    <t xml:space="preserve">КП "Благоустрій" м. Арциз, вул. 28 Червня,99  код ЄДРПОУ 32795536</t>
  </si>
  <si>
    <t xml:space="preserve">Не житлове приміщення А</t>
  </si>
  <si>
    <t xml:space="preserve">м. Арциз, вул.28 Червня,99</t>
  </si>
  <si>
    <t xml:space="preserve">Не житлове приміщення В</t>
  </si>
  <si>
    <t xml:space="preserve">Вбиральня В</t>
  </si>
  <si>
    <t xml:space="preserve">Гараж Г</t>
  </si>
  <si>
    <t xml:space="preserve">Гараж Д</t>
  </si>
  <si>
    <t xml:space="preserve">без воріт</t>
  </si>
  <si>
    <t xml:space="preserve">Гараж Е</t>
  </si>
  <si>
    <t xml:space="preserve">Сарай Ж</t>
  </si>
  <si>
    <t xml:space="preserve">Дворові споруди 1-3</t>
  </si>
  <si>
    <t xml:space="preserve">Перегородка</t>
  </si>
  <si>
    <t xml:space="preserve">Будівля бюро ритуальних послуг</t>
  </si>
  <si>
    <t xml:space="preserve">м. Арциз, вул.28 Червня,103</t>
  </si>
  <si>
    <t xml:space="preserve">Огорожа кладовища</t>
  </si>
  <si>
    <t xml:space="preserve">Укриття ОС(Иг)</t>
  </si>
  <si>
    <t xml:space="preserve">ЗКП 3</t>
  </si>
  <si>
    <t xml:space="preserve">Укриття ОС Е 1</t>
  </si>
  <si>
    <t xml:space="preserve">Укриття ОС и</t>
  </si>
  <si>
    <t xml:space="preserve">Укриття ОС и 1</t>
  </si>
  <si>
    <t xml:space="preserve">ЗОКП 31</t>
  </si>
  <si>
    <t xml:space="preserve">Мощення двору </t>
  </si>
  <si>
    <t xml:space="preserve">Дороги м. Арциз(58км)</t>
  </si>
  <si>
    <t xml:space="preserve">вул. Мічуріна(1,33км)</t>
  </si>
  <si>
    <t xml:space="preserve">вул.Комсомольська (0,5км)</t>
  </si>
  <si>
    <t xml:space="preserve">вул. Новоселів(10,2км)</t>
  </si>
  <si>
    <t xml:space="preserve">вул. Піонерська(1,0км)</t>
  </si>
  <si>
    <t xml:space="preserve">вул. Виноградна</t>
  </si>
  <si>
    <t xml:space="preserve">вул.Лугова (12км)</t>
  </si>
  <si>
    <t xml:space="preserve">Доріжка прокуратура(40м)</t>
  </si>
  <si>
    <t xml:space="preserve">вул. Зелена(від вул. Тарутинська)280м</t>
  </si>
  <si>
    <t xml:space="preserve">вул. Дністровська (240м)</t>
  </si>
  <si>
    <t xml:space="preserve">вул. Буджакська (260м)</t>
  </si>
  <si>
    <t xml:space="preserve">вул. Лесі Українки (280м)</t>
  </si>
  <si>
    <t xml:space="preserve">вул. Лісова (300м)</t>
  </si>
  <si>
    <t xml:space="preserve">вул.Стоянова(420м)</t>
  </si>
  <si>
    <t xml:space="preserve">вул.Овчиннікова(410м)</t>
  </si>
  <si>
    <t xml:space="preserve">вул. Ларінова(360м)</t>
  </si>
  <si>
    <t xml:space="preserve">вул. Кузнєцова(450м)</t>
  </si>
  <si>
    <t xml:space="preserve">вул. Інтернаціональна від першої дороги вул.Преображенської (610м)</t>
  </si>
  <si>
    <t xml:space="preserve">вул. Мирнопільська(з виїзду на с.Мирнопілля 320м)</t>
  </si>
  <si>
    <t xml:space="preserve">пров. Тупіковий(240м)</t>
  </si>
  <si>
    <t xml:space="preserve">вул.Преображенська-центр.пров.від вул.Інтернаціональнадо вул. Зелена(630м)</t>
  </si>
  <si>
    <t xml:space="preserve">Провулок від Овчиннікова до пров.Тупіковий(160м)</t>
  </si>
  <si>
    <t xml:space="preserve">Провулок по вул. Будівельників від пров.Західного до вул.Зелена(490м)</t>
  </si>
  <si>
    <t xml:space="preserve">Пров.від вул. Інтернаціональна до вул.Кузнєцова(80м)</t>
  </si>
  <si>
    <t xml:space="preserve">Пров. від  вул.Ларінова   до вул.Інтернаціональна (160м)</t>
  </si>
  <si>
    <t xml:space="preserve">Вуличне освітлення</t>
  </si>
  <si>
    <t xml:space="preserve">Вуличне освітлення(43км)</t>
  </si>
  <si>
    <t xml:space="preserve">Вуличне освітлення </t>
  </si>
  <si>
    <t xml:space="preserve">м. Арциз (Комсомолець)</t>
  </si>
  <si>
    <t xml:space="preserve">м. Арциз вул.Лугова</t>
  </si>
  <si>
    <t xml:space="preserve">м. Арциз вул. Добровольського</t>
  </si>
  <si>
    <t xml:space="preserve"> </t>
  </si>
  <si>
    <t xml:space="preserve">Зливова каналізація</t>
  </si>
  <si>
    <t xml:space="preserve">Зливова каналізація в бетоних жолобах (відкрита):</t>
  </si>
  <si>
    <t xml:space="preserve">2750кв.м.</t>
  </si>
  <si>
    <t xml:space="preserve">Бетонні відкриті</t>
  </si>
  <si>
    <t xml:space="preserve">вул.Соборна від кафе"Берізка",площа Механізаторів до Соборна</t>
  </si>
  <si>
    <t xml:space="preserve">150кв.м</t>
  </si>
  <si>
    <t xml:space="preserve">вул. Соборна(поліція до ІмексБанка)</t>
  </si>
  <si>
    <t xml:space="preserve">150кв.м.</t>
  </si>
  <si>
    <t xml:space="preserve">вул. Соборна до вул.28Червня(обидві сторони)</t>
  </si>
  <si>
    <t xml:space="preserve">500кв.м.   600кв.м. Обидві сторони</t>
  </si>
  <si>
    <t xml:space="preserve">вул.28 Червня/Соборна до перехрестя Арциз-2(вул. Трудова)</t>
  </si>
  <si>
    <t xml:space="preserve">400кв.м.</t>
  </si>
  <si>
    <t xml:space="preserve">вул.28 Червня/Соборна до пров. Чехова</t>
  </si>
  <si>
    <t xml:space="preserve">250кв.м.</t>
  </si>
  <si>
    <t xml:space="preserve">вул.28 Червня по вул. Трудова на Арциз-2</t>
  </si>
  <si>
    <t xml:space="preserve">300кв.м.</t>
  </si>
  <si>
    <t xml:space="preserve">вул.28 Червня парк школи №5 в напрямку вул. Лугова</t>
  </si>
  <si>
    <t xml:space="preserve">100кв.м.</t>
  </si>
  <si>
    <t xml:space="preserve">вул. Щаслива до вул. Соборна</t>
  </si>
  <si>
    <t xml:space="preserve">вул.28Червня пров.ОщадБанку напрямок вул. Щаслива</t>
  </si>
  <si>
    <t xml:space="preserve">Бетонна закрита</t>
  </si>
  <si>
    <t xml:space="preserve">вул.28 Червня парк школи №5 в напрямок вул. Лугова</t>
  </si>
  <si>
    <t xml:space="preserve">750кв.м.</t>
  </si>
  <si>
    <t xml:space="preserve">Зливова каналізація не бетонна (відкрита):</t>
  </si>
  <si>
    <t xml:space="preserve">6640кв.м.</t>
  </si>
  <si>
    <t xml:space="preserve">від вул. Трудова по вул. 28Червня до вул. Аккерманська</t>
  </si>
  <si>
    <t xml:space="preserve">700кв.м. 700кв.м. Обидві сторони</t>
  </si>
  <si>
    <t xml:space="preserve">вул. Аккерманська в напрямок с. Павлівка</t>
  </si>
  <si>
    <t xml:space="preserve">50кв.м.</t>
  </si>
  <si>
    <t xml:space="preserve">вул.28Червня(від Павлівського перехрестя по вул. Аккерманська до вул. Пушкіна)</t>
  </si>
  <si>
    <t xml:space="preserve">600кв.м. 600кв.м. Обидві сорони</t>
  </si>
  <si>
    <t xml:space="preserve">вул.Шевченка до вул. 28Червня</t>
  </si>
  <si>
    <t xml:space="preserve">70кв.м 70кв.м. Обидві сторони</t>
  </si>
  <si>
    <t xml:space="preserve">пров. Радянський до вул.28 Червня</t>
  </si>
  <si>
    <t xml:space="preserve">вул. Пушкіна до вул. Соборна</t>
  </si>
  <si>
    <t xml:space="preserve">500кв.м. 500кв.м. Обидві сорони</t>
  </si>
  <si>
    <t xml:space="preserve">вул. К.Маркса до вул. Соборна</t>
  </si>
  <si>
    <t xml:space="preserve">150кв.м. 450кв.м.</t>
  </si>
  <si>
    <t xml:space="preserve">вул.К.Маркса (ринок)</t>
  </si>
  <si>
    <t xml:space="preserve">від вул. Надрічна по вул. Трудова в напрямок Арциз-2</t>
  </si>
  <si>
    <t xml:space="preserve">400кв.м. 400кв.м.  обидві сорони</t>
  </si>
  <si>
    <t xml:space="preserve">пров. вул. Садова(від вул. Бондарєва до пров. Заводського)</t>
  </si>
  <si>
    <t xml:space="preserve">500кв.м.</t>
  </si>
  <si>
    <t xml:space="preserve">пров. Західний(від вул. Будівельників до вул. Чкалова)</t>
  </si>
  <si>
    <t xml:space="preserve">вул. Добровольського,5 уздовж огорожі поліклініки</t>
  </si>
  <si>
    <t xml:space="preserve">КП "Водоканал"                м. Арциз,  вул.Інтернаціональна,4 код ЄДРПОУ 3279506</t>
  </si>
  <si>
    <t xml:space="preserve">Нежитлова будівля </t>
  </si>
  <si>
    <t xml:space="preserve">м. Арциз, вул.28 Червня, 110а </t>
  </si>
  <si>
    <t xml:space="preserve">1шт   127,80кв.м.</t>
  </si>
  <si>
    <t xml:space="preserve">КНС(канал насосної станції) </t>
  </si>
  <si>
    <t xml:space="preserve">Водовідведення</t>
  </si>
  <si>
    <t xml:space="preserve">Будівля насосної станції </t>
  </si>
  <si>
    <t xml:space="preserve">Водоподача</t>
  </si>
  <si>
    <t xml:space="preserve">Майстерня </t>
  </si>
  <si>
    <t xml:space="preserve">1960р.</t>
  </si>
  <si>
    <t xml:space="preserve">Мулові майданчики </t>
  </si>
  <si>
    <t xml:space="preserve">Регуляторний резервуар </t>
  </si>
  <si>
    <t xml:space="preserve">Горизонтальний песколов </t>
  </si>
  <si>
    <t xml:space="preserve">ВНК (Водозабір Городок) </t>
  </si>
  <si>
    <t xml:space="preserve">Артезіанська свердловина </t>
  </si>
  <si>
    <t xml:space="preserve">Резервуар 1000мкв </t>
  </si>
  <si>
    <t xml:space="preserve">Водонапірна вежа </t>
  </si>
  <si>
    <t xml:space="preserve">1998р.</t>
  </si>
  <si>
    <t xml:space="preserve">Вежа </t>
  </si>
  <si>
    <t xml:space="preserve">Артезіанська свердловина 1964р.</t>
  </si>
  <si>
    <t xml:space="preserve">Вежа Рожновського 1984р.</t>
  </si>
  <si>
    <t xml:space="preserve">Артезіанська свердловина №1 1981р.</t>
  </si>
  <si>
    <t xml:space="preserve">Артезіанська свердловина №2 1981р.</t>
  </si>
  <si>
    <t xml:space="preserve">Артезіанська свердловина №3 1979р.</t>
  </si>
  <si>
    <t xml:space="preserve">Артезіанська свердловина №4 1979р.</t>
  </si>
  <si>
    <t xml:space="preserve">Резервуар питної води 1954р.</t>
  </si>
  <si>
    <t xml:space="preserve">1954р.</t>
  </si>
  <si>
    <t xml:space="preserve">Станція перекачування 1953р.</t>
  </si>
  <si>
    <t xml:space="preserve">1953р.</t>
  </si>
  <si>
    <t xml:space="preserve">Артезіанська свердловина 1961р.</t>
  </si>
  <si>
    <t xml:space="preserve">1961р.</t>
  </si>
  <si>
    <t xml:space="preserve">Станція локальної очистки 2013р.(бювет)</t>
  </si>
  <si>
    <t xml:space="preserve">Хлораторна 1973р.</t>
  </si>
  <si>
    <t xml:space="preserve">Паркани 2011р.(20 плит)</t>
  </si>
  <si>
    <t xml:space="preserve">Станція локальної очистки 2020р.(бювет)</t>
  </si>
  <si>
    <t xml:space="preserve">2020р.</t>
  </si>
  <si>
    <t xml:space="preserve">Мережа водопроводу 1973р. (28км.)</t>
  </si>
  <si>
    <t xml:space="preserve">Мережа водопроводу 1965р. (27,6км.)</t>
  </si>
  <si>
    <t xml:space="preserve">Мережа водопроводу 1968р. (8,54км.)</t>
  </si>
  <si>
    <t xml:space="preserve">1968р.</t>
  </si>
  <si>
    <t xml:space="preserve">Мережа водопроводу 1984р. (1,2км.)</t>
  </si>
  <si>
    <t xml:space="preserve">Мережа водопостачання 1953р.</t>
  </si>
  <si>
    <t xml:space="preserve">Мережа каналізацій 1953р.(8,23км.)</t>
  </si>
  <si>
    <t xml:space="preserve">Каналізаційна мережа 1972р.(0,630км.)</t>
  </si>
  <si>
    <t xml:space="preserve">Побутовий канал колектор 1973р.</t>
  </si>
  <si>
    <t xml:space="preserve">Зливова каналізація(підземна)</t>
  </si>
  <si>
    <t xml:space="preserve">м.Арциз, пров. Тихий, вул.Чкалова, вул.Тарутинська</t>
  </si>
  <si>
    <t xml:space="preserve">відведення стічних вод</t>
  </si>
  <si>
    <t xml:space="preserve">КП "Комфорт -16"  с.Задунаївка, вул. Шкільна,98 код ЄДРПОУ 40231059</t>
  </si>
  <si>
    <t xml:space="preserve">Водонапірна вежа  1969р.</t>
  </si>
  <si>
    <t xml:space="preserve">Водонапірна мережа 1969р.</t>
  </si>
  <si>
    <t xml:space="preserve">Об’єкти благоустрою         м. Арциз</t>
  </si>
  <si>
    <t xml:space="preserve">Кладовища м. Арциз</t>
  </si>
  <si>
    <t xml:space="preserve">Кладовище (Мікрорайон)</t>
  </si>
  <si>
    <t xml:space="preserve">вул. Ливарників</t>
  </si>
  <si>
    <t xml:space="preserve">1шт  8,25га</t>
  </si>
  <si>
    <t xml:space="preserve">Єврейське кладовище</t>
  </si>
  <si>
    <t xml:space="preserve">вул.Соборна,46/вул.Бондарєва</t>
  </si>
  <si>
    <t xml:space="preserve">1шт  0,7га</t>
  </si>
  <si>
    <t xml:space="preserve">Кладовище (закрите)</t>
  </si>
  <si>
    <t xml:space="preserve">вул. Пушкіна</t>
  </si>
  <si>
    <t xml:space="preserve">1шт  1,25га</t>
  </si>
  <si>
    <t xml:space="preserve">Кладовище Глінка (2шт)</t>
  </si>
  <si>
    <t xml:space="preserve">пров.Колгоспний</t>
  </si>
  <si>
    <t xml:space="preserve">2шт  0,5га</t>
  </si>
  <si>
    <t xml:space="preserve">Кладовище Комсомолець</t>
  </si>
  <si>
    <t xml:space="preserve">вул.Першотравнева</t>
  </si>
  <si>
    <t xml:space="preserve">1шт  2,35га</t>
  </si>
  <si>
    <t xml:space="preserve">Алея(вул.28 Червня від  вул.Трудова  до буд. № 31)</t>
  </si>
  <si>
    <t xml:space="preserve">вул. 28 Червня</t>
  </si>
  <si>
    <t xml:space="preserve">4,3га</t>
  </si>
  <si>
    <t xml:space="preserve">Сквер "Пам’яті"(вул.28Червня від буд.№ 91 до буд.№107)</t>
  </si>
  <si>
    <t xml:space="preserve">1,4га</t>
  </si>
  <si>
    <t xml:space="preserve">Площа ім. Т. Г. Шевченка</t>
  </si>
  <si>
    <t xml:space="preserve">вул. 28 Червня,109</t>
  </si>
  <si>
    <t xml:space="preserve">0,2га</t>
  </si>
  <si>
    <t xml:space="preserve">Сквер "Шкільний"</t>
  </si>
  <si>
    <t xml:space="preserve">вул. 28 Червня,115</t>
  </si>
  <si>
    <t xml:space="preserve">0,4га</t>
  </si>
  <si>
    <t xml:space="preserve">Площа Афганців</t>
  </si>
  <si>
    <t xml:space="preserve">0,1га</t>
  </si>
  <si>
    <t xml:space="preserve">Площа "Соборна" </t>
  </si>
  <si>
    <t xml:space="preserve">вул. 28 Червня/вул.Соборна</t>
  </si>
  <si>
    <t xml:space="preserve">0,1914га</t>
  </si>
  <si>
    <t xml:space="preserve">Алея "Шкільна"</t>
  </si>
  <si>
    <t xml:space="preserve">вул.28Червня/вул.Надрічна</t>
  </si>
  <si>
    <t xml:space="preserve">1,5га</t>
  </si>
  <si>
    <t xml:space="preserve">Парк "Шкільний"(за школой)</t>
  </si>
  <si>
    <t xml:space="preserve">1,45га</t>
  </si>
  <si>
    <t xml:space="preserve">Площа "Вокзальна"</t>
  </si>
  <si>
    <t xml:space="preserve">вул.Вокзальна</t>
  </si>
  <si>
    <t xml:space="preserve">0,15га</t>
  </si>
  <si>
    <t xml:space="preserve">Алея "Соборності"(від вул.Щаслива до вул.Пушкіна)</t>
  </si>
  <si>
    <t xml:space="preserve">вул.Соборна</t>
  </si>
  <si>
    <t xml:space="preserve">1га</t>
  </si>
  <si>
    <t xml:space="preserve">Парк "Механізаторів"</t>
  </si>
  <si>
    <t xml:space="preserve">вул.Соборна,48</t>
  </si>
  <si>
    <t xml:space="preserve">0,55га</t>
  </si>
  <si>
    <t xml:space="preserve">Сквер" Добровольського"</t>
  </si>
  <si>
    <t xml:space="preserve">вул.Добровольського,2</t>
  </si>
  <si>
    <t xml:space="preserve">0,25га</t>
  </si>
  <si>
    <t xml:space="preserve">Алея Добровольського</t>
  </si>
  <si>
    <t xml:space="preserve">вул.Добровольського</t>
  </si>
  <si>
    <t xml:space="preserve">0,5га</t>
  </si>
  <si>
    <t xml:space="preserve">Алея "Кохання"</t>
  </si>
  <si>
    <t xml:space="preserve">вул.Преображенська</t>
  </si>
  <si>
    <t xml:space="preserve">3га</t>
  </si>
  <si>
    <t xml:space="preserve">Роща "Вовча"</t>
  </si>
  <si>
    <t xml:space="preserve">вул. Лісова</t>
  </si>
  <si>
    <t xml:space="preserve">3,7га</t>
  </si>
  <si>
    <t xml:space="preserve">Парк "Заводський"</t>
  </si>
  <si>
    <t xml:space="preserve">пров. Заводський</t>
  </si>
  <si>
    <t xml:space="preserve">12га</t>
  </si>
  <si>
    <t xml:space="preserve">Парк "Дитячий"</t>
  </si>
  <si>
    <t xml:space="preserve">вул. Калмикова,20</t>
  </si>
  <si>
    <t xml:space="preserve">0,7га</t>
  </si>
  <si>
    <t xml:space="preserve">Парк</t>
  </si>
  <si>
    <t xml:space="preserve">вул.Лінія 6</t>
  </si>
  <si>
    <t xml:space="preserve">Парк Спортивний</t>
  </si>
  <si>
    <t xml:space="preserve">вул.Лінія 12</t>
  </si>
  <si>
    <t xml:space="preserve">Майданчики дитячі (ігрові)</t>
  </si>
  <si>
    <t xml:space="preserve">Спортивні майданчики</t>
  </si>
  <si>
    <t xml:space="preserve">Міст №1</t>
  </si>
  <si>
    <t xml:space="preserve">м. Арциз на вул.Лугову</t>
  </si>
  <si>
    <t xml:space="preserve">зал./бет.</t>
  </si>
  <si>
    <t xml:space="preserve">Міст №2</t>
  </si>
  <si>
    <t xml:space="preserve">залізний</t>
  </si>
  <si>
    <t xml:space="preserve">Опори освітлення (стовби)</t>
  </si>
  <si>
    <t xml:space="preserve">28шт</t>
  </si>
  <si>
    <t xml:space="preserve"> Гідротехнічні споруди  на території Арцизької територіальної громади</t>
  </si>
  <si>
    <t xml:space="preserve">гребля </t>
  </si>
  <si>
    <t xml:space="preserve"> с. Задунаївка</t>
  </si>
  <si>
    <t xml:space="preserve">довжина 507, висота 8,5 незадовільний</t>
  </si>
  <si>
    <t xml:space="preserve">водоскид</t>
  </si>
  <si>
    <t xml:space="preserve">відкритий задовільний</t>
  </si>
  <si>
    <t xml:space="preserve"> с. Нова Іванівка</t>
  </si>
  <si>
    <t xml:space="preserve">довжина 435, висота 10 незадовільний</t>
  </si>
  <si>
    <t xml:space="preserve">відкритий незадовільний</t>
  </si>
  <si>
    <t xml:space="preserve">довжина 195, висота 12 задовільний</t>
  </si>
  <si>
    <t xml:space="preserve">донний водовипуск</t>
  </si>
  <si>
    <t xml:space="preserve">не обладнанний пішохідним містком, задовільний</t>
  </si>
  <si>
    <t xml:space="preserve"> с. Кам'янське</t>
  </si>
  <si>
    <t xml:space="preserve">довжина 230, висота 10,5 задовільний</t>
  </si>
  <si>
    <t xml:space="preserve">закритий задовільний</t>
  </si>
  <si>
    <t xml:space="preserve">довжина 230, висота 15 задовільний</t>
  </si>
  <si>
    <t xml:space="preserve">довжина 230, висота 12 задовільний</t>
  </si>
  <si>
    <t xml:space="preserve">с. Прямобалка</t>
  </si>
  <si>
    <t xml:space="preserve">довжина 112,  висота 5 задовільний</t>
  </si>
  <si>
    <t xml:space="preserve">закритий, задовільний</t>
  </si>
  <si>
    <t xml:space="preserve">довжина 90, висота 6 незадовільний</t>
  </si>
  <si>
    <t xml:space="preserve">закритий незадовільний</t>
  </si>
  <si>
    <t xml:space="preserve">довжина 90,висота 2 незадовільний</t>
  </si>
  <si>
    <t xml:space="preserve">довжина 160, висота 12 задовільний</t>
  </si>
  <si>
    <t xml:space="preserve">довжина 135,висота 3 незадовільний</t>
  </si>
  <si>
    <t xml:space="preserve"> с. Главані</t>
  </si>
  <si>
    <t xml:space="preserve">довжина 305,висота 5 задовільний</t>
  </si>
  <si>
    <t xml:space="preserve"> с. Делень</t>
  </si>
  <si>
    <t xml:space="preserve">довжина 350,висота 5 задовільний</t>
  </si>
  <si>
    <t xml:space="preserve">довжина 446,висота 7,5 задовільний</t>
  </si>
  <si>
    <t xml:space="preserve">довжина 90,висота 1,5 незадовільний</t>
  </si>
  <si>
    <t xml:space="preserve">довжина 245,висота 4 незадовільний</t>
  </si>
  <si>
    <t xml:space="preserve">довжина 320,висота 5,3 задовільний</t>
  </si>
  <si>
    <t xml:space="preserve">довжина 185,висота 5 задовільний</t>
  </si>
  <si>
    <t xml:space="preserve">гребля</t>
  </si>
  <si>
    <t xml:space="preserve">с. Виноградівка</t>
  </si>
  <si>
    <t xml:space="preserve">довжина 670,висота 8 незадовільний</t>
  </si>
  <si>
    <t xml:space="preserve">не обладнанний пішохідним містком, незадовільний</t>
  </si>
  <si>
    <t xml:space="preserve">водозабір</t>
  </si>
  <si>
    <t xml:space="preserve">обладнаний рибозагороджувачем, незадовільний</t>
  </si>
  <si>
    <t xml:space="preserve">магістральний канал</t>
  </si>
  <si>
    <t xml:space="preserve">довжина 800, незадовільний</t>
  </si>
  <si>
    <t xml:space="preserve">с. Холмське</t>
  </si>
  <si>
    <t xml:space="preserve">довжина 250,висота 2,5 задовільний</t>
  </si>
  <si>
    <t xml:space="preserve">довжина 350,висота 4 задовільний</t>
  </si>
  <si>
    <t xml:space="preserve">м. Арциз</t>
  </si>
  <si>
    <t xml:space="preserve">довжина 130,висота 3 незадовільний</t>
  </si>
  <si>
    <t xml:space="preserve">  ПРУ (протирадіоційне укриття) м. Арциз</t>
  </si>
  <si>
    <t xml:space="preserve">підвальне приміщення</t>
  </si>
  <si>
    <t xml:space="preserve">м. Арциз,  вул. Преображенська,13</t>
  </si>
  <si>
    <t xml:space="preserve">м. Арциз,  вул. Преображенська,15</t>
  </si>
  <si>
    <t xml:space="preserve">м. Арциз,  вул. Будівельників,3</t>
  </si>
  <si>
    <t xml:space="preserve">м. Арциз, вул.Будівельників,23</t>
  </si>
  <si>
    <t xml:space="preserve">м. Арциз, вул.Соборна, 50</t>
  </si>
  <si>
    <t xml:space="preserve">Нежитлові приміщення Арцизької міської ради</t>
  </si>
  <si>
    <t xml:space="preserve">частина підвального  приміщення</t>
  </si>
  <si>
    <t xml:space="preserve">м. Арциз, вул. Калмикова,30</t>
  </si>
  <si>
    <t xml:space="preserve">53,22кв.м.</t>
  </si>
  <si>
    <t xml:space="preserve">нежитлове приміщення</t>
  </si>
  <si>
    <t xml:space="preserve"> м.Арциз, вул. Калмикова,20</t>
  </si>
  <si>
    <t xml:space="preserve">10,00кв.м.</t>
  </si>
  <si>
    <t xml:space="preserve">частина нежитлового приміщеннят №1</t>
  </si>
  <si>
    <t xml:space="preserve">м. Арциз, вул. Калмикова,17</t>
  </si>
  <si>
    <t xml:space="preserve">97,20кв.м.</t>
  </si>
  <si>
    <t xml:space="preserve">частина нежитлового приміщення №2</t>
  </si>
  <si>
    <t xml:space="preserve">м. Арциз, вул. Калмикова,29</t>
  </si>
  <si>
    <t xml:space="preserve">14,00кв.м.</t>
  </si>
  <si>
    <t xml:space="preserve">ангар №3</t>
  </si>
  <si>
    <t xml:space="preserve"> у зоні №2 аеродрому</t>
  </si>
  <si>
    <t xml:space="preserve">с 01.05.2006-01.05.2056р.  сільськогосподарська діяльність</t>
  </si>
  <si>
    <t xml:space="preserve">496,00кв.м.</t>
  </si>
  <si>
    <t xml:space="preserve">м. Арциз, вул. Будівельників,23</t>
  </si>
  <si>
    <t xml:space="preserve">85,75кв.м.</t>
  </si>
  <si>
    <t xml:space="preserve">м. Арциз, вул. Будівельників,3</t>
  </si>
  <si>
    <t xml:space="preserve">6,00кв.м.</t>
  </si>
  <si>
    <t xml:space="preserve">м. Арциз,вул. Преображенська,13а</t>
  </si>
  <si>
    <t xml:space="preserve">61,00кв.м.</t>
  </si>
  <si>
    <t xml:space="preserve">м. Арциз, вул. Вокзальна,26</t>
  </si>
  <si>
    <t xml:space="preserve">40,3м.кв.</t>
  </si>
  <si>
    <t xml:space="preserve">м. Арциз, вул. Вокзальна,18</t>
  </si>
  <si>
    <t xml:space="preserve">Земельні ділянки комунальної власності з зареєстрованим речовим правом на них</t>
  </si>
  <si>
    <t xml:space="preserve">В 02.01 </t>
  </si>
  <si>
    <t xml:space="preserve">вул. Вокзальна,18</t>
  </si>
  <si>
    <t xml:space="preserve">5120410100:03:002:1197</t>
  </si>
  <si>
    <t xml:space="preserve">0,0937 га</t>
  </si>
  <si>
    <t xml:space="preserve">В 02.01</t>
  </si>
  <si>
    <t xml:space="preserve">вул. Пушкіна,62</t>
  </si>
  <si>
    <t xml:space="preserve">5120410100:03:003:1155</t>
  </si>
  <si>
    <t xml:space="preserve">0,1000га</t>
  </si>
  <si>
    <t xml:space="preserve">К 18.00</t>
  </si>
  <si>
    <t xml:space="preserve">вул. 28 Червня,115а</t>
  </si>
  <si>
    <t xml:space="preserve">5120410100:03:003:1164</t>
  </si>
  <si>
    <t xml:space="preserve">К 18.00 </t>
  </si>
  <si>
    <t xml:space="preserve">вул. Соборна,45</t>
  </si>
  <si>
    <t xml:space="preserve">5120410100:03:002:1203</t>
  </si>
  <si>
    <t xml:space="preserve">1,9501га</t>
  </si>
  <si>
    <t xml:space="preserve">вул. Чкалова,45</t>
  </si>
  <si>
    <t xml:space="preserve">5120410100:03:002:1209</t>
  </si>
  <si>
    <t xml:space="preserve">0,0682га</t>
  </si>
  <si>
    <t xml:space="preserve">вул. Будівельників,2</t>
  </si>
  <si>
    <t xml:space="preserve">5120410100:03:002:1198</t>
  </si>
  <si>
    <t xml:space="preserve">вул. Соборна,44</t>
  </si>
  <si>
    <t xml:space="preserve">5120410100:03:002:1205</t>
  </si>
  <si>
    <t xml:space="preserve">вул. Трудова,1</t>
  </si>
  <si>
    <t xml:space="preserve">5120410100:03:003:1140</t>
  </si>
  <si>
    <t xml:space="preserve">вул. Трудова,3</t>
  </si>
  <si>
    <t xml:space="preserve">5120410100:03:003:1157</t>
  </si>
  <si>
    <t xml:space="preserve">вул Чкалова,32г</t>
  </si>
  <si>
    <t xml:space="preserve">5120410100:03:002:1190</t>
  </si>
  <si>
    <t xml:space="preserve">пров. Транспортний,8а</t>
  </si>
  <si>
    <t xml:space="preserve">5120410100:03:003:1150</t>
  </si>
  <si>
    <t xml:space="preserve">вул.28 Червня,171</t>
  </si>
  <si>
    <t xml:space="preserve">5120410100:03:003:1149</t>
  </si>
  <si>
    <t xml:space="preserve">вул.28 Червня,155</t>
  </si>
  <si>
    <t xml:space="preserve">5120410100:03:003:1148</t>
  </si>
  <si>
    <t xml:space="preserve">0,0917га</t>
  </si>
  <si>
    <t xml:space="preserve">вул.28 Червня,112</t>
  </si>
  <si>
    <t xml:space="preserve">5120410100:03:003:1151</t>
  </si>
  <si>
    <t xml:space="preserve">В 03.13</t>
  </si>
  <si>
    <t xml:space="preserve">вул.28 Червня,102 "А"</t>
  </si>
  <si>
    <t xml:space="preserve">5120410100:03:003:1142</t>
  </si>
  <si>
    <t xml:space="preserve">0,1527га</t>
  </si>
  <si>
    <t xml:space="preserve">вул.28 Червня,27</t>
  </si>
  <si>
    <t xml:space="preserve">5120410100:03:003:1139</t>
  </si>
  <si>
    <t xml:space="preserve">0,0948га</t>
  </si>
  <si>
    <t xml:space="preserve">вул. Аккерманська,28</t>
  </si>
  <si>
    <t xml:space="preserve">5120410100:03:003:1141</t>
  </si>
  <si>
    <t xml:space="preserve">вул. Бондарєва,17</t>
  </si>
  <si>
    <t xml:space="preserve">5120410100:03:002:1188</t>
  </si>
  <si>
    <t xml:space="preserve">0,0541га</t>
  </si>
  <si>
    <t xml:space="preserve">вул. Соборна,52</t>
  </si>
  <si>
    <t xml:space="preserve">5120410100:03:002:1192</t>
  </si>
  <si>
    <t xml:space="preserve">В 02.07</t>
  </si>
  <si>
    <t xml:space="preserve">вул.28 Червня,169</t>
  </si>
  <si>
    <t xml:space="preserve">5120410100:03:003:1120</t>
  </si>
  <si>
    <t xml:space="preserve">0,1853га</t>
  </si>
  <si>
    <t xml:space="preserve">вул.28 Червня,233</t>
  </si>
  <si>
    <t xml:space="preserve">5120410100:03:003:1113</t>
  </si>
  <si>
    <t xml:space="preserve">вул.28 Червня,157</t>
  </si>
  <si>
    <t xml:space="preserve">5120410100:03:003:1112</t>
  </si>
  <si>
    <t xml:space="preserve">вул.28 Червня,133</t>
  </si>
  <si>
    <t xml:space="preserve">5120410100:03:003:1114</t>
  </si>
  <si>
    <t xml:space="preserve">вул. Соборна,5</t>
  </si>
  <si>
    <t xml:space="preserve">5120410100:03:003:1110</t>
  </si>
  <si>
    <t xml:space="preserve">вул.28 Червня,110</t>
  </si>
  <si>
    <t xml:space="preserve">5120410100:03:003:1111</t>
  </si>
  <si>
    <t xml:space="preserve">вул. Будівельників,13</t>
  </si>
  <si>
    <t xml:space="preserve">5120410100:03:001:0406</t>
  </si>
  <si>
    <t xml:space="preserve">0,0621га</t>
  </si>
  <si>
    <t xml:space="preserve">вул. Будівельників,22</t>
  </si>
  <si>
    <t xml:space="preserve">5120410100:03:002:1161</t>
  </si>
  <si>
    <t xml:space="preserve">0,0936га</t>
  </si>
  <si>
    <t xml:space="preserve">вул. Будівельників,18</t>
  </si>
  <si>
    <t xml:space="preserve">5120410100:03:002:1159</t>
  </si>
  <si>
    <t xml:space="preserve">0,0992га</t>
  </si>
  <si>
    <t xml:space="preserve">вул. Шевченка,4</t>
  </si>
  <si>
    <t xml:space="preserve">5120410100:03:002:1157</t>
  </si>
  <si>
    <t xml:space="preserve">0,0975га</t>
  </si>
  <si>
    <t xml:space="preserve">вул. Чкалова,39а</t>
  </si>
  <si>
    <t xml:space="preserve">5120410100:03:002:1149</t>
  </si>
  <si>
    <t xml:space="preserve">0,0563га</t>
  </si>
  <si>
    <t xml:space="preserve">вул. Чкалова,34а</t>
  </si>
  <si>
    <t xml:space="preserve">5120410100:03:002:1145</t>
  </si>
  <si>
    <t xml:space="preserve">0,1169га</t>
  </si>
  <si>
    <t xml:space="preserve">В 02.03</t>
  </si>
  <si>
    <t xml:space="preserve">пров. Заводський,17</t>
  </si>
  <si>
    <t xml:space="preserve">5120410100:03:002:1130</t>
  </si>
  <si>
    <t xml:space="preserve">0,2500га</t>
  </si>
  <si>
    <t xml:space="preserve">J.11.04</t>
  </si>
  <si>
    <t xml:space="preserve">Одеська обл., Арцизький р., с/р Долинівська</t>
  </si>
  <si>
    <t xml:space="preserve">5120410100:01:003:0043</t>
  </si>
  <si>
    <t xml:space="preserve">4,6189га</t>
  </si>
  <si>
    <t xml:space="preserve">03.12.</t>
  </si>
  <si>
    <t xml:space="preserve">5120410100:01:004:0001</t>
  </si>
  <si>
    <t xml:space="preserve">7,5000га</t>
  </si>
  <si>
    <r>
      <rPr>
        <sz val="8"/>
        <rFont val="Arial"/>
        <family val="0"/>
      </rPr>
      <t xml:space="preserve">                                       </t>
    </r>
    <r>
      <rPr>
        <b val="true"/>
        <sz val="8"/>
        <rFont val="Arial"/>
        <family val="2"/>
        <charset val="204"/>
      </rPr>
      <t xml:space="preserve">Старостинські округа  Арцизької територіальної громади</t>
    </r>
  </si>
  <si>
    <t xml:space="preserve">Виноградівський старостинський округ,    с. Виноградівка, вул.Миру,114</t>
  </si>
  <si>
    <t xml:space="preserve">
Очисні споруди </t>
  </si>
  <si>
    <t xml:space="preserve">
Церква </t>
  </si>
  <si>
    <t xml:space="preserve">
Зрошувальна система </t>
  </si>
  <si>
    <t xml:space="preserve">
Огорожа с/рада </t>
  </si>
  <si>
    <t xml:space="preserve">
Башня Рожновського </t>
  </si>
  <si>
    <t xml:space="preserve">
Будівля бібліотеки (с/р) </t>
  </si>
  <si>
    <t xml:space="preserve">
Водопровід та водопостачання </t>
  </si>
  <si>
    <t xml:space="preserve">
Дорога по селу </t>
  </si>
  <si>
    <t xml:space="preserve">
Вод.башта </t>
  </si>
  <si>
    <t xml:space="preserve">
Будівля сільської ради </t>
  </si>
  <si>
    <t xml:space="preserve">
Адм.буд. для надання.послуг соц.та адм. характеру </t>
  </si>
  <si>
    <t xml:space="preserve">
Побутова будівля  </t>
  </si>
  <si>
    <t xml:space="preserve">вул. Шевченко 5 </t>
  </si>
  <si>
    <t xml:space="preserve">
Артсвердловина </t>
  </si>
  <si>
    <t xml:space="preserve">
Споруда зупинки </t>
  </si>
  <si>
    <t xml:space="preserve">
Водопровід </t>
  </si>
  <si>
    <t xml:space="preserve">
Дорога КРС </t>
  </si>
  <si>
    <t xml:space="preserve">
Майданчик </t>
  </si>
  <si>
    <t xml:space="preserve">
Дороги </t>
  </si>
  <si>
    <t xml:space="preserve">
Вбиральня</t>
  </si>
  <si>
    <t xml:space="preserve">
Зрошув.система </t>
  </si>
  <si>
    <t xml:space="preserve">
Арт.свердловина № 3109 </t>
  </si>
  <si>
    <t xml:space="preserve">
Металеві зупинки </t>
  </si>
  <si>
    <t xml:space="preserve">
Сільські дороги </t>
  </si>
  <si>
    <t xml:space="preserve">
Склади запчастин </t>
  </si>
  <si>
    <t xml:space="preserve">
Будівля слюсарні </t>
  </si>
  <si>
    <t xml:space="preserve">
Адмінбудівля</t>
  </si>
  <si>
    <t xml:space="preserve">
Будинок сторож. кладовище </t>
  </si>
  <si>
    <t xml:space="preserve">
Пам'ятник </t>
  </si>
  <si>
    <t xml:space="preserve">
Виноград.водохранилище </t>
  </si>
  <si>
    <t xml:space="preserve">
Вуличне освітлення 3-х фаз.сч. </t>
  </si>
  <si>
    <t xml:space="preserve">
Тротуар из плитки тротуарной </t>
  </si>
  <si>
    <t xml:space="preserve">
Металева автобусна зупинка </t>
  </si>
  <si>
    <t xml:space="preserve">Меморіал воїнам-односельчанам, загиблим в першій світовій війні</t>
  </si>
  <si>
    <t xml:space="preserve">  с.Виноградівка,центр</t>
  </si>
  <si>
    <t xml:space="preserve">Арка</t>
  </si>
  <si>
    <t xml:space="preserve">Огорожа та тротуари кладовища</t>
  </si>
  <si>
    <t xml:space="preserve">західна окраїна с. Виноградівка</t>
  </si>
  <si>
    <t xml:space="preserve">Кладовище</t>
  </si>
  <si>
    <t xml:space="preserve">Мости ч/з р. Дракуля </t>
  </si>
  <si>
    <t xml:space="preserve">бетонні</t>
  </si>
  <si>
    <t xml:space="preserve">4шт</t>
  </si>
  <si>
    <t xml:space="preserve">металеві</t>
  </si>
  <si>
    <t xml:space="preserve">Вулична освітлювальна мережа (стовби)</t>
  </si>
  <si>
    <t xml:space="preserve">34шт</t>
  </si>
  <si>
    <t xml:space="preserve">Кладовище з металевим огородженням</t>
  </si>
  <si>
    <t xml:space="preserve">с. Надеждівка,в південній частині села</t>
  </si>
  <si>
    <t xml:space="preserve">Огорожа сільського клубу</t>
  </si>
  <si>
    <t xml:space="preserve">с. Надеждівка, вул.Центральна,73</t>
  </si>
  <si>
    <t xml:space="preserve">Міст "Кохання"</t>
  </si>
  <si>
    <t xml:space="preserve">с. Надеждівка, навпроти сільського клубу, центр села</t>
  </si>
  <si>
    <t xml:space="preserve">Міст "Поезія"</t>
  </si>
  <si>
    <t xml:space="preserve">с. Надеждівка, навпроти дитячого садочку</t>
  </si>
  <si>
    <t xml:space="preserve">Колодязь №1</t>
  </si>
  <si>
    <t xml:space="preserve">с. Надеждівка, при в’їзді в село,південна частина</t>
  </si>
  <si>
    <t xml:space="preserve">Колодязь №2</t>
  </si>
  <si>
    <t xml:space="preserve">с. Надеждівка, на терит. школи,Центральна №1</t>
  </si>
  <si>
    <t xml:space="preserve">Бетона огорожа клумб</t>
  </si>
  <si>
    <t xml:space="preserve">с. Надеждівка, в центрі села</t>
  </si>
  <si>
    <t xml:space="preserve">Бетона автобусна зупинка</t>
  </si>
  <si>
    <t xml:space="preserve">Металева автобусна зупинка</t>
  </si>
  <si>
    <t xml:space="preserve">в південній частині села</t>
  </si>
  <si>
    <t xml:space="preserve">Постамент Гофнунгсфельд</t>
  </si>
  <si>
    <t xml:space="preserve">в західній частині села</t>
  </si>
  <si>
    <t xml:space="preserve">Постамент-арка Надеждівка</t>
  </si>
  <si>
    <t xml:space="preserve">Пам’ятник невідомому солдату</t>
  </si>
  <si>
    <t xml:space="preserve">в центрі села</t>
  </si>
  <si>
    <t xml:space="preserve">Спорт. Майданчик</t>
  </si>
  <si>
    <t xml:space="preserve">Плоцьк</t>
  </si>
  <si>
    <t xml:space="preserve">Пам’ятник </t>
  </si>
  <si>
    <t xml:space="preserve">с. Плоцьк (центр)</t>
  </si>
  <si>
    <t xml:space="preserve">(в межах населеного пункту)</t>
  </si>
  <si>
    <t xml:space="preserve">
Земельна ділянка адмін.будинок</t>
  </si>
  <si>
    <t xml:space="preserve">с.Плоцьк,  вул.Дружби, 44 </t>
  </si>
  <si>
    <t xml:space="preserve">
Земельна ділянка ЗАО "Київстар " Дж.Ес.Ем. </t>
  </si>
  <si>
    <t xml:space="preserve">с.Виноградівка </t>
  </si>
  <si>
    <t xml:space="preserve">
Земельна ділянка будинок С/К</t>
  </si>
  <si>
    <t xml:space="preserve"> с.Плоцьк вул.Дружби,44 а </t>
  </si>
  <si>
    <t xml:space="preserve">
Земельна ділянка  Буд. ЗОСШ I-IIст.</t>
  </si>
  <si>
    <t xml:space="preserve"> с.Плоцьк вул.Дружби,45 </t>
  </si>
  <si>
    <t xml:space="preserve">
Земельна ділянка </t>
  </si>
  <si>
    <t xml:space="preserve">с.Виноградівка пров. Базарний,4 </t>
  </si>
  <si>
    <t xml:space="preserve">(магазин)</t>
  </si>
  <si>
    <t xml:space="preserve">  с.Виноградівка вул.Мира, 69 </t>
  </si>
  <si>
    <t xml:space="preserve">
Земельна ділянка Адмін.будинок Виноградівської сільської ради</t>
  </si>
  <si>
    <t xml:space="preserve">с.Виноградівка вул.Мира,114 </t>
  </si>
  <si>
    <t xml:space="preserve">
Земельна ділянка (будинок побутовий)</t>
  </si>
  <si>
    <t xml:space="preserve"> с.Виноградівка вул. Шевченка, 5 </t>
  </si>
  <si>
    <t xml:space="preserve">Земельна ділянка Сільський БК</t>
  </si>
  <si>
    <t xml:space="preserve"> с.Виноградівка вул. Мира, 107 </t>
  </si>
  <si>
    <t xml:space="preserve">
Земельна ділянка ДДЗ "Буратіно" </t>
  </si>
  <si>
    <t xml:space="preserve">с.Виноградівка  пров. Базарний, 7 </t>
  </si>
  <si>
    <t xml:space="preserve">
Земельна ділянка    </t>
  </si>
  <si>
    <t xml:space="preserve"> с. Виноградівка вул.Шевченко, 4 а </t>
  </si>
  <si>
    <t xml:space="preserve">магазин</t>
  </si>
  <si>
    <t xml:space="preserve">
Земельна ділянка  </t>
  </si>
  <si>
    <t xml:space="preserve">с. Виноградівка, вул.Шевченко, 4а </t>
  </si>
  <si>
    <t xml:space="preserve"> магазин </t>
  </si>
  <si>
    <t xml:space="preserve">с.Виноградівка пров.Базарний,10 </t>
  </si>
  <si>
    <t xml:space="preserve"> (магазін) </t>
  </si>
  <si>
    <t xml:space="preserve">с.Виноградівка вул. Мира, 111</t>
  </si>
  <si>
    <t xml:space="preserve"> с.Виноградівка вул. Мира, 112 </t>
  </si>
  <si>
    <t xml:space="preserve"> (магазин)</t>
  </si>
  <si>
    <t xml:space="preserve">с.Виноградівка вул. Шевченко,1 </t>
  </si>
  <si>
    <t xml:space="preserve">
Земельна ділянка Адмін.будівля </t>
  </si>
  <si>
    <t xml:space="preserve">(вул.Шевченка,2) </t>
  </si>
  <si>
    <t xml:space="preserve">Главанський старостинський округ, с.Главані, вул. Шкільна,47</t>
  </si>
  <si>
    <t xml:space="preserve">
Загорожа кладовища </t>
  </si>
  <si>
    <t xml:space="preserve">
Загорожа парку </t>
  </si>
  <si>
    <t xml:space="preserve">
Дорога до стадіону </t>
  </si>
  <si>
    <t xml:space="preserve">
Автобусна зупинка </t>
  </si>
  <si>
    <t xml:space="preserve">
Адміністративна будівля</t>
  </si>
  <si>
    <t xml:space="preserve">вул. Шкільна,47 </t>
  </si>
  <si>
    <t xml:space="preserve">
Будівля биткомбіната </t>
  </si>
  <si>
    <t xml:space="preserve">вул.Центральна,45а </t>
  </si>
  <si>
    <t xml:space="preserve">
Павільйон биткомбіната </t>
  </si>
  <si>
    <t xml:space="preserve">вул. Центральна,43 (будівля перукарні)</t>
  </si>
  <si>
    <t xml:space="preserve">
Ритуальна площадка </t>
  </si>
  <si>
    <t xml:space="preserve">
Міст №1 </t>
  </si>
  <si>
    <t xml:space="preserve">  вул.Шкільна через яр</t>
  </si>
  <si>
    <t xml:space="preserve">
Міст №2</t>
  </si>
  <si>
    <t xml:space="preserve">  вул.Шкільна через яр </t>
  </si>
  <si>
    <t xml:space="preserve">
Дорога</t>
  </si>
  <si>
    <t xml:space="preserve"> вул.Сонячна </t>
  </si>
  <si>
    <t xml:space="preserve"> по вул. 28 Червня </t>
  </si>
  <si>
    <t xml:space="preserve">
Дорога  </t>
  </si>
  <si>
    <t xml:space="preserve">вул.Шкільна </t>
  </si>
  <si>
    <t xml:space="preserve">вул.Бессарабська </t>
  </si>
  <si>
    <t xml:space="preserve">
Колодязі </t>
  </si>
  <si>
    <t xml:space="preserve">
Котельня </t>
  </si>
  <si>
    <t xml:space="preserve">
Вбиральня громадська</t>
  </si>
  <si>
    <t xml:space="preserve">
Гейзер</t>
  </si>
  <si>
    <t xml:space="preserve">вул.Центральна,37 </t>
  </si>
  <si>
    <t xml:space="preserve">
Пам`ятний знак "Я люблю Главані" </t>
  </si>
  <si>
    <t xml:space="preserve">
Пам`ятник "Всесвіт" </t>
  </si>
  <si>
    <t xml:space="preserve">
Пам`ятний знак спортсменам </t>
  </si>
  <si>
    <t xml:space="preserve">
Резервуар пожежний </t>
  </si>
  <si>
    <t xml:space="preserve">вул.Гагаріна </t>
  </si>
  <si>
    <t xml:space="preserve">вул.Тиніста </t>
  </si>
  <si>
    <t xml:space="preserve">
Водонапірна башта Рожновського марка ВБР-30 </t>
  </si>
  <si>
    <t xml:space="preserve">вул. Болгарська</t>
  </si>
  <si>
    <t xml:space="preserve">2019р.</t>
  </si>
  <si>
    <t xml:space="preserve">
Дорога </t>
  </si>
  <si>
    <t xml:space="preserve"> вул.Болгарська </t>
  </si>
  <si>
    <t xml:space="preserve">
Міст </t>
  </si>
  <si>
    <t xml:space="preserve">вул.Центральна-Шкільна </t>
  </si>
  <si>
    <t xml:space="preserve">
Житлова будівля</t>
  </si>
  <si>
    <t xml:space="preserve">вул.Центральна,47 </t>
  </si>
  <si>
    <t xml:space="preserve">
Базарчик </t>
  </si>
  <si>
    <t xml:space="preserve">вул.Шкільна,47 </t>
  </si>
  <si>
    <t xml:space="preserve">
Водопровід  </t>
  </si>
  <si>
    <t xml:space="preserve">
Пожежне ДЕПО </t>
  </si>
  <si>
    <t xml:space="preserve">вул.Болгарська </t>
  </si>
  <si>
    <t xml:space="preserve">вул. Гагарина </t>
  </si>
  <si>
    <t xml:space="preserve">54336кв.м</t>
  </si>
  <si>
    <t xml:space="preserve">Будинок для охорони, кам’яний</t>
  </si>
  <si>
    <t xml:space="preserve"> на тер-ї кладовища</t>
  </si>
  <si>
    <t xml:space="preserve"> 6*4 кв.м.</t>
  </si>
  <si>
    <t xml:space="preserve">Ритуальна площадка</t>
  </si>
  <si>
    <t xml:space="preserve"> 1984р.</t>
  </si>
  <si>
    <t xml:space="preserve">Загорожа кладовища</t>
  </si>
  <si>
    <t xml:space="preserve">Вбиральні дерев’яні </t>
  </si>
  <si>
    <t xml:space="preserve">на тер-ї кладовища</t>
  </si>
  <si>
    <t xml:space="preserve">Колодязь "Аист" (метал. констр.)</t>
  </si>
  <si>
    <t xml:space="preserve">при в’їзді в село,північна- східна.частина</t>
  </si>
  <si>
    <t xml:space="preserve">1990р.</t>
  </si>
  <si>
    <t xml:space="preserve">Кам’яний міст</t>
  </si>
  <si>
    <t xml:space="preserve">вул. Шкільна</t>
  </si>
  <si>
    <t xml:space="preserve">Залізний міст (навпроти колишньої бані)</t>
  </si>
  <si>
    <t xml:space="preserve">пров. Центральний</t>
  </si>
  <si>
    <t xml:space="preserve">Кам’яні мости (північна частина села)</t>
  </si>
  <si>
    <t xml:space="preserve">за межами села</t>
  </si>
  <si>
    <t xml:space="preserve">Ливнева каналізація:</t>
  </si>
  <si>
    <t xml:space="preserve">вул. Центральна</t>
  </si>
  <si>
    <t xml:space="preserve"> бетоні</t>
  </si>
  <si>
    <t xml:space="preserve">грунтові(саморобні),які потребують очистки</t>
  </si>
  <si>
    <t xml:space="preserve">450кв.м.</t>
  </si>
  <si>
    <t xml:space="preserve">потребують облаштування</t>
  </si>
  <si>
    <t xml:space="preserve">провул.Центральний</t>
  </si>
  <si>
    <t xml:space="preserve">Прямобалківський старостинський округ, с.Прямобалка, вул. Покровська,48А</t>
  </si>
  <si>
    <t xml:space="preserve">
Будинок с/р </t>
  </si>
  <si>
    <t xml:space="preserve">
Башня </t>
  </si>
  <si>
    <t xml:space="preserve">
Гуртожиток </t>
  </si>
  <si>
    <t xml:space="preserve">
Огорожа церкви</t>
  </si>
  <si>
    <t xml:space="preserve">42кв.м.</t>
  </si>
  <si>
    <t xml:space="preserve">
Огорожа купелі </t>
  </si>
  <si>
    <t xml:space="preserve">27,5кв.м.</t>
  </si>
  <si>
    <t xml:space="preserve">
Ворота парку </t>
  </si>
  <si>
    <t xml:space="preserve">
Огорожа сільської ради </t>
  </si>
  <si>
    <t xml:space="preserve">19,3кв.м.</t>
  </si>
  <si>
    <t xml:space="preserve">
Огорожа кладовища</t>
  </si>
  <si>
    <t xml:space="preserve">336кв.м.</t>
  </si>
  <si>
    <t xml:space="preserve">Місток кам’яний при в’їзді в село</t>
  </si>
  <si>
    <t xml:space="preserve">Огорожа та ворота старого кладовища</t>
  </si>
  <si>
    <t xml:space="preserve">Братська могила с постаментом</t>
  </si>
  <si>
    <t xml:space="preserve">Зупинка кам’яна в центрі села</t>
  </si>
  <si>
    <t xml:space="preserve">вул. Миру</t>
  </si>
  <si>
    <t xml:space="preserve">Колодязь, хрест, пам’ятник в центрі села</t>
  </si>
  <si>
    <t xml:space="preserve">Огорожа біля будинку культури</t>
  </si>
  <si>
    <t xml:space="preserve">Огорожа парку та дитячого майданчика з 2-ма пішоходними кам’яними містками на ії тер-ії</t>
  </si>
  <si>
    <t xml:space="preserve">Огорожа на ФАПі</t>
  </si>
  <si>
    <t xml:space="preserve">Міст кам’яний доріжний на початку вулиці</t>
  </si>
  <si>
    <t xml:space="preserve">вул. Покровська</t>
  </si>
  <si>
    <t xml:space="preserve">Дамба перед стадіоном</t>
  </si>
  <si>
    <t xml:space="preserve">Базар</t>
  </si>
  <si>
    <t xml:space="preserve">Огорожа  та ворота  стадіону</t>
  </si>
  <si>
    <t xml:space="preserve">Кам’янський старостинський округ, с. Кам’янське, вул. Миру,3</t>
  </si>
  <si>
    <t xml:space="preserve">
Мережа водопровода </t>
  </si>
  <si>
    <t xml:space="preserve">
Опалення с/р </t>
  </si>
  <si>
    <t xml:space="preserve">
Підвал с/р</t>
  </si>
  <si>
    <t xml:space="preserve">
Мости</t>
  </si>
  <si>
    <t xml:space="preserve">
Дороги по селу </t>
  </si>
  <si>
    <t xml:space="preserve">
Паркан с/р </t>
  </si>
  <si>
    <t xml:space="preserve">
Будівля с/р</t>
  </si>
  <si>
    <t xml:space="preserve">с. Кам’янське, вул. Миру,3</t>
  </si>
  <si>
    <t xml:space="preserve">
Паркан с метал.огородженням</t>
  </si>
  <si>
    <t xml:space="preserve">
Водяна башня </t>
  </si>
  <si>
    <t xml:space="preserve">
Пам'ятник "Слави" </t>
  </si>
  <si>
    <t xml:space="preserve">
Водопр.орос.система </t>
  </si>
  <si>
    <t xml:space="preserve">
Тротуарн.доріжки </t>
  </si>
  <si>
    <t xml:space="preserve">Ливнева каналізація</t>
  </si>
  <si>
    <t xml:space="preserve"> Холмський старостинський округ,   с. Холмське, вул.Шкільна,37</t>
  </si>
  <si>
    <t xml:space="preserve">
Насоси артсвердловини </t>
  </si>
  <si>
    <t xml:space="preserve">
Насоси для артсвердловин </t>
  </si>
  <si>
    <t xml:space="preserve">с. Холмське </t>
  </si>
  <si>
    <t xml:space="preserve">
Водопровід вуличний №3 </t>
  </si>
  <si>
    <t xml:space="preserve">1991р.</t>
  </si>
  <si>
    <t xml:space="preserve">
Артсвердловина   №160 </t>
  </si>
  <si>
    <t xml:space="preserve">
Артсвердловина № 2814 </t>
  </si>
  <si>
    <t xml:space="preserve">
Водопровід вуличний №2 </t>
  </si>
  <si>
    <t xml:space="preserve">
Водопровід   вуличний №1 </t>
  </si>
  <si>
    <t xml:space="preserve"> 1975р.</t>
  </si>
  <si>
    <t xml:space="preserve">с.Холмське вул.Соборна/ пров.Центральний</t>
  </si>
  <si>
    <t xml:space="preserve">с. Новохолмське вул. Зернова</t>
  </si>
  <si>
    <t xml:space="preserve">
Дитячий ігровий майданчик</t>
  </si>
  <si>
    <t xml:space="preserve"> с.Холмське, територія парку</t>
  </si>
  <si>
    <t xml:space="preserve">
Комплекс житлових будинків </t>
  </si>
  <si>
    <t xml:space="preserve">с. Новохолмське </t>
  </si>
  <si>
    <t xml:space="preserve"> №1,2,3,4,5</t>
  </si>
  <si>
    <t xml:space="preserve">
Артсвердловина № 891 </t>
  </si>
  <si>
    <t xml:space="preserve">
Артсвердловина № 908 </t>
  </si>
  <si>
    <t xml:space="preserve">за терит. села</t>
  </si>
  <si>
    <t xml:space="preserve">Електроопори бетоні</t>
  </si>
  <si>
    <t xml:space="preserve">50шт</t>
  </si>
  <si>
    <t xml:space="preserve">Пам’ятник загинувшим в І мирову війну</t>
  </si>
  <si>
    <t xml:space="preserve">в парку</t>
  </si>
  <si>
    <t xml:space="preserve">Пам’ятник загинувшим в ІІ мирову війну</t>
  </si>
  <si>
    <t xml:space="preserve">Пам’ятник К. Марксу</t>
  </si>
  <si>
    <t xml:space="preserve">Обмежувачі висоти проїзду</t>
  </si>
  <si>
    <t xml:space="preserve">на ставке</t>
  </si>
  <si>
    <t xml:space="preserve">центр села</t>
  </si>
  <si>
    <t xml:space="preserve">Міст №3</t>
  </si>
  <si>
    <t xml:space="preserve">на околиці села</t>
  </si>
  <si>
    <t xml:space="preserve">Містки (труби бетоні перекриті)</t>
  </si>
  <si>
    <t xml:space="preserve">у селі</t>
  </si>
  <si>
    <t xml:space="preserve">Зупинка кам’яна</t>
  </si>
  <si>
    <t xml:space="preserve">вул. Соборна/ пров.Центральний</t>
  </si>
  <si>
    <t xml:space="preserve">Містки (труби бетоні перекриті) </t>
  </si>
  <si>
    <t xml:space="preserve">с.Новохолмське</t>
  </si>
  <si>
    <t xml:space="preserve">Кладовище </t>
  </si>
  <si>
    <t xml:space="preserve">7га</t>
  </si>
  <si>
    <t xml:space="preserve"> (открита, бетоні желоба) 1секція 6м.</t>
  </si>
  <si>
    <t xml:space="preserve">30шт.</t>
  </si>
  <si>
    <t xml:space="preserve">Задунаівський старостинський округ,  с.Задунаївка, вул.Миру,81</t>
  </si>
  <si>
    <t xml:space="preserve">Територія поліклінікі (колишній роддом)</t>
  </si>
  <si>
    <t xml:space="preserve">168 кв.м.</t>
  </si>
  <si>
    <t xml:space="preserve">не обслуговується</t>
  </si>
  <si>
    <t xml:space="preserve">Автобусна зупинка</t>
  </si>
  <si>
    <t xml:space="preserve">45кв.м.</t>
  </si>
  <si>
    <t xml:space="preserve">обслуговується</t>
  </si>
  <si>
    <t xml:space="preserve">Огорожа паркової зони </t>
  </si>
  <si>
    <t xml:space="preserve">(бетон) 450кв.м.</t>
  </si>
  <si>
    <t xml:space="preserve">Міст </t>
  </si>
  <si>
    <t xml:space="preserve">Задунаївка/Н.Іванівка</t>
  </si>
  <si>
    <t xml:space="preserve">(зал./бетон) по дороге</t>
  </si>
  <si>
    <t xml:space="preserve">Міст</t>
  </si>
  <si>
    <t xml:space="preserve">Арциз/Задунаївка/Болград</t>
  </si>
  <si>
    <t xml:space="preserve"> (зал./бетон) по дороге</t>
  </si>
  <si>
    <t xml:space="preserve">
Паркани (1плита) </t>
  </si>
  <si>
    <t xml:space="preserve">
Ворота, калитка кладовища</t>
  </si>
  <si>
    <t xml:space="preserve">
Паркани паркової зони </t>
  </si>
  <si>
    <t xml:space="preserve">
Паркани навколо кладовища</t>
  </si>
  <si>
    <t xml:space="preserve">
Вуличне освітлення</t>
  </si>
  <si>
    <t xml:space="preserve">2005р.</t>
  </si>
  <si>
    <t xml:space="preserve">
Нежиле приміщення</t>
  </si>
  <si>
    <t xml:space="preserve">
Автодорога села </t>
  </si>
  <si>
    <t xml:space="preserve">вул.Школьная</t>
  </si>
  <si>
    <t xml:space="preserve">
Автодорога села</t>
  </si>
  <si>
    <t xml:space="preserve"> вул. Х.Ботєва </t>
  </si>
  <si>
    <t xml:space="preserve">1982р.</t>
  </si>
  <si>
    <t xml:space="preserve">Будівля пожежної охорони</t>
  </si>
  <si>
    <t xml:space="preserve">
Тротуарна доріжка </t>
  </si>
  <si>
    <t xml:space="preserve">
Альтанки</t>
  </si>
  <si>
    <t xml:space="preserve">
Пам’ятник переселенцям села </t>
  </si>
  <si>
    <t xml:space="preserve">
Аркі</t>
  </si>
  <si>
    <t xml:space="preserve">Приміщення с/р</t>
  </si>
  <si>
    <t xml:space="preserve">66 кв.м.</t>
  </si>
  <si>
    <t xml:space="preserve">1989 р.</t>
  </si>
  <si>
    <t xml:space="preserve">Колодязь шахтний</t>
  </si>
  <si>
    <t xml:space="preserve">1978р.</t>
  </si>
  <si>
    <t xml:space="preserve">вул. Леніна (Мира) </t>
  </si>
  <si>
    <t xml:space="preserve">Новоіванівський старостинський округ,    с. Нова  Іванівка, вул.Кооперативна,32</t>
  </si>
  <si>
    <t xml:space="preserve">
Водогін(водопровід) </t>
  </si>
  <si>
    <t xml:space="preserve">2,03км</t>
  </si>
  <si>
    <t xml:space="preserve">
Ворота металеві </t>
  </si>
  <si>
    <t xml:space="preserve">вул.Кооперативна,32</t>
  </si>
  <si>
    <t xml:space="preserve">
Зупинка </t>
  </si>
  <si>
    <t xml:space="preserve">вул.Єлектрична, 54 </t>
  </si>
  <si>
    <t xml:space="preserve">
Водогін </t>
  </si>
  <si>
    <t xml:space="preserve">10,16км</t>
  </si>
  <si>
    <t xml:space="preserve">
Адміністративний будинок</t>
  </si>
  <si>
    <t xml:space="preserve">
Будинок кам'яний </t>
  </si>
  <si>
    <t xml:space="preserve">вул.Бесарабська,93</t>
  </si>
  <si>
    <t xml:space="preserve">
Дорога внутрішня</t>
  </si>
  <si>
    <t xml:space="preserve">
Господарський корпус (пральня  та кухня)</t>
  </si>
  <si>
    <t xml:space="preserve"> вул.Бесарабська,20</t>
  </si>
  <si>
    <t xml:space="preserve">
Льох </t>
  </si>
  <si>
    <t xml:space="preserve">вул. Миру,133 </t>
  </si>
  <si>
    <t xml:space="preserve">
Паркан огорожа кам'яна</t>
  </si>
  <si>
    <t xml:space="preserve"> вул. Миру,133</t>
  </si>
  <si>
    <t xml:space="preserve">
Нежитлове приміщення </t>
  </si>
  <si>
    <t xml:space="preserve"> вул.Бесарабська,20 </t>
  </si>
  <si>
    <t xml:space="preserve">
Житловий будинок для сироти </t>
  </si>
  <si>
    <t xml:space="preserve">пров. Зарічний,13</t>
  </si>
  <si>
    <t xml:space="preserve">
Нежитлова будівля</t>
  </si>
  <si>
    <t xml:space="preserve">
Житловий будинок </t>
  </si>
  <si>
    <t xml:space="preserve">вул.Бесарабська,20 </t>
  </si>
  <si>
    <t xml:space="preserve">
Будинок кам'яний</t>
  </si>
  <si>
    <t xml:space="preserve"> вул.Болгарська, 105 </t>
  </si>
  <si>
    <t xml:space="preserve">
Веранда </t>
  </si>
  <si>
    <t xml:space="preserve">вул. Болгарська, 105 </t>
  </si>
  <si>
    <t xml:space="preserve">
Сарай </t>
  </si>
  <si>
    <t xml:space="preserve">вул.Болгарська, 105 </t>
  </si>
  <si>
    <t xml:space="preserve">
Квартира</t>
  </si>
  <si>
    <t xml:space="preserve"> вул.Миру,136 </t>
  </si>
  <si>
    <t xml:space="preserve">
Квартира </t>
  </si>
  <si>
    <t xml:space="preserve">вул.Єлектрична, 4 </t>
  </si>
  <si>
    <t xml:space="preserve">вул.Миру,187 </t>
  </si>
  <si>
    <t xml:space="preserve">
Туалет дерев'яний </t>
  </si>
  <si>
    <t xml:space="preserve">(цвинтар) </t>
  </si>
  <si>
    <t xml:space="preserve"> вул.Болгарська, 105</t>
  </si>
  <si>
    <t xml:space="preserve">
Бетонна огорожа парку 2-х ярусна </t>
  </si>
  <si>
    <t xml:space="preserve">
Огорожа </t>
  </si>
  <si>
    <t xml:space="preserve">вул.Кооперативна, 32 </t>
  </si>
  <si>
    <t xml:space="preserve">
Вбиральня </t>
  </si>
  <si>
    <t xml:space="preserve">вул.Миру,133 </t>
  </si>
  <si>
    <t xml:space="preserve">
Артезіанська вежа </t>
  </si>
  <si>
    <t xml:space="preserve">вул.Бесарабська,20</t>
  </si>
  <si>
    <t xml:space="preserve">
Башта Рожновського </t>
  </si>
  <si>
    <t xml:space="preserve">
Ворота металеві</t>
  </si>
  <si>
    <t xml:space="preserve"> вул.Миру,133 </t>
  </si>
  <si>
    <t xml:space="preserve">
Господ.будівля </t>
  </si>
  <si>
    <t xml:space="preserve">
Криниця кам'яна </t>
  </si>
  <si>
    <t xml:space="preserve">с.Нова Іванівка пров. Зарічний, буд,13 </t>
  </si>
  <si>
    <t xml:space="preserve">Деленський старостинський округ,   с. Делень, вул.Торгова,2</t>
  </si>
  <si>
    <t xml:space="preserve">
Нежитлова будівля </t>
  </si>
  <si>
    <t xml:space="preserve">с.Новоселівка </t>
  </si>
  <si>
    <t xml:space="preserve">
Артскважина  №4704 </t>
  </si>
  <si>
    <t xml:space="preserve">
Гребля</t>
  </si>
  <si>
    <t xml:space="preserve">
Скважина </t>
  </si>
  <si>
    <t xml:space="preserve">
Виробничий будинок </t>
  </si>
  <si>
    <t xml:space="preserve">с. Делень вул. Мира, 67"Б" </t>
  </si>
  <si>
    <t xml:space="preserve">
Артскважина №4718 </t>
  </si>
  <si>
    <t xml:space="preserve">
Артскважина №1438 </t>
  </si>
  <si>
    <t xml:space="preserve">
Артскважина №4493 </t>
  </si>
  <si>
    <t xml:space="preserve">
Артскважина №4492 </t>
  </si>
  <si>
    <t xml:space="preserve">
Водонапірна башня </t>
  </si>
  <si>
    <t xml:space="preserve">с.Новеселівка </t>
  </si>
  <si>
    <t xml:space="preserve">с.Новоселівка, вул.Шевченко, №75 </t>
  </si>
  <si>
    <t xml:space="preserve">
Котельня</t>
  </si>
  <si>
    <t xml:space="preserve">вул. Торгова,1</t>
  </si>
  <si>
    <t xml:space="preserve">
Огорожа кладовища </t>
  </si>
  <si>
    <t xml:space="preserve">с.Новоселовка </t>
  </si>
  <si>
    <t xml:space="preserve">
Пам’ятник </t>
  </si>
  <si>
    <t xml:space="preserve">с. Делень, вул.Торгова,1 </t>
  </si>
  <si>
    <t xml:space="preserve">
Водопровід   </t>
  </si>
  <si>
    <t xml:space="preserve">с.Делень </t>
  </si>
  <si>
    <t xml:space="preserve">
Пожежне депо </t>
  </si>
  <si>
    <t xml:space="preserve">вул. Гагаріна,89а</t>
  </si>
  <si>
    <t xml:space="preserve">вул.Миру (в межах села)</t>
  </si>
  <si>
    <t xml:space="preserve">вул. Гагаріна (в межах села)</t>
  </si>
  <si>
    <t xml:space="preserve">вул. Шевченка (в межах села)</t>
  </si>
  <si>
    <t xml:space="preserve">Зупинка</t>
  </si>
  <si>
    <t xml:space="preserve">при виїзді з села</t>
  </si>
  <si>
    <t xml:space="preserve">Лавки</t>
  </si>
  <si>
    <t xml:space="preserve"> біля будинку культури</t>
  </si>
  <si>
    <t xml:space="preserve">Стела</t>
  </si>
  <si>
    <t xml:space="preserve"> с.Новоселівка</t>
  </si>
  <si>
    <t xml:space="preserve">Зупинки </t>
  </si>
  <si>
    <t xml:space="preserve">с. Новоселівка</t>
  </si>
  <si>
    <t xml:space="preserve">Додаток 2 </t>
  </si>
  <si>
    <t xml:space="preserve">від "___"___________ 2021року</t>
  </si>
  <si>
    <t xml:space="preserve">(____сесія_____скликання)</t>
  </si>
  <si>
    <t xml:space="preserve">Перелік об'єктів житлового фонду, комунальної власності територіальної громади м. Арциз</t>
  </si>
  <si>
    <t xml:space="preserve">Місце
 знаходження 
</t>
  </si>
  <si>
    <t xml:space="preserve">Коротка характе-ристика 
</t>
  </si>
  <si>
    <t xml:space="preserve">Площа, кв.м./шт.
</t>
  </si>
  <si>
    <t xml:space="preserve">  Первісна вартість майна, 
грн.</t>
  </si>
  <si>
    <t xml:space="preserve">Арцизька міська рада     м. Арциз, вул. Соборна,46 код ЄДРПОУ 04057037</t>
  </si>
  <si>
    <t xml:space="preserve">Квартира не приватизована</t>
  </si>
  <si>
    <t xml:space="preserve">м.Арциз,вул. Калмикова,№26 кв.58</t>
  </si>
  <si>
    <t xml:space="preserve">м. Арциз, вул. Калмикова,№29 кв.13</t>
  </si>
  <si>
    <t xml:space="preserve">Квартира (не підлягає приватизації)</t>
  </si>
  <si>
    <t xml:space="preserve">м. Арциз, вул. Інтернаціональна, № 6, кв.67</t>
  </si>
  <si>
    <t xml:space="preserve">5 поверховий</t>
  </si>
  <si>
    <t xml:space="preserve">м. Арциз, вул.Калмикова, № 26, кв. 25 </t>
  </si>
  <si>
    <t xml:space="preserve">м. Арциз, вул.Калмикова, № 31, кв.51</t>
  </si>
  <si>
    <t xml:space="preserve"> 5 поверховий</t>
  </si>
  <si>
    <t xml:space="preserve">м. Арциз, вул. Інтернаціональна, № 2, кв.13 </t>
  </si>
  <si>
    <t xml:space="preserve">м. Арциз,вул. Калмикова, № 20, кв.96</t>
  </si>
  <si>
    <t xml:space="preserve">м. Арциз, вул. Калмикова, № 14, кв.10</t>
  </si>
  <si>
    <t xml:space="preserve">2 поверховий</t>
  </si>
  <si>
    <t xml:space="preserve">м. Арциз,вул.Калмикова, № 21, кв.26</t>
  </si>
  <si>
    <t xml:space="preserve">Житловий фонд м. Арциз</t>
  </si>
  <si>
    <t xml:space="preserve">незавершені капітальні інвестиції</t>
  </si>
  <si>
    <t xml:space="preserve">Житлова квартира</t>
  </si>
  <si>
    <t xml:space="preserve">вул.Калмикова, № 12 кв.23</t>
  </si>
  <si>
    <t xml:space="preserve">Не введено в експлуатацію потребує кап.інвестицій</t>
  </si>
  <si>
    <t xml:space="preserve">вул.Калмикова, № 13 кв.11</t>
  </si>
  <si>
    <t xml:space="preserve">вул.Калмикова,№ 19 кв.16</t>
  </si>
  <si>
    <t xml:space="preserve">5 поверх.  Не введено в експлуатацію потребує кап.інвестицій</t>
  </si>
  <si>
    <t xml:space="preserve">вул.Калмикова,№ 19 кв.25</t>
  </si>
  <si>
    <t xml:space="preserve">вул.Калмикова, № 19 кв.26</t>
  </si>
  <si>
    <t xml:space="preserve">вул.Калмикова,№ 19 кв.28</t>
  </si>
  <si>
    <t xml:space="preserve">вул.Калмикова,№ 19 кв.29</t>
  </si>
  <si>
    <t xml:space="preserve">Не приватизоване житло</t>
  </si>
  <si>
    <t xml:space="preserve">вул. Калмикова № 11, кв.32</t>
  </si>
  <si>
    <t xml:space="preserve">1 кімната</t>
  </si>
  <si>
    <t xml:space="preserve">реєстрація в реєстрі речових прав відсутня</t>
  </si>
  <si>
    <t xml:space="preserve">18/35,84</t>
  </si>
  <si>
    <t xml:space="preserve">вул. Калмикова №13,кв.28</t>
  </si>
  <si>
    <t xml:space="preserve">18/28.7</t>
  </si>
  <si>
    <t xml:space="preserve">вул. Калмикова №19, кв.13</t>
  </si>
  <si>
    <t xml:space="preserve">2 кімнати</t>
  </si>
  <si>
    <t xml:space="preserve">31/45,38</t>
  </si>
  <si>
    <t xml:space="preserve">вул. Калмикова № 19, кв.18</t>
  </si>
  <si>
    <t xml:space="preserve">31/45,64</t>
  </si>
  <si>
    <t xml:space="preserve">вул. Калмикова № 20, кв.49</t>
  </si>
  <si>
    <t xml:space="preserve">18/32,62</t>
  </si>
  <si>
    <t xml:space="preserve">вул. Калмикова №25, кв.30</t>
  </si>
  <si>
    <t xml:space="preserve">29,39/55,09</t>
  </si>
  <si>
    <t xml:space="preserve">вул. Калмикова №26, кв.39</t>
  </si>
  <si>
    <t xml:space="preserve">18,7/34,27</t>
  </si>
  <si>
    <t xml:space="preserve">Лінія 2, д.13. кв.2</t>
  </si>
  <si>
    <t xml:space="preserve">3 кімнати</t>
  </si>
  <si>
    <t xml:space="preserve">А.м.р. 46/100; Морар І. В.-54/100 часті</t>
  </si>
  <si>
    <t xml:space="preserve">Лінія 3, д.4, кв.2, 3</t>
  </si>
  <si>
    <t xml:space="preserve">А.м.р.1/2; Савіна О. В.-1/2 частки</t>
  </si>
  <si>
    <t xml:space="preserve">43,5/69,6</t>
  </si>
  <si>
    <t xml:space="preserve">Линия 5 д.19, кв.2</t>
  </si>
  <si>
    <t xml:space="preserve">А.м.р.-47/100; частка-приватизована</t>
  </si>
  <si>
    <t xml:space="preserve">Лінія 5, д.20 кв.2</t>
  </si>
  <si>
    <t xml:space="preserve">А.м.р.-29/100</t>
  </si>
  <si>
    <t xml:space="preserve">вул. Калмикова № 8, кв.7</t>
  </si>
  <si>
    <t xml:space="preserve">33/52,26</t>
  </si>
  <si>
    <t xml:space="preserve">вул. Калмикова №11, кв.7</t>
  </si>
  <si>
    <t xml:space="preserve">19,0/33,41</t>
  </si>
  <si>
    <t xml:space="preserve">вул. Калмикова №11, кв.13</t>
  </si>
  <si>
    <t xml:space="preserve">19,0/35,3</t>
  </si>
  <si>
    <t xml:space="preserve">вул. Калмикова №11, кв.21</t>
  </si>
  <si>
    <t xml:space="preserve">17,5/34,52</t>
  </si>
  <si>
    <t xml:space="preserve">вул.Калмикова  №12,кв.22</t>
  </si>
  <si>
    <t xml:space="preserve">19/34,76</t>
  </si>
  <si>
    <t xml:space="preserve">вул. Калмикова №13, кв.1</t>
  </si>
  <si>
    <t xml:space="preserve">19/30,07</t>
  </si>
  <si>
    <t xml:space="preserve">вул. Калмикова №13, кв.3</t>
  </si>
  <si>
    <t xml:space="preserve">19/28,26</t>
  </si>
  <si>
    <t xml:space="preserve">вул. Калмикова №14, кв. 3</t>
  </si>
  <si>
    <t xml:space="preserve">18/30,32</t>
  </si>
  <si>
    <t xml:space="preserve">вул. Калмикова №16, кв.32</t>
  </si>
  <si>
    <t xml:space="preserve">31,4/48,13</t>
  </si>
  <si>
    <t xml:space="preserve">вул. Калмикова №19, кв. 75</t>
  </si>
  <si>
    <t xml:space="preserve">36/52,95</t>
  </si>
  <si>
    <t xml:space="preserve">30,8/45,53</t>
  </si>
  <si>
    <t xml:space="preserve">вул. Калмикова №19, кв.98</t>
  </si>
  <si>
    <t xml:space="preserve">26,4/46</t>
  </si>
  <si>
    <t xml:space="preserve">вул. Калмикова №20, кв.83</t>
  </si>
  <si>
    <t xml:space="preserve">44,2/57,68</t>
  </si>
  <si>
    <t xml:space="preserve">вул. Калмикова №36, кв.36</t>
  </si>
  <si>
    <t xml:space="preserve">4 кімнати</t>
  </si>
  <si>
    <t xml:space="preserve">46,96/82,81</t>
  </si>
  <si>
    <t xml:space="preserve">Линия 6, д.4. кв.1</t>
  </si>
  <si>
    <t xml:space="preserve">частка а.м.р. 31/100; частка приватизована на Войдюк</t>
  </si>
  <si>
    <t xml:space="preserve">вул. Калмикова №23, кв.8</t>
  </si>
  <si>
    <t xml:space="preserve">42,4/58,6</t>
  </si>
  <si>
    <t xml:space="preserve">Додаток 3 </t>
  </si>
  <si>
    <t xml:space="preserve"> Перелік об'єктів рухомого майна,транспортних засобів комунальної власності територіальної громади м. Арциз </t>
  </si>
  <si>
    <t xml:space="preserve">транспортні засоби</t>
  </si>
  <si>
    <t xml:space="preserve">
Автомобіль LANOS D4MM550R ВН1545ВС</t>
  </si>
  <si>
    <t xml:space="preserve">м.Арциз</t>
  </si>
  <si>
    <t xml:space="preserve">Автомобіль OPEL VECTRA ВН0484ОС</t>
  </si>
  <si>
    <t xml:space="preserve">
Автомобіль ВАЗ 210930 (ВН 8457 АВ) </t>
  </si>
  <si>
    <t xml:space="preserve">
Автомобіль Daewoo  ВН0494ОС</t>
  </si>
  <si>
    <t xml:space="preserve">Автомобиль Уаз-3962 Мдтк №вн 7057 Аi                                                      </t>
  </si>
  <si>
    <t xml:space="preserve">1шт транспортні засоби(гаражі)</t>
  </si>
  <si>
    <t xml:space="preserve">Автомобіль Opel Combo # Вн 3704 Ос                                                        </t>
  </si>
  <si>
    <t xml:space="preserve">Причіп тракторний №16690(3434)оа                                                          </t>
  </si>
  <si>
    <t xml:space="preserve">Трактор Юмз-6 № 16689                                                                     </t>
  </si>
  <si>
    <t xml:space="preserve">Автомобіль Спеціал Санітарний Citroen Jumpy     IC  92-19                                             </t>
  </si>
  <si>
    <t xml:space="preserve">1шт транспортні засоби (гуманіт.)</t>
  </si>
  <si>
    <t xml:space="preserve">Комунальне некомерційне підприємство "Центр первинної медико-санітарної допомоги"  м. Арциз, вул. Добровольського,5   код ЄДРПОУ:38661186</t>
  </si>
  <si>
    <t xml:space="preserve">ДАМБЛЕР БЕНЦ                                                                              </t>
  </si>
  <si>
    <t xml:space="preserve">СПЕЦ.АВТОМОБІЛЬ МЕДИЧНОЇ ДОПОМОГИ RENAULT MASTER          ВН 48-17 НО                                          </t>
  </si>
  <si>
    <t xml:space="preserve">2010р.</t>
  </si>
  <si>
    <t xml:space="preserve">СПЕЦ.АВТОМОБІЛЬ МЕДИЧНОЇ ДОПОМОГИ CITROEN JAMPER           ВН 70-95 НР                               </t>
  </si>
  <si>
    <t xml:space="preserve">2018р.</t>
  </si>
  <si>
    <t xml:space="preserve">Спецiалiзований Автомобiль АС-U 396295 ШД ВН 54-97 НН                      </t>
  </si>
  <si>
    <t xml:space="preserve">УАЗ 3152 62-93 ОДА                                                                        </t>
  </si>
  <si>
    <t xml:space="preserve">УАЗ 3962 08-69 ОДТ                                                                        </t>
  </si>
  <si>
    <t xml:space="preserve">1989р.</t>
  </si>
  <si>
    <t xml:space="preserve">УАЗ 3962 25-08 ОДВ                                                                        </t>
  </si>
  <si>
    <t xml:space="preserve">1992р.</t>
  </si>
  <si>
    <t xml:space="preserve">УАЗ 3962 69-66 ОДА                                                                        </t>
  </si>
  <si>
    <t xml:space="preserve">УАЗ 3962 ВН 53-96 АЕ                                                                      </t>
  </si>
  <si>
    <t xml:space="preserve">УАЗ 3962-01 ВН96--23 СІ                                                                   </t>
  </si>
  <si>
    <t xml:space="preserve">УАЗ 3962-94 ВН 87-96 ВМ                                                                   </t>
  </si>
  <si>
    <t xml:space="preserve">УАЗ3962 229-57 ОВ                                                                         </t>
  </si>
  <si>
    <t xml:space="preserve">2000р.</t>
  </si>
  <si>
    <t xml:space="preserve">УАЗ3962 456-11 ОА                                                                         </t>
  </si>
  <si>
    <t xml:space="preserve">1997р.</t>
  </si>
  <si>
    <t xml:space="preserve">КО Арцизький дитячий позаміський заклад оздоровлення та відпочинку "Ювілейний", код ЄДРПОУ 22494155</t>
  </si>
  <si>
    <t xml:space="preserve">Автомобіль ГАЗ 53       ВН 8197 СІ</t>
  </si>
  <si>
    <t xml:space="preserve">Татарбунарський р-н, с.Приморське, вул.Радісна(Расєйка)№47 </t>
  </si>
  <si>
    <t xml:space="preserve">Автомобіль ГАЗ 53       ВН 9808 ВЕ (водовоз)</t>
  </si>
  <si>
    <t xml:space="preserve">Жигулі ВН 8969</t>
  </si>
  <si>
    <t xml:space="preserve">Відділ культури та туризму  Арцизької міської ради м. Арциз, вул.Трудова,15 код ЄДРПОУ: 43961927</t>
  </si>
  <si>
    <t xml:space="preserve">Мікроавтобус ГАЗ 3122132-224 "Газель" 815-29ОК (колір жовтий)</t>
  </si>
  <si>
    <t xml:space="preserve"> Відділ освіти, молоді та спорту Арцизької міської ради м. Арциз, вул. Соборна, 44Л, 68400  код ЄДРПОУ: 44054694</t>
  </si>
  <si>
    <t xml:space="preserve">Автобус "Атаман D 093S4" ВН6635ІК</t>
  </si>
  <si>
    <t xml:space="preserve"> м. Арциз, вул.Будівельників,15 школа №1</t>
  </si>
  <si>
    <t xml:space="preserve">Трактор Т-40</t>
  </si>
  <si>
    <t xml:space="preserve">с.Делень, вул. Миру,62-а</t>
  </si>
  <si>
    <t xml:space="preserve">Причіп 2 ПТС-4</t>
  </si>
  <si>
    <t xml:space="preserve">Автобус "Атаман"D 093S2 ВН3938НЕ</t>
  </si>
  <si>
    <t xml:space="preserve">Трактор  Т-40 АМ 8868ОО</t>
  </si>
  <si>
    <t xml:space="preserve">Універсальний колісний трактор Т-40</t>
  </si>
  <si>
    <t xml:space="preserve">Автомобіь ВАЗ 21063 ВН5364СХ</t>
  </si>
  <si>
    <t xml:space="preserve">Автобус "Атаман"D 093S2 ВН 1040НО</t>
  </si>
  <si>
    <t xml:space="preserve">ГАЗ 32213-148 ВН3203СВ</t>
  </si>
  <si>
    <t xml:space="preserve">м. Арциз, вул. Соборна,44Л</t>
  </si>
  <si>
    <t xml:space="preserve">ВАЗ-210994 ВН6021СЕ</t>
  </si>
  <si>
    <t xml:space="preserve">ГАЗ-53Б 5635ОДР</t>
  </si>
  <si>
    <t xml:space="preserve">м. Арциз,  провулок Червоноглинський, 4а</t>
  </si>
  <si>
    <t xml:space="preserve">1 шт.</t>
  </si>
  <si>
    <t xml:space="preserve">КП  "Житловик"          м. Арциз, вул. 28 Червня,103  код ЄДРПОУ:32795541</t>
  </si>
  <si>
    <t xml:space="preserve">ВАЗ-21043</t>
  </si>
  <si>
    <t xml:space="preserve">2003р.</t>
  </si>
  <si>
    <t xml:space="preserve">Автомашина бор.ГАЗ-52</t>
  </si>
  <si>
    <t xml:space="preserve">ЗАК(зварювальний агрегат колісний)</t>
  </si>
  <si>
    <t xml:space="preserve">1996р.</t>
  </si>
  <si>
    <t xml:space="preserve">Екскаватор 2102"Евент"</t>
  </si>
  <si>
    <t xml:space="preserve">Асенізаторна машина</t>
  </si>
  <si>
    <t xml:space="preserve">Трактор ДВСШ-16</t>
  </si>
  <si>
    <t xml:space="preserve">Снігоприбиральна машина McCullocn PM</t>
  </si>
  <si>
    <t xml:space="preserve">КП "Благоустрій"        м. Арциз, вул. 28 Червня,99   код ЄДРПОУ 32795536</t>
  </si>
  <si>
    <t xml:space="preserve">Снігоприбиральна машина McCull ocn PM</t>
  </si>
  <si>
    <t xml:space="preserve">Екскаватор ЮМЗ-6 ЭО 2621№ 03956 ВН</t>
  </si>
  <si>
    <t xml:space="preserve">Трактор Т-40М № 03985 ВН</t>
  </si>
  <si>
    <t xml:space="preserve">Причеп тракторний 2 ПТС-4 0236 ОБ</t>
  </si>
  <si>
    <t xml:space="preserve">Самоскид САЗ 53 ВН 71-72 НТ</t>
  </si>
  <si>
    <t xml:space="preserve">HYUNDASH 200 ВН 2433 ЕО</t>
  </si>
  <si>
    <t xml:space="preserve">1999р.</t>
  </si>
  <si>
    <t xml:space="preserve">ГАЗ-53 №438-47 ОВ(вишка)</t>
  </si>
  <si>
    <t xml:space="preserve">1шт, розібрана</t>
  </si>
  <si>
    <t xml:space="preserve">КАВЗ-3270 ВН 28-75 АМ(катафалк)</t>
  </si>
  <si>
    <t xml:space="preserve">Газель модель 322132-224 ВН 4904 НВ</t>
  </si>
  <si>
    <t xml:space="preserve">2002р.</t>
  </si>
  <si>
    <t xml:space="preserve">Трактор Т-16 №15895 ВН</t>
  </si>
  <si>
    <t xml:space="preserve">Автобус КАВЗ 43848 ОВ</t>
  </si>
  <si>
    <t xml:space="preserve">Міні-трактор косарка</t>
  </si>
  <si>
    <t xml:space="preserve">Трактор ТО-49 МТЗ-82+снігоприбиральна установка 23538ВН</t>
  </si>
  <si>
    <t xml:space="preserve">ЗИЛ 5301 ВН 9207 НХ(редуктор заднього моста 07.2019-19500)</t>
  </si>
  <si>
    <t xml:space="preserve">Мопед "Хонда"</t>
  </si>
  <si>
    <t xml:space="preserve">Причіп 183121 ВН 0933ХІ</t>
  </si>
  <si>
    <t xml:space="preserve">Машина для присипання доріг МВД-0,5Д</t>
  </si>
  <si>
    <t xml:space="preserve">Сміттєвоз КО-431 ЗІЛ-130,ВН4857СТ</t>
  </si>
  <si>
    <t xml:space="preserve">Сміттєвоз КО-4135 ГАЗ-3307,ВН0858СІ</t>
  </si>
  <si>
    <t xml:space="preserve">Сміттєвоз АТ1012 ГАЗ-33098, ВН3504МР</t>
  </si>
  <si>
    <t xml:space="preserve">Причіп 2ПТС,9557ОА шасі</t>
  </si>
  <si>
    <t xml:space="preserve">Трактор Т-40А0140ВН шасі</t>
  </si>
  <si>
    <t xml:space="preserve">КП "Водоканал"    м.Арциз, вул. Інтернаціональна,4 код ЄДРПОУ 3279506</t>
  </si>
  <si>
    <t xml:space="preserve">Автомашина ВН6772АО</t>
  </si>
  <si>
    <t xml:space="preserve">1шт   водовідведення </t>
  </si>
  <si>
    <t xml:space="preserve">Причіп,б/н</t>
  </si>
  <si>
    <t xml:space="preserve">1шт  загальновиробничі</t>
  </si>
  <si>
    <t xml:space="preserve">ЗАЗ 110557 Таврия ВН 7473АЕ</t>
  </si>
  <si>
    <t xml:space="preserve">1шт загальновиробничі</t>
  </si>
  <si>
    <t xml:space="preserve">ГАЗ 33023,2006р. ВН2281 ВА</t>
  </si>
  <si>
    <t xml:space="preserve">1шт водоподача</t>
  </si>
  <si>
    <t xml:space="preserve">Екскаватор (11690 ОК)</t>
  </si>
  <si>
    <t xml:space="preserve">1985р.</t>
  </si>
  <si>
    <t xml:space="preserve">Причіп (хоз.способ.),б/н</t>
  </si>
  <si>
    <t xml:space="preserve">Екскаватор-навантажувач JCB 3СX SITEMASTER (34984 ВН)</t>
  </si>
  <si>
    <t xml:space="preserve">2021р.</t>
  </si>
  <si>
    <t xml:space="preserve">Автомобиль "Таврия -пикап" ВН4206СМ</t>
  </si>
  <si>
    <t xml:space="preserve">с.Задунаївка</t>
  </si>
  <si>
    <t xml:space="preserve">2009р.</t>
  </si>
  <si>
    <t xml:space="preserve"> Старостинські округа  Арцизької територіальної громади</t>
  </si>
  <si>
    <t xml:space="preserve">Виноградівський старостинський округ           с. Виноградівка, вул.Миру,114</t>
  </si>
  <si>
    <t xml:space="preserve">
Автомашина ЗАЗ 1103 387-92ОЕ</t>
  </si>
  <si>
    <t xml:space="preserve">
Автомашина ЗАЗ "SENS" ВН 90-81ЕО</t>
  </si>
  <si>
    <t xml:space="preserve">
Автомобіль Toyota Camry.p№BH0488ОС </t>
  </si>
  <si>
    <t xml:space="preserve">
Авто ВАЗ 2107 ВН 6932 АЕ</t>
  </si>
  <si>
    <t xml:space="preserve">
Екскаватор 13811ВН </t>
  </si>
  <si>
    <t xml:space="preserve">с.Главані</t>
  </si>
  <si>
    <t xml:space="preserve">ВН 8185 ЕА ПОЖ. МАШ.</t>
  </si>
  <si>
    <t xml:space="preserve">
Автомобіль ВАЗ21043 ВН0466АН</t>
  </si>
  <si>
    <t xml:space="preserve">Деленський старостинський округ, с.Делень, вул.Торгова,2</t>
  </si>
  <si>
    <t xml:space="preserve">
Автомобіль VOLRSWAGEN ВН4776НР</t>
  </si>
  <si>
    <t xml:space="preserve">с.Делень</t>
  </si>
  <si>
    <t xml:space="preserve">
Машина "Волга" ВН7535ВК</t>
  </si>
  <si>
    <t xml:space="preserve">1994р.</t>
  </si>
  <si>
    <t xml:space="preserve">Новоіванівський старостинський округ, с. Нова  Іванівка, вул.Кооперативна,32</t>
  </si>
  <si>
    <t xml:space="preserve">Автомобіль  ДЕО Матиз</t>
  </si>
  <si>
    <t xml:space="preserve">с.Нова Іванівка</t>
  </si>
  <si>
    <t xml:space="preserve">Автомобіль Таврія    ВН 5361ОМ</t>
  </si>
  <si>
    <t xml:space="preserve">с.Прямобалка</t>
  </si>
  <si>
    <t xml:space="preserve">Автомобіль "Таврия" 80562ОК</t>
  </si>
  <si>
    <t xml:space="preserve">с.Кам'янське</t>
  </si>
  <si>
    <t xml:space="preserve">2003Р.</t>
  </si>
  <si>
    <t xml:space="preserve"> Холмський старостинський округ, с. Холмське, вул. Шкільна,37</t>
  </si>
  <si>
    <t xml:space="preserve">Автомобіль ЗАЗ Таврія нова 80582ОК</t>
  </si>
  <si>
    <t xml:space="preserve">с.Холмське</t>
  </si>
  <si>
    <t xml:space="preserve">Автогрейдер,Б/Н</t>
  </si>
  <si>
    <t xml:space="preserve">Автомобіль Рено-Докер ВН7193НН</t>
  </si>
  <si>
    <t xml:space="preserve">Задунаівський старостинський округ, с.Задунаївка, вул.Миру,81</t>
  </si>
  <si>
    <t xml:space="preserve">
а/м ГАЗ-53-А Пожежна 9656ОЕЗ</t>
  </si>
  <si>
    <t xml:space="preserve">
а/м УАЗ 396295 ВН5362НТ(меддопомога)</t>
  </si>
  <si>
    <t xml:space="preserve">
а/м ГАЗЕЛЬ 32313-414 мікроавтобус-D ВН8193НН</t>
  </si>
  <si>
    <t xml:space="preserve">
а/м ВАЗ 21074 "ЛАДА" ВН5470СХ</t>
  </si>
  <si>
    <t xml:space="preserve">
 а/м ГАЗ-31029 "Волга" ВН9630С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@"/>
    <numFmt numFmtId="168" formatCode="#,##0.00"/>
    <numFmt numFmtId="169" formatCode="_(* #,##0.00_);_(* \(#,##0.00\);_(* \-??_);_(@_)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0"/>
    </font>
    <font>
      <sz val="8"/>
      <color rgb="FFFF0000"/>
      <name val="Arial"/>
      <family val="0"/>
    </font>
    <font>
      <sz val="8"/>
      <color rgb="FFFF0000"/>
      <name val="Arial"/>
      <family val="2"/>
      <charset val="204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10"/>
      <color rgb="FFFF0000"/>
      <name val="Arial"/>
      <family val="0"/>
    </font>
    <font>
      <sz val="10"/>
      <name val="Arial"/>
      <family val="2"/>
      <charset val="204"/>
    </font>
    <font>
      <b val="true"/>
      <i val="true"/>
      <sz val="8"/>
      <name val="Arial"/>
      <family val="0"/>
    </font>
    <font>
      <b val="true"/>
      <i val="true"/>
      <sz val="8"/>
      <color rgb="FFFF0000"/>
      <name val="Arial"/>
      <family val="2"/>
      <charset val="204"/>
    </font>
    <font>
      <sz val="9"/>
      <name val="Arial"/>
      <family val="0"/>
    </font>
    <font>
      <b val="true"/>
      <sz val="9"/>
      <name val="Arial"/>
      <family val="2"/>
      <charset val="204"/>
    </font>
    <font>
      <b val="true"/>
      <sz val="7.5"/>
      <name val="Arial"/>
      <family val="2"/>
      <charset val="204"/>
    </font>
    <font>
      <sz val="8"/>
      <name val="Arial Cyr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4" xfId="21"/>
    <cellStyle name="Обычный 2_1113 2020_2" xfId="22"/>
    <cellStyle name="Обычный_Лист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X1036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L349" activeCellId="0" sqref="L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3.42"/>
    <col collapsed="false" customWidth="true" hidden="false" outlineLevel="0" max="3" min="3" style="2" width="18.28"/>
    <col collapsed="false" customWidth="true" hidden="false" outlineLevel="0" max="4" min="4" style="2" width="18.14"/>
    <col collapsed="false" customWidth="true" hidden="false" outlineLevel="0" max="5" min="5" style="3" width="11.99"/>
    <col collapsed="false" customWidth="true" hidden="false" outlineLevel="0" max="6" min="6" style="3" width="6.99"/>
    <col collapsed="false" customWidth="true" hidden="false" outlineLevel="0" max="7" min="7" style="2" width="9.41"/>
    <col collapsed="false" customWidth="true" hidden="false" outlineLevel="0" max="8" min="8" style="4" width="13.28"/>
    <col collapsed="false" customWidth="true" hidden="false" outlineLevel="0" max="9" min="9" style="5" width="11.56"/>
    <col collapsed="false" customWidth="true" hidden="false" outlineLevel="0" max="10" min="10" style="0" width="17.85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C1" s="6"/>
      <c r="D1" s="7" t="s">
        <v>0</v>
      </c>
      <c r="E1" s="8"/>
      <c r="F1" s="8"/>
    </row>
    <row r="2" customFormat="false" ht="12.75" hidden="false" customHeight="false" outlineLevel="0" collapsed="false">
      <c r="C2" s="6"/>
      <c r="D2" s="7" t="s">
        <v>1</v>
      </c>
      <c r="E2" s="8"/>
      <c r="F2" s="8"/>
    </row>
    <row r="3" customFormat="false" ht="12.75" hidden="false" customHeight="false" outlineLevel="0" collapsed="false">
      <c r="C3" s="6"/>
      <c r="D3" s="7" t="s">
        <v>2</v>
      </c>
      <c r="E3" s="8" t="s">
        <v>3</v>
      </c>
      <c r="F3" s="9"/>
    </row>
    <row r="4" customFormat="false" ht="12.75" hidden="false" customHeight="false" outlineLevel="0" collapsed="false">
      <c r="C4" s="6"/>
      <c r="D4" s="7" t="s">
        <v>4</v>
      </c>
      <c r="E4" s="8"/>
      <c r="F4" s="8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1"/>
      <c r="B7" s="12"/>
      <c r="C7" s="13"/>
      <c r="D7" s="13"/>
      <c r="E7" s="14"/>
      <c r="F7" s="14"/>
      <c r="G7" s="13"/>
      <c r="H7" s="15"/>
    </row>
    <row r="8" customFormat="false" ht="67.5" hidden="false" customHeight="false" outlineLevel="0" collapsed="false">
      <c r="A8" s="16" t="s">
        <v>6</v>
      </c>
      <c r="B8" s="17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8" t="s">
        <v>13</v>
      </c>
      <c r="I8" s="19" t="s">
        <v>14</v>
      </c>
    </row>
    <row r="9" customFormat="false" ht="44.25" hidden="false" customHeight="true" outlineLevel="0" collapsed="false">
      <c r="A9" s="20" t="s">
        <v>15</v>
      </c>
      <c r="B9" s="21" t="n">
        <v>1</v>
      </c>
      <c r="C9" s="22" t="s">
        <v>16</v>
      </c>
      <c r="D9" s="22" t="s">
        <v>17</v>
      </c>
      <c r="E9" s="21" t="s">
        <v>18</v>
      </c>
      <c r="F9" s="21"/>
      <c r="G9" s="22" t="s">
        <v>19</v>
      </c>
      <c r="H9" s="23"/>
      <c r="I9" s="24" t="n">
        <v>503403</v>
      </c>
    </row>
    <row r="10" customFormat="false" ht="22.5" hidden="false" customHeight="false" outlineLevel="0" collapsed="false">
      <c r="A10" s="21"/>
      <c r="B10" s="21" t="n">
        <v>2</v>
      </c>
      <c r="C10" s="22" t="s">
        <v>20</v>
      </c>
      <c r="D10" s="22" t="s">
        <v>21</v>
      </c>
      <c r="E10" s="22" t="s">
        <v>22</v>
      </c>
      <c r="F10" s="25"/>
      <c r="G10" s="22" t="s">
        <v>23</v>
      </c>
      <c r="H10" s="26"/>
      <c r="I10" s="24" t="n">
        <v>63771</v>
      </c>
    </row>
    <row r="11" customFormat="false" ht="12.75" hidden="false" customHeight="false" outlineLevel="0" collapsed="false">
      <c r="A11" s="21"/>
      <c r="B11" s="21" t="n">
        <v>3</v>
      </c>
      <c r="C11" s="22" t="s">
        <v>24</v>
      </c>
      <c r="D11" s="25"/>
      <c r="E11" s="25"/>
      <c r="F11" s="25"/>
      <c r="G11" s="22" t="s">
        <v>25</v>
      </c>
      <c r="H11" s="23"/>
      <c r="I11" s="27" t="n">
        <v>500000</v>
      </c>
    </row>
    <row r="12" customFormat="false" ht="27" hidden="false" customHeight="true" outlineLevel="0" collapsed="false">
      <c r="A12" s="21"/>
      <c r="B12" s="21" t="n">
        <v>4</v>
      </c>
      <c r="C12" s="28" t="s">
        <v>26</v>
      </c>
      <c r="D12" s="29" t="s">
        <v>27</v>
      </c>
      <c r="E12" s="30"/>
      <c r="F12" s="31"/>
      <c r="G12" s="22" t="s">
        <v>25</v>
      </c>
      <c r="H12" s="23"/>
      <c r="I12" s="32" t="n">
        <v>197500</v>
      </c>
    </row>
    <row r="13" customFormat="false" ht="22.5" hidden="false" customHeight="false" outlineLevel="0" collapsed="false">
      <c r="A13" s="21"/>
      <c r="B13" s="21" t="n">
        <v>5</v>
      </c>
      <c r="C13" s="22" t="s">
        <v>28</v>
      </c>
      <c r="D13" s="22"/>
      <c r="E13" s="22"/>
      <c r="F13" s="21" t="s">
        <v>29</v>
      </c>
      <c r="G13" s="22" t="s">
        <v>25</v>
      </c>
      <c r="H13" s="23"/>
      <c r="I13" s="27" t="n">
        <v>84370</v>
      </c>
    </row>
    <row r="14" customFormat="false" ht="22.5" hidden="false" customHeight="false" outlineLevel="0" collapsed="false">
      <c r="A14" s="21"/>
      <c r="B14" s="21" t="n">
        <v>6</v>
      </c>
      <c r="C14" s="22" t="s">
        <v>30</v>
      </c>
      <c r="D14" s="22"/>
      <c r="E14" s="22"/>
      <c r="F14" s="21" t="s">
        <v>29</v>
      </c>
      <c r="G14" s="22" t="s">
        <v>25</v>
      </c>
      <c r="H14" s="23"/>
      <c r="I14" s="27" t="n">
        <v>84370</v>
      </c>
    </row>
    <row r="15" customFormat="false" ht="22.5" hidden="false" customHeight="false" outlineLevel="0" collapsed="false">
      <c r="A15" s="21"/>
      <c r="B15" s="21" t="n">
        <v>7</v>
      </c>
      <c r="C15" s="22" t="s">
        <v>31</v>
      </c>
      <c r="D15" s="22"/>
      <c r="E15" s="22"/>
      <c r="F15" s="21" t="s">
        <v>29</v>
      </c>
      <c r="G15" s="22" t="s">
        <v>25</v>
      </c>
      <c r="H15" s="23"/>
      <c r="I15" s="27" t="n">
        <v>84370</v>
      </c>
    </row>
    <row r="16" customFormat="false" ht="22.5" hidden="false" customHeight="false" outlineLevel="0" collapsed="false">
      <c r="A16" s="21"/>
      <c r="B16" s="21" t="n">
        <v>8</v>
      </c>
      <c r="C16" s="22" t="s">
        <v>32</v>
      </c>
      <c r="D16" s="22"/>
      <c r="E16" s="22"/>
      <c r="F16" s="21" t="s">
        <v>29</v>
      </c>
      <c r="G16" s="22" t="s">
        <v>25</v>
      </c>
      <c r="H16" s="23"/>
      <c r="I16" s="27" t="n">
        <v>84370</v>
      </c>
    </row>
    <row r="17" customFormat="false" ht="22.5" hidden="false" customHeight="false" outlineLevel="0" collapsed="false">
      <c r="A17" s="21"/>
      <c r="B17" s="21" t="n">
        <v>9</v>
      </c>
      <c r="C17" s="22" t="s">
        <v>33</v>
      </c>
      <c r="D17" s="22"/>
      <c r="E17" s="22"/>
      <c r="F17" s="21" t="s">
        <v>29</v>
      </c>
      <c r="G17" s="22" t="s">
        <v>25</v>
      </c>
      <c r="H17" s="23"/>
      <c r="I17" s="27" t="n">
        <v>84370</v>
      </c>
    </row>
    <row r="18" customFormat="false" ht="22.5" hidden="false" customHeight="false" outlineLevel="0" collapsed="false">
      <c r="A18" s="21"/>
      <c r="B18" s="21" t="n">
        <v>10</v>
      </c>
      <c r="C18" s="22" t="s">
        <v>34</v>
      </c>
      <c r="D18" s="22"/>
      <c r="E18" s="22"/>
      <c r="F18" s="21"/>
      <c r="G18" s="22" t="s">
        <v>25</v>
      </c>
      <c r="H18" s="23"/>
      <c r="I18" s="27" t="n">
        <v>88690</v>
      </c>
    </row>
    <row r="19" customFormat="false" ht="22.5" hidden="false" customHeight="false" outlineLevel="0" collapsed="false">
      <c r="A19" s="21"/>
      <c r="B19" s="21" t="n">
        <v>11</v>
      </c>
      <c r="C19" s="22" t="s">
        <v>35</v>
      </c>
      <c r="D19" s="22"/>
      <c r="E19" s="22"/>
      <c r="F19" s="21"/>
      <c r="G19" s="22" t="s">
        <v>25</v>
      </c>
      <c r="H19" s="23"/>
      <c r="I19" s="27" t="n">
        <v>88690</v>
      </c>
    </row>
    <row r="20" customFormat="false" ht="22.5" hidden="false" customHeight="false" outlineLevel="0" collapsed="false">
      <c r="A20" s="21"/>
      <c r="B20" s="21" t="n">
        <v>12</v>
      </c>
      <c r="C20" s="22" t="s">
        <v>36</v>
      </c>
      <c r="D20" s="22"/>
      <c r="E20" s="22"/>
      <c r="F20" s="21"/>
      <c r="G20" s="22" t="s">
        <v>25</v>
      </c>
      <c r="H20" s="23"/>
      <c r="I20" s="27" t="n">
        <v>88690</v>
      </c>
    </row>
    <row r="21" customFormat="false" ht="22.5" hidden="false" customHeight="false" outlineLevel="0" collapsed="false">
      <c r="A21" s="21"/>
      <c r="B21" s="21" t="n">
        <v>13</v>
      </c>
      <c r="C21" s="22" t="s">
        <v>37</v>
      </c>
      <c r="D21" s="22"/>
      <c r="E21" s="22"/>
      <c r="F21" s="21"/>
      <c r="G21" s="22" t="s">
        <v>25</v>
      </c>
      <c r="H21" s="23"/>
      <c r="I21" s="27" t="n">
        <v>88690</v>
      </c>
    </row>
    <row r="22" customFormat="false" ht="24" hidden="false" customHeight="true" outlineLevel="0" collapsed="false">
      <c r="A22" s="21"/>
      <c r="B22" s="21" t="n">
        <v>14</v>
      </c>
      <c r="C22" s="28" t="s">
        <v>38</v>
      </c>
      <c r="D22" s="29"/>
      <c r="E22" s="30"/>
      <c r="F22" s="31"/>
      <c r="G22" s="22" t="s">
        <v>25</v>
      </c>
      <c r="H22" s="23"/>
      <c r="I22" s="32" t="n">
        <v>39185</v>
      </c>
    </row>
    <row r="23" customFormat="false" ht="19.5" hidden="false" customHeight="true" outlineLevel="0" collapsed="false">
      <c r="A23" s="21"/>
      <c r="B23" s="21" t="n">
        <v>15</v>
      </c>
      <c r="C23" s="28" t="s">
        <v>39</v>
      </c>
      <c r="D23" s="29"/>
      <c r="E23" s="30"/>
      <c r="F23" s="31"/>
      <c r="G23" s="22" t="s">
        <v>25</v>
      </c>
      <c r="H23" s="23"/>
      <c r="I23" s="32" t="n">
        <v>881</v>
      </c>
    </row>
    <row r="24" customFormat="false" ht="28.5" hidden="false" customHeight="true" outlineLevel="0" collapsed="false">
      <c r="A24" s="21"/>
      <c r="B24" s="21" t="n">
        <v>16</v>
      </c>
      <c r="C24" s="28" t="s">
        <v>40</v>
      </c>
      <c r="D24" s="29"/>
      <c r="E24" s="30"/>
      <c r="F24" s="31"/>
      <c r="G24" s="33" t="s">
        <v>41</v>
      </c>
      <c r="H24" s="23"/>
      <c r="I24" s="32" t="n">
        <v>31891</v>
      </c>
    </row>
    <row r="25" customFormat="false" ht="26.25" hidden="false" customHeight="true" outlineLevel="0" collapsed="false">
      <c r="A25" s="21"/>
      <c r="B25" s="21" t="n">
        <v>17</v>
      </c>
      <c r="C25" s="22" t="s">
        <v>42</v>
      </c>
      <c r="D25" s="22" t="s">
        <v>43</v>
      </c>
      <c r="E25" s="22" t="s">
        <v>44</v>
      </c>
      <c r="F25" s="21"/>
      <c r="G25" s="22" t="s">
        <v>25</v>
      </c>
      <c r="H25" s="23"/>
      <c r="I25" s="27" t="n">
        <v>301893</v>
      </c>
    </row>
    <row r="26" customFormat="false" ht="27.75" hidden="false" customHeight="true" outlineLevel="0" collapsed="false">
      <c r="A26" s="21"/>
      <c r="B26" s="21" t="n">
        <v>18</v>
      </c>
      <c r="C26" s="28" t="s">
        <v>45</v>
      </c>
      <c r="D26" s="29"/>
      <c r="E26" s="30"/>
      <c r="F26" s="31"/>
      <c r="G26" s="34" t="s">
        <v>46</v>
      </c>
      <c r="H26" s="23"/>
      <c r="I26" s="32" t="n">
        <v>26632</v>
      </c>
    </row>
    <row r="27" customFormat="false" ht="24" hidden="false" customHeight="true" outlineLevel="0" collapsed="false">
      <c r="A27" s="21"/>
      <c r="B27" s="21" t="n">
        <v>19</v>
      </c>
      <c r="C27" s="28" t="s">
        <v>47</v>
      </c>
      <c r="D27" s="28" t="s">
        <v>48</v>
      </c>
      <c r="E27" s="35" t="s">
        <v>49</v>
      </c>
      <c r="F27" s="31" t="s">
        <v>50</v>
      </c>
      <c r="G27" s="22" t="s">
        <v>51</v>
      </c>
      <c r="H27" s="23"/>
      <c r="I27" s="32" t="n">
        <v>512899</v>
      </c>
    </row>
    <row r="28" customFormat="false" ht="24.75" hidden="false" customHeight="true" outlineLevel="0" collapsed="false">
      <c r="A28" s="21"/>
      <c r="B28" s="21" t="n">
        <v>20</v>
      </c>
      <c r="C28" s="28" t="s">
        <v>47</v>
      </c>
      <c r="D28" s="28" t="s">
        <v>52</v>
      </c>
      <c r="E28" s="25" t="s">
        <v>53</v>
      </c>
      <c r="F28" s="31"/>
      <c r="G28" s="22" t="s">
        <v>54</v>
      </c>
      <c r="H28" s="23"/>
      <c r="I28" s="32" t="n">
        <v>136463</v>
      </c>
    </row>
    <row r="29" customFormat="false" ht="30" hidden="false" customHeight="true" outlineLevel="0" collapsed="false">
      <c r="A29" s="36"/>
      <c r="B29" s="36" t="n">
        <v>21</v>
      </c>
      <c r="C29" s="37" t="s">
        <v>55</v>
      </c>
      <c r="D29" s="37" t="s">
        <v>56</v>
      </c>
      <c r="E29" s="38" t="s">
        <v>57</v>
      </c>
      <c r="F29" s="39"/>
      <c r="G29" s="40" t="s">
        <v>25</v>
      </c>
      <c r="H29" s="41"/>
      <c r="I29" s="42" t="n">
        <v>46192</v>
      </c>
    </row>
    <row r="30" customFormat="false" ht="45" hidden="false" customHeight="false" outlineLevel="0" collapsed="false">
      <c r="A30" s="43" t="s">
        <v>58</v>
      </c>
      <c r="B30" s="44" t="n">
        <v>22</v>
      </c>
      <c r="C30" s="44"/>
      <c r="D30" s="44"/>
      <c r="E30" s="44"/>
      <c r="F30" s="44"/>
      <c r="G30" s="44"/>
      <c r="H30" s="45"/>
      <c r="I30" s="46"/>
    </row>
    <row r="31" customFormat="false" ht="59.25" hidden="false" customHeight="true" outlineLevel="0" collapsed="false">
      <c r="A31" s="47" t="s">
        <v>59</v>
      </c>
      <c r="B31" s="21" t="n">
        <v>23</v>
      </c>
      <c r="C31" s="48" t="s">
        <v>60</v>
      </c>
      <c r="D31" s="22" t="s">
        <v>61</v>
      </c>
      <c r="E31" s="25" t="s">
        <v>62</v>
      </c>
      <c r="F31" s="25"/>
      <c r="G31" s="22" t="s">
        <v>63</v>
      </c>
      <c r="H31" s="49"/>
      <c r="I31" s="50" t="n">
        <v>477300</v>
      </c>
    </row>
    <row r="32" customFormat="false" ht="69" hidden="false" customHeight="true" outlineLevel="0" collapsed="false">
      <c r="A32" s="47" t="s">
        <v>64</v>
      </c>
      <c r="B32" s="21" t="n">
        <v>24</v>
      </c>
      <c r="C32" s="48" t="s">
        <v>65</v>
      </c>
      <c r="D32" s="22" t="s">
        <v>66</v>
      </c>
      <c r="E32" s="25" t="s">
        <v>62</v>
      </c>
      <c r="F32" s="25"/>
      <c r="G32" s="22" t="s">
        <v>25</v>
      </c>
      <c r="H32" s="49"/>
      <c r="I32" s="50" t="n">
        <v>43744</v>
      </c>
    </row>
    <row r="33" customFormat="false" ht="23.25" hidden="false" customHeight="true" outlineLevel="0" collapsed="false">
      <c r="A33" s="47"/>
      <c r="B33" s="21" t="n">
        <v>25</v>
      </c>
      <c r="C33" s="25" t="s">
        <v>67</v>
      </c>
      <c r="D33" s="22" t="s">
        <v>68</v>
      </c>
      <c r="E33" s="25" t="s">
        <v>62</v>
      </c>
      <c r="F33" s="25"/>
      <c r="G33" s="22" t="s">
        <v>69</v>
      </c>
      <c r="H33" s="49"/>
      <c r="I33" s="50" t="n">
        <v>15925</v>
      </c>
    </row>
    <row r="34" customFormat="false" ht="23.25" hidden="false" customHeight="true" outlineLevel="0" collapsed="false">
      <c r="A34" s="22" t="s">
        <v>70</v>
      </c>
      <c r="B34" s="21" t="n">
        <v>26</v>
      </c>
      <c r="C34" s="51" t="s">
        <v>71</v>
      </c>
      <c r="D34" s="22" t="s">
        <v>72</v>
      </c>
      <c r="E34" s="21" t="s">
        <v>73</v>
      </c>
      <c r="F34" s="52"/>
      <c r="G34" s="22" t="s">
        <v>25</v>
      </c>
      <c r="H34" s="49"/>
      <c r="I34" s="50" t="s">
        <v>74</v>
      </c>
    </row>
    <row r="35" customFormat="false" ht="23.25" hidden="false" customHeight="true" outlineLevel="0" collapsed="false">
      <c r="A35" s="22" t="s">
        <v>70</v>
      </c>
      <c r="B35" s="21" t="n">
        <v>27</v>
      </c>
      <c r="C35" s="51" t="s">
        <v>75</v>
      </c>
      <c r="D35" s="22" t="s">
        <v>76</v>
      </c>
      <c r="E35" s="21" t="s">
        <v>73</v>
      </c>
      <c r="F35" s="52"/>
      <c r="G35" s="22" t="s">
        <v>25</v>
      </c>
      <c r="H35" s="49"/>
      <c r="I35" s="50" t="s">
        <v>74</v>
      </c>
    </row>
    <row r="36" customFormat="false" ht="23.25" hidden="false" customHeight="true" outlineLevel="0" collapsed="false">
      <c r="A36" s="22" t="s">
        <v>70</v>
      </c>
      <c r="B36" s="21" t="n">
        <v>28</v>
      </c>
      <c r="C36" s="51" t="s">
        <v>77</v>
      </c>
      <c r="D36" s="22" t="s">
        <v>78</v>
      </c>
      <c r="E36" s="21" t="s">
        <v>73</v>
      </c>
      <c r="F36" s="52"/>
      <c r="G36" s="22" t="s">
        <v>25</v>
      </c>
      <c r="H36" s="49"/>
      <c r="I36" s="50" t="s">
        <v>74</v>
      </c>
    </row>
    <row r="37" customFormat="false" ht="23.25" hidden="false" customHeight="true" outlineLevel="0" collapsed="false">
      <c r="A37" s="22" t="s">
        <v>70</v>
      </c>
      <c r="B37" s="21" t="n">
        <v>29</v>
      </c>
      <c r="C37" s="51" t="s">
        <v>79</v>
      </c>
      <c r="D37" s="22" t="s">
        <v>80</v>
      </c>
      <c r="E37" s="21" t="s">
        <v>73</v>
      </c>
      <c r="F37" s="52"/>
      <c r="G37" s="22" t="s">
        <v>25</v>
      </c>
      <c r="H37" s="49"/>
      <c r="I37" s="50" t="s">
        <v>74</v>
      </c>
    </row>
    <row r="38" customFormat="false" ht="23.25" hidden="false" customHeight="true" outlineLevel="0" collapsed="false">
      <c r="A38" s="22" t="s">
        <v>70</v>
      </c>
      <c r="B38" s="21" t="n">
        <v>30</v>
      </c>
      <c r="C38" s="51" t="s">
        <v>77</v>
      </c>
      <c r="D38" s="22" t="s">
        <v>81</v>
      </c>
      <c r="E38" s="21" t="s">
        <v>73</v>
      </c>
      <c r="F38" s="52"/>
      <c r="G38" s="22" t="s">
        <v>25</v>
      </c>
      <c r="H38" s="49"/>
      <c r="I38" s="50" t="s">
        <v>74</v>
      </c>
    </row>
    <row r="39" customFormat="false" ht="23.25" hidden="false" customHeight="true" outlineLevel="0" collapsed="false">
      <c r="A39" s="22" t="s">
        <v>70</v>
      </c>
      <c r="B39" s="21" t="n">
        <v>31</v>
      </c>
      <c r="C39" s="51" t="s">
        <v>77</v>
      </c>
      <c r="D39" s="22" t="s">
        <v>82</v>
      </c>
      <c r="E39" s="21" t="s">
        <v>73</v>
      </c>
      <c r="F39" s="52"/>
      <c r="G39" s="22" t="s">
        <v>25</v>
      </c>
      <c r="H39" s="49"/>
      <c r="I39" s="50" t="s">
        <v>74</v>
      </c>
    </row>
    <row r="40" customFormat="false" ht="23.25" hidden="false" customHeight="true" outlineLevel="0" collapsed="false">
      <c r="A40" s="22" t="s">
        <v>70</v>
      </c>
      <c r="B40" s="21" t="n">
        <v>32</v>
      </c>
      <c r="C40" s="51" t="s">
        <v>77</v>
      </c>
      <c r="D40" s="22" t="s">
        <v>83</v>
      </c>
      <c r="E40" s="21" t="s">
        <v>73</v>
      </c>
      <c r="F40" s="52"/>
      <c r="G40" s="22" t="s">
        <v>25</v>
      </c>
      <c r="H40" s="49"/>
      <c r="I40" s="50" t="s">
        <v>74</v>
      </c>
    </row>
    <row r="41" customFormat="false" ht="23.25" hidden="false" customHeight="true" outlineLevel="0" collapsed="false">
      <c r="A41" s="22" t="s">
        <v>70</v>
      </c>
      <c r="B41" s="21" t="n">
        <v>33</v>
      </c>
      <c r="C41" s="51" t="s">
        <v>77</v>
      </c>
      <c r="D41" s="22" t="s">
        <v>84</v>
      </c>
      <c r="E41" s="21" t="s">
        <v>73</v>
      </c>
      <c r="F41" s="52"/>
      <c r="G41" s="22" t="s">
        <v>25</v>
      </c>
      <c r="H41" s="49"/>
      <c r="I41" s="50" t="s">
        <v>74</v>
      </c>
    </row>
    <row r="42" customFormat="false" ht="23.25" hidden="false" customHeight="true" outlineLevel="0" collapsed="false">
      <c r="A42" s="22" t="s">
        <v>70</v>
      </c>
      <c r="B42" s="21" t="n">
        <v>34</v>
      </c>
      <c r="C42" s="51" t="s">
        <v>77</v>
      </c>
      <c r="D42" s="22" t="s">
        <v>85</v>
      </c>
      <c r="E42" s="21" t="s">
        <v>73</v>
      </c>
      <c r="F42" s="52"/>
      <c r="G42" s="22" t="s">
        <v>25</v>
      </c>
      <c r="H42" s="49"/>
      <c r="I42" s="50" t="s">
        <v>74</v>
      </c>
    </row>
    <row r="43" customFormat="false" ht="23.25" hidden="false" customHeight="true" outlineLevel="0" collapsed="false">
      <c r="A43" s="22" t="s">
        <v>70</v>
      </c>
      <c r="B43" s="21" t="n">
        <v>35</v>
      </c>
      <c r="C43" s="25" t="s">
        <v>77</v>
      </c>
      <c r="D43" s="22" t="s">
        <v>86</v>
      </c>
      <c r="E43" s="21" t="s">
        <v>73</v>
      </c>
      <c r="F43" s="52"/>
      <c r="G43" s="22" t="s">
        <v>25</v>
      </c>
      <c r="H43" s="49"/>
      <c r="I43" s="50" t="s">
        <v>74</v>
      </c>
    </row>
    <row r="44" customFormat="false" ht="23.25" hidden="false" customHeight="true" outlineLevel="0" collapsed="false">
      <c r="A44" s="40" t="s">
        <v>70</v>
      </c>
      <c r="B44" s="36" t="n">
        <v>36</v>
      </c>
      <c r="C44" s="53" t="s">
        <v>77</v>
      </c>
      <c r="D44" s="40" t="s">
        <v>87</v>
      </c>
      <c r="E44" s="36" t="s">
        <v>73</v>
      </c>
      <c r="F44" s="54"/>
      <c r="G44" s="40" t="s">
        <v>25</v>
      </c>
      <c r="H44" s="55"/>
      <c r="I44" s="56" t="s">
        <v>74</v>
      </c>
    </row>
    <row r="45" customFormat="false" ht="96" hidden="false" customHeight="true" outlineLevel="0" collapsed="false">
      <c r="A45" s="43" t="s">
        <v>88</v>
      </c>
      <c r="B45" s="44" t="n">
        <v>37</v>
      </c>
      <c r="C45" s="57" t="s">
        <v>89</v>
      </c>
      <c r="D45" s="57" t="s">
        <v>90</v>
      </c>
      <c r="F45" s="58"/>
      <c r="G45" s="59" t="s">
        <v>91</v>
      </c>
      <c r="H45" s="45"/>
      <c r="I45" s="60"/>
      <c r="J45" s="61"/>
      <c r="K45" s="62"/>
      <c r="L45" s="62"/>
      <c r="M45" s="62"/>
      <c r="N45" s="62"/>
      <c r="O45" s="62"/>
    </row>
    <row r="46" customFormat="false" ht="16.5" hidden="false" customHeight="true" outlineLevel="0" collapsed="false">
      <c r="A46" s="47"/>
      <c r="B46" s="21" t="n">
        <v>38</v>
      </c>
      <c r="C46" s="22" t="s">
        <v>92</v>
      </c>
      <c r="D46" s="22"/>
      <c r="E46" s="50" t="s">
        <v>25</v>
      </c>
      <c r="F46" s="23"/>
      <c r="G46" s="27" t="s">
        <v>93</v>
      </c>
      <c r="H46" s="24"/>
      <c r="I46" s="23" t="n">
        <f aca="false">2646+153+5529.7+25704.64</f>
        <v>34033.34</v>
      </c>
      <c r="J46" s="63"/>
      <c r="K46" s="62"/>
      <c r="L46" s="62"/>
      <c r="M46" s="62"/>
      <c r="N46" s="64"/>
      <c r="O46" s="62"/>
    </row>
    <row r="47" customFormat="false" ht="18" hidden="false" customHeight="true" outlineLevel="0" collapsed="false">
      <c r="A47" s="47"/>
      <c r="B47" s="21" t="n">
        <v>39</v>
      </c>
      <c r="C47" s="22" t="s">
        <v>94</v>
      </c>
      <c r="D47" s="22"/>
      <c r="E47" s="50" t="s">
        <v>25</v>
      </c>
      <c r="F47" s="23"/>
      <c r="G47" s="27" t="s">
        <v>95</v>
      </c>
      <c r="H47" s="24"/>
      <c r="I47" s="23" t="n">
        <f aca="false">2641+153+5529.7+25704.64</f>
        <v>34028.34</v>
      </c>
      <c r="J47" s="63"/>
      <c r="K47" s="62"/>
      <c r="L47" s="62"/>
      <c r="M47" s="62"/>
      <c r="N47" s="64"/>
      <c r="O47" s="62"/>
    </row>
    <row r="48" customFormat="false" ht="14.25" hidden="false" customHeight="true" outlineLevel="0" collapsed="false">
      <c r="A48" s="47"/>
      <c r="B48" s="21" t="n">
        <v>40</v>
      </c>
      <c r="C48" s="22" t="s">
        <v>96</v>
      </c>
      <c r="D48" s="22"/>
      <c r="E48" s="50" t="s">
        <v>25</v>
      </c>
      <c r="F48" s="23"/>
      <c r="G48" s="27" t="s">
        <v>97</v>
      </c>
      <c r="H48" s="24"/>
      <c r="I48" s="23" t="n">
        <f aca="false">2601+153+5529.7+25704.64</f>
        <v>33988.34</v>
      </c>
      <c r="J48" s="63"/>
      <c r="K48" s="62"/>
      <c r="L48" s="62"/>
      <c r="M48" s="62"/>
      <c r="N48" s="64"/>
      <c r="O48" s="62"/>
    </row>
    <row r="49" customFormat="false" ht="14.25" hidden="false" customHeight="true" outlineLevel="0" collapsed="false">
      <c r="A49" s="47"/>
      <c r="B49" s="21" t="n">
        <v>41</v>
      </c>
      <c r="C49" s="22" t="s">
        <v>98</v>
      </c>
      <c r="D49" s="22"/>
      <c r="E49" s="50" t="s">
        <v>25</v>
      </c>
      <c r="F49" s="23"/>
      <c r="G49" s="27" t="s">
        <v>99</v>
      </c>
      <c r="H49" s="24"/>
      <c r="I49" s="23" t="n">
        <f aca="false">2656+153+5529.7+25704.64</f>
        <v>34043.34</v>
      </c>
      <c r="J49" s="63"/>
      <c r="K49" s="62"/>
      <c r="L49" s="62"/>
      <c r="M49" s="62"/>
      <c r="N49" s="64"/>
      <c r="O49" s="62"/>
    </row>
    <row r="50" customFormat="false" ht="14.25" hidden="false" customHeight="true" outlineLevel="0" collapsed="false">
      <c r="A50" s="47"/>
      <c r="B50" s="21" t="n">
        <v>42</v>
      </c>
      <c r="C50" s="22" t="s">
        <v>100</v>
      </c>
      <c r="D50" s="22"/>
      <c r="E50" s="50" t="s">
        <v>25</v>
      </c>
      <c r="F50" s="23"/>
      <c r="G50" s="27" t="s">
        <v>101</v>
      </c>
      <c r="H50" s="24"/>
      <c r="I50" s="23" t="n">
        <f aca="false">2645+153+5529.7+25704.64</f>
        <v>34032.34</v>
      </c>
      <c r="J50" s="63"/>
      <c r="K50" s="62"/>
      <c r="L50" s="62"/>
      <c r="M50" s="62"/>
      <c r="N50" s="64"/>
      <c r="O50" s="62"/>
    </row>
    <row r="51" customFormat="false" ht="16.5" hidden="false" customHeight="true" outlineLevel="0" collapsed="false">
      <c r="A51" s="47"/>
      <c r="B51" s="21" t="n">
        <v>43</v>
      </c>
      <c r="C51" s="22" t="s">
        <v>102</v>
      </c>
      <c r="D51" s="22"/>
      <c r="E51" s="50" t="s">
        <v>25</v>
      </c>
      <c r="F51" s="23"/>
      <c r="G51" s="27" t="s">
        <v>103</v>
      </c>
      <c r="H51" s="24"/>
      <c r="I51" s="23" t="n">
        <f aca="false">8090+1000</f>
        <v>9090</v>
      </c>
      <c r="J51" s="63"/>
      <c r="K51" s="62"/>
      <c r="L51" s="62"/>
      <c r="M51" s="62"/>
      <c r="N51" s="64"/>
      <c r="O51" s="62"/>
    </row>
    <row r="52" customFormat="false" ht="12.75" hidden="false" customHeight="false" outlineLevel="0" collapsed="false">
      <c r="A52" s="47"/>
      <c r="B52" s="21" t="n">
        <v>44</v>
      </c>
      <c r="C52" s="22" t="s">
        <v>104</v>
      </c>
      <c r="D52" s="22"/>
      <c r="E52" s="50" t="s">
        <v>25</v>
      </c>
      <c r="F52" s="23"/>
      <c r="G52" s="27" t="s">
        <v>105</v>
      </c>
      <c r="H52" s="24"/>
      <c r="I52" s="23" t="n">
        <f aca="false">2648+153+5529.7</f>
        <v>8330.7</v>
      </c>
      <c r="J52" s="63"/>
      <c r="K52" s="62"/>
      <c r="L52" s="62"/>
      <c r="M52" s="62"/>
      <c r="N52" s="64"/>
      <c r="O52" s="62"/>
    </row>
    <row r="53" customFormat="false" ht="12.75" hidden="false" customHeight="false" outlineLevel="0" collapsed="false">
      <c r="A53" s="47"/>
      <c r="B53" s="21" t="n">
        <v>45</v>
      </c>
      <c r="C53" s="22" t="s">
        <v>106</v>
      </c>
      <c r="D53" s="22"/>
      <c r="E53" s="50" t="s">
        <v>25</v>
      </c>
      <c r="F53" s="23"/>
      <c r="G53" s="27" t="s">
        <v>107</v>
      </c>
      <c r="H53" s="24"/>
      <c r="I53" s="23" t="n">
        <v>312708</v>
      </c>
      <c r="J53" s="65"/>
      <c r="K53" s="66"/>
      <c r="L53" s="66"/>
      <c r="M53" s="62"/>
      <c r="N53" s="62"/>
      <c r="O53" s="62"/>
    </row>
    <row r="54" customFormat="false" ht="12.75" hidden="false" customHeight="false" outlineLevel="0" collapsed="false">
      <c r="A54" s="47"/>
      <c r="B54" s="21" t="n">
        <v>46</v>
      </c>
      <c r="C54" s="22" t="s">
        <v>108</v>
      </c>
      <c r="D54" s="22"/>
      <c r="E54" s="50" t="s">
        <v>25</v>
      </c>
      <c r="F54" s="23"/>
      <c r="G54" s="27" t="s">
        <v>109</v>
      </c>
      <c r="H54" s="24"/>
      <c r="I54" s="23" t="n">
        <f aca="false">2643+153+5529.7</f>
        <v>8325.7</v>
      </c>
      <c r="J54" s="63"/>
      <c r="K54" s="62"/>
      <c r="L54" s="62"/>
      <c r="M54" s="62"/>
      <c r="N54" s="64"/>
      <c r="O54" s="62"/>
    </row>
    <row r="55" customFormat="false" ht="12.75" hidden="false" customHeight="false" outlineLevel="0" collapsed="false">
      <c r="A55" s="47"/>
      <c r="B55" s="21" t="n">
        <v>47</v>
      </c>
      <c r="C55" s="22" t="s">
        <v>110</v>
      </c>
      <c r="D55" s="22"/>
      <c r="E55" s="50" t="s">
        <v>25</v>
      </c>
      <c r="F55" s="23"/>
      <c r="G55" s="27" t="s">
        <v>95</v>
      </c>
      <c r="H55" s="24"/>
      <c r="I55" s="23" t="n">
        <f aca="false">2641+153+5529.7</f>
        <v>8323.7</v>
      </c>
      <c r="J55" s="63"/>
      <c r="K55" s="62"/>
      <c r="L55" s="62"/>
      <c r="M55" s="62"/>
      <c r="N55" s="64"/>
      <c r="O55" s="62"/>
    </row>
    <row r="56" customFormat="false" ht="12.75" hidden="false" customHeight="false" outlineLevel="0" collapsed="false">
      <c r="A56" s="47"/>
      <c r="B56" s="21" t="n">
        <v>48</v>
      </c>
      <c r="C56" s="22" t="s">
        <v>111</v>
      </c>
      <c r="D56" s="22"/>
      <c r="E56" s="50" t="s">
        <v>25</v>
      </c>
      <c r="F56" s="23"/>
      <c r="G56" s="27" t="s">
        <v>93</v>
      </c>
      <c r="H56" s="24"/>
      <c r="I56" s="23" t="n">
        <f aca="false">2646+153+5529.7</f>
        <v>8328.7</v>
      </c>
      <c r="J56" s="63"/>
      <c r="K56" s="62"/>
      <c r="L56" s="62"/>
      <c r="M56" s="62"/>
      <c r="N56" s="64"/>
      <c r="O56" s="62"/>
    </row>
    <row r="57" customFormat="false" ht="12.75" hidden="false" customHeight="false" outlineLevel="0" collapsed="false">
      <c r="A57" s="47"/>
      <c r="B57" s="21" t="n">
        <v>49</v>
      </c>
      <c r="C57" s="22" t="s">
        <v>112</v>
      </c>
      <c r="D57" s="22"/>
      <c r="E57" s="50" t="s">
        <v>25</v>
      </c>
      <c r="F57" s="23"/>
      <c r="G57" s="27" t="s">
        <v>109</v>
      </c>
      <c r="H57" s="24"/>
      <c r="I57" s="23" t="n">
        <f aca="false">2643+153+5529.7</f>
        <v>8325.7</v>
      </c>
      <c r="J57" s="63"/>
      <c r="K57" s="62"/>
      <c r="L57" s="62"/>
      <c r="M57" s="62"/>
      <c r="N57" s="64"/>
      <c r="O57" s="62"/>
    </row>
    <row r="58" customFormat="false" ht="12.75" hidden="false" customHeight="false" outlineLevel="0" collapsed="false">
      <c r="A58" s="47"/>
      <c r="B58" s="21" t="n">
        <v>50</v>
      </c>
      <c r="C58" s="22" t="s">
        <v>113</v>
      </c>
      <c r="D58" s="22"/>
      <c r="E58" s="50" t="s">
        <v>25</v>
      </c>
      <c r="F58" s="23"/>
      <c r="G58" s="27" t="s">
        <v>114</v>
      </c>
      <c r="H58" s="24"/>
      <c r="I58" s="23" t="n">
        <f aca="false">2633+153</f>
        <v>2786</v>
      </c>
      <c r="J58" s="63"/>
      <c r="K58" s="62"/>
      <c r="L58" s="62"/>
      <c r="M58" s="62"/>
      <c r="N58" s="64"/>
      <c r="O58" s="62"/>
    </row>
    <row r="59" customFormat="false" ht="12.75" hidden="false" customHeight="false" outlineLevel="0" collapsed="false">
      <c r="A59" s="47"/>
      <c r="B59" s="21" t="n">
        <v>51</v>
      </c>
      <c r="C59" s="22" t="s">
        <v>115</v>
      </c>
      <c r="D59" s="22"/>
      <c r="E59" s="50" t="s">
        <v>25</v>
      </c>
      <c r="F59" s="23"/>
      <c r="G59" s="27" t="s">
        <v>116</v>
      </c>
      <c r="H59" s="24"/>
      <c r="I59" s="23" t="n">
        <f aca="false">3013+153</f>
        <v>3166</v>
      </c>
      <c r="J59" s="63"/>
      <c r="K59" s="62"/>
      <c r="L59" s="62"/>
      <c r="M59" s="62"/>
      <c r="N59" s="64"/>
      <c r="O59" s="62"/>
    </row>
    <row r="60" customFormat="false" ht="12.75" hidden="false" customHeight="false" outlineLevel="0" collapsed="false">
      <c r="A60" s="47"/>
      <c r="B60" s="21" t="n">
        <v>52</v>
      </c>
      <c r="C60" s="22" t="s">
        <v>117</v>
      </c>
      <c r="D60" s="22"/>
      <c r="E60" s="50" t="s">
        <v>25</v>
      </c>
      <c r="F60" s="23"/>
      <c r="G60" s="27" t="s">
        <v>118</v>
      </c>
      <c r="H60" s="24"/>
      <c r="I60" s="23" t="n">
        <f aca="false">3496+164</f>
        <v>3660</v>
      </c>
      <c r="J60" s="63"/>
      <c r="K60" s="62"/>
      <c r="L60" s="62"/>
      <c r="M60" s="62"/>
      <c r="N60" s="64"/>
      <c r="O60" s="62"/>
    </row>
    <row r="61" customFormat="false" ht="12.75" hidden="false" customHeight="false" outlineLevel="0" collapsed="false">
      <c r="A61" s="47"/>
      <c r="B61" s="21" t="n">
        <v>53</v>
      </c>
      <c r="C61" s="22" t="s">
        <v>119</v>
      </c>
      <c r="D61" s="22"/>
      <c r="E61" s="50" t="s">
        <v>25</v>
      </c>
      <c r="F61" s="23"/>
      <c r="G61" s="27" t="s">
        <v>120</v>
      </c>
      <c r="H61" s="24"/>
      <c r="I61" s="23" t="n">
        <f aca="false">9218+2204</f>
        <v>11422</v>
      </c>
      <c r="J61" s="63"/>
      <c r="K61" s="62"/>
      <c r="L61" s="62"/>
      <c r="M61" s="62"/>
      <c r="N61" s="64"/>
      <c r="O61" s="62"/>
    </row>
    <row r="62" customFormat="false" ht="12.75" hidden="false" customHeight="false" outlineLevel="0" collapsed="false">
      <c r="A62" s="47"/>
      <c r="B62" s="21" t="n">
        <v>54</v>
      </c>
      <c r="C62" s="22" t="s">
        <v>121</v>
      </c>
      <c r="D62" s="22"/>
      <c r="E62" s="50" t="s">
        <v>25</v>
      </c>
      <c r="F62" s="23"/>
      <c r="G62" s="27" t="s">
        <v>122</v>
      </c>
      <c r="H62" s="24"/>
      <c r="I62" s="23" t="n">
        <v>2000</v>
      </c>
      <c r="J62" s="61"/>
      <c r="K62" s="62"/>
      <c r="L62" s="62"/>
      <c r="M62" s="62"/>
      <c r="N62" s="64"/>
      <c r="O62" s="62"/>
    </row>
    <row r="63" customFormat="false" ht="12.75" hidden="false" customHeight="false" outlineLevel="0" collapsed="false">
      <c r="A63" s="47"/>
      <c r="B63" s="21" t="n">
        <v>55</v>
      </c>
      <c r="C63" s="22" t="s">
        <v>123</v>
      </c>
      <c r="D63" s="22"/>
      <c r="E63" s="50" t="s">
        <v>25</v>
      </c>
      <c r="F63" s="23"/>
      <c r="G63" s="27"/>
      <c r="H63" s="24"/>
      <c r="I63" s="23" t="n">
        <v>9900</v>
      </c>
      <c r="J63" s="63"/>
      <c r="K63" s="62"/>
      <c r="L63" s="62"/>
      <c r="M63" s="62"/>
      <c r="N63" s="64"/>
      <c r="O63" s="62"/>
    </row>
    <row r="64" customFormat="false" ht="12.75" hidden="false" customHeight="false" outlineLevel="0" collapsed="false">
      <c r="A64" s="47"/>
      <c r="B64" s="21" t="n">
        <v>56</v>
      </c>
      <c r="C64" s="22" t="s">
        <v>124</v>
      </c>
      <c r="D64" s="22"/>
      <c r="E64" s="50" t="s">
        <v>25</v>
      </c>
      <c r="F64" s="23"/>
      <c r="G64" s="27"/>
      <c r="H64" s="24"/>
      <c r="I64" s="23" t="n">
        <v>9900</v>
      </c>
      <c r="J64" s="63"/>
      <c r="K64" s="62"/>
      <c r="L64" s="62"/>
      <c r="M64" s="62"/>
      <c r="N64" s="64"/>
      <c r="O64" s="62"/>
    </row>
    <row r="65" customFormat="false" ht="12.75" hidden="false" customHeight="false" outlineLevel="0" collapsed="false">
      <c r="A65" s="47"/>
      <c r="B65" s="21" t="n">
        <v>57</v>
      </c>
      <c r="C65" s="22" t="s">
        <v>125</v>
      </c>
      <c r="D65" s="22"/>
      <c r="E65" s="50" t="s">
        <v>25</v>
      </c>
      <c r="F65" s="23"/>
      <c r="G65" s="27"/>
      <c r="H65" s="24"/>
      <c r="I65" s="23" t="n">
        <v>2500</v>
      </c>
      <c r="J65" s="63"/>
      <c r="K65" s="62"/>
      <c r="L65" s="62"/>
      <c r="M65" s="62"/>
      <c r="N65" s="64"/>
      <c r="O65" s="62"/>
    </row>
    <row r="66" customFormat="false" ht="12.75" hidden="false" customHeight="false" outlineLevel="0" collapsed="false">
      <c r="A66" s="47"/>
      <c r="B66" s="21" t="n">
        <v>58</v>
      </c>
      <c r="C66" s="22" t="s">
        <v>126</v>
      </c>
      <c r="D66" s="22"/>
      <c r="E66" s="50" t="s">
        <v>25</v>
      </c>
      <c r="F66" s="23"/>
      <c r="G66" s="27"/>
      <c r="H66" s="24"/>
      <c r="I66" s="23" t="n">
        <v>57941</v>
      </c>
      <c r="J66" s="63"/>
      <c r="K66" s="62"/>
      <c r="L66" s="62"/>
      <c r="M66" s="62"/>
      <c r="N66" s="64"/>
      <c r="O66" s="62"/>
    </row>
    <row r="67" customFormat="false" ht="12.75" hidden="false" customHeight="false" outlineLevel="0" collapsed="false">
      <c r="A67" s="47"/>
      <c r="B67" s="21" t="n">
        <v>59</v>
      </c>
      <c r="C67" s="22" t="s">
        <v>127</v>
      </c>
      <c r="D67" s="22"/>
      <c r="E67" s="50" t="s">
        <v>25</v>
      </c>
      <c r="F67" s="23"/>
      <c r="G67" s="27"/>
      <c r="H67" s="24"/>
      <c r="I67" s="23" t="n">
        <v>2400</v>
      </c>
      <c r="J67" s="63"/>
      <c r="K67" s="62"/>
      <c r="L67" s="62"/>
      <c r="M67" s="62"/>
      <c r="N67" s="64"/>
      <c r="O67" s="62"/>
    </row>
    <row r="68" customFormat="false" ht="12.75" hidden="false" customHeight="false" outlineLevel="0" collapsed="false">
      <c r="A68" s="47"/>
      <c r="B68" s="21" t="n">
        <v>60</v>
      </c>
      <c r="C68" s="22" t="s">
        <v>128</v>
      </c>
      <c r="D68" s="22"/>
      <c r="E68" s="50" t="s">
        <v>25</v>
      </c>
      <c r="F68" s="23"/>
      <c r="G68" s="27"/>
      <c r="H68" s="24"/>
      <c r="I68" s="23" t="n">
        <v>19694</v>
      </c>
      <c r="J68" s="61"/>
      <c r="K68" s="62"/>
      <c r="L68" s="62"/>
      <c r="M68" s="62"/>
      <c r="N68" s="62"/>
      <c r="O68" s="62"/>
    </row>
    <row r="69" customFormat="false" ht="12.75" hidden="false" customHeight="false" outlineLevel="0" collapsed="false">
      <c r="A69" s="47"/>
      <c r="B69" s="21" t="n">
        <v>61</v>
      </c>
      <c r="C69" s="22" t="s">
        <v>129</v>
      </c>
      <c r="D69" s="22"/>
      <c r="E69" s="50" t="s">
        <v>25</v>
      </c>
      <c r="F69" s="23"/>
      <c r="G69" s="27"/>
      <c r="H69" s="24"/>
      <c r="I69" s="23" t="n">
        <f aca="false">3329+796</f>
        <v>4125</v>
      </c>
      <c r="J69" s="63"/>
      <c r="K69" s="62"/>
      <c r="L69" s="62"/>
      <c r="M69" s="62"/>
      <c r="N69" s="64"/>
      <c r="O69" s="62"/>
    </row>
    <row r="70" customFormat="false" ht="12.75" hidden="false" customHeight="false" outlineLevel="0" collapsed="false">
      <c r="A70" s="47"/>
      <c r="B70" s="21" t="n">
        <v>62</v>
      </c>
      <c r="C70" s="21" t="s">
        <v>130</v>
      </c>
      <c r="D70" s="21"/>
      <c r="E70" s="21" t="s">
        <v>131</v>
      </c>
      <c r="F70" s="23"/>
      <c r="G70" s="23"/>
      <c r="H70" s="24"/>
      <c r="I70" s="23" t="n">
        <v>1540</v>
      </c>
      <c r="J70" s="61"/>
      <c r="K70" s="62"/>
      <c r="L70" s="62"/>
      <c r="M70" s="62"/>
      <c r="N70" s="62"/>
      <c r="O70" s="62"/>
    </row>
    <row r="71" customFormat="false" ht="12.75" hidden="false" customHeight="false" outlineLevel="0" collapsed="false">
      <c r="A71" s="47"/>
      <c r="B71" s="21" t="n">
        <v>63</v>
      </c>
      <c r="C71" s="21" t="s">
        <v>132</v>
      </c>
      <c r="D71" s="50"/>
      <c r="E71" s="50" t="s">
        <v>25</v>
      </c>
      <c r="F71" s="23" t="s">
        <v>133</v>
      </c>
      <c r="G71" s="23"/>
      <c r="H71" s="24"/>
      <c r="I71" s="23" t="n">
        <v>4524</v>
      </c>
      <c r="J71" s="61"/>
      <c r="K71" s="62"/>
      <c r="L71" s="62"/>
      <c r="M71" s="62"/>
      <c r="N71" s="62"/>
      <c r="O71" s="62"/>
    </row>
    <row r="72" customFormat="false" ht="12.75" hidden="false" customHeight="false" outlineLevel="0" collapsed="false">
      <c r="A72" s="47"/>
      <c r="B72" s="21" t="n">
        <v>64</v>
      </c>
      <c r="C72" s="21" t="s">
        <v>132</v>
      </c>
      <c r="D72" s="50"/>
      <c r="E72" s="50" t="s">
        <v>25</v>
      </c>
      <c r="F72" s="23" t="s">
        <v>134</v>
      </c>
      <c r="G72" s="23"/>
      <c r="H72" s="24"/>
      <c r="I72" s="23" t="n">
        <v>7500</v>
      </c>
      <c r="J72" s="61"/>
      <c r="K72" s="62"/>
      <c r="L72" s="62"/>
      <c r="M72" s="62"/>
      <c r="N72" s="62"/>
      <c r="O72" s="62"/>
    </row>
    <row r="73" customFormat="false" ht="12.75" hidden="false" customHeight="false" outlineLevel="0" collapsed="false">
      <c r="A73" s="47"/>
      <c r="B73" s="21" t="n">
        <v>65</v>
      </c>
      <c r="C73" s="21" t="s">
        <v>135</v>
      </c>
      <c r="D73" s="21"/>
      <c r="E73" s="24" t="s">
        <v>25</v>
      </c>
      <c r="F73" s="21"/>
      <c r="G73" s="23"/>
      <c r="H73" s="24"/>
      <c r="I73" s="23" t="n">
        <v>1500</v>
      </c>
    </row>
    <row r="74" customFormat="false" ht="12.75" hidden="false" customHeight="false" outlineLevel="0" collapsed="false">
      <c r="A74" s="43"/>
      <c r="B74" s="21" t="n">
        <v>66</v>
      </c>
      <c r="C74" s="21" t="s">
        <v>136</v>
      </c>
      <c r="D74" s="21"/>
      <c r="E74" s="24" t="s">
        <v>25</v>
      </c>
      <c r="F74" s="44"/>
      <c r="G74" s="45"/>
      <c r="H74" s="24"/>
      <c r="I74" s="23" t="n">
        <v>10000</v>
      </c>
    </row>
    <row r="75" customFormat="false" ht="13.5" hidden="false" customHeight="false" outlineLevel="0" collapsed="false">
      <c r="A75" s="67"/>
      <c r="B75" s="36" t="n">
        <v>67</v>
      </c>
      <c r="C75" s="36" t="s">
        <v>137</v>
      </c>
      <c r="D75" s="36"/>
      <c r="E75" s="41"/>
      <c r="F75" s="36"/>
      <c r="G75" s="41"/>
      <c r="H75" s="68"/>
      <c r="I75" s="41" t="n">
        <v>1200</v>
      </c>
    </row>
    <row r="76" customFormat="false" ht="84.75" hidden="false" customHeight="true" outlineLevel="0" collapsed="false">
      <c r="A76" s="43" t="s">
        <v>138</v>
      </c>
      <c r="B76" s="44" t="n">
        <v>68</v>
      </c>
      <c r="C76" s="59" t="s">
        <v>139</v>
      </c>
      <c r="D76" s="59" t="s">
        <v>140</v>
      </c>
      <c r="E76" s="69"/>
      <c r="F76" s="69"/>
      <c r="G76" s="59" t="s">
        <v>25</v>
      </c>
      <c r="H76" s="70"/>
      <c r="I76" s="45"/>
      <c r="J76" s="62"/>
      <c r="K76" s="62"/>
      <c r="L76" s="62"/>
      <c r="M76" s="62"/>
      <c r="N76" s="62"/>
      <c r="O76" s="62"/>
      <c r="P76" s="62"/>
    </row>
    <row r="77" customFormat="false" ht="45" hidden="false" customHeight="false" outlineLevel="0" collapsed="false">
      <c r="A77" s="21"/>
      <c r="B77" s="21" t="n">
        <v>69</v>
      </c>
      <c r="C77" s="22" t="s">
        <v>141</v>
      </c>
      <c r="D77" s="22" t="s">
        <v>142</v>
      </c>
      <c r="E77" s="22" t="s">
        <v>143</v>
      </c>
      <c r="F77" s="22"/>
      <c r="G77" s="25" t="s">
        <v>144</v>
      </c>
      <c r="H77" s="26"/>
      <c r="I77" s="71" t="n">
        <v>451948</v>
      </c>
      <c r="J77" s="72"/>
      <c r="K77" s="73"/>
      <c r="L77" s="74"/>
      <c r="M77" s="75"/>
      <c r="N77" s="73"/>
      <c r="O77" s="75"/>
      <c r="P77" s="76"/>
    </row>
    <row r="78" customFormat="false" ht="22.5" hidden="false" customHeight="false" outlineLevel="0" collapsed="false">
      <c r="A78" s="21"/>
      <c r="B78" s="21" t="n">
        <v>70</v>
      </c>
      <c r="C78" s="22" t="s">
        <v>145</v>
      </c>
      <c r="D78" s="22" t="s">
        <v>146</v>
      </c>
      <c r="E78" s="22" t="s">
        <v>147</v>
      </c>
      <c r="F78" s="22"/>
      <c r="G78" s="25" t="s">
        <v>148</v>
      </c>
      <c r="H78" s="26"/>
      <c r="I78" s="71" t="n">
        <v>5473</v>
      </c>
      <c r="J78" s="76"/>
      <c r="K78" s="72"/>
      <c r="L78" s="73"/>
      <c r="M78" s="74"/>
      <c r="N78" s="75"/>
      <c r="O78" s="73"/>
      <c r="P78" s="75"/>
      <c r="Q78" s="3"/>
    </row>
    <row r="79" customFormat="false" ht="12.75" hidden="false" customHeight="false" outlineLevel="0" collapsed="false">
      <c r="A79" s="21"/>
      <c r="B79" s="21" t="n">
        <v>71</v>
      </c>
      <c r="C79" s="77" t="s">
        <v>149</v>
      </c>
      <c r="D79" s="22" t="s">
        <v>146</v>
      </c>
      <c r="E79" s="22"/>
      <c r="F79" s="21"/>
      <c r="G79" s="22" t="s">
        <v>25</v>
      </c>
      <c r="H79" s="23"/>
      <c r="I79" s="71" t="n">
        <v>5006</v>
      </c>
      <c r="J79" s="76"/>
      <c r="K79" s="72"/>
      <c r="L79" s="73"/>
      <c r="M79" s="74"/>
      <c r="N79" s="75"/>
      <c r="O79" s="73"/>
      <c r="P79" s="75"/>
      <c r="Q79" s="3"/>
    </row>
    <row r="80" customFormat="false" ht="22.5" hidden="false" customHeight="false" outlineLevel="0" collapsed="false">
      <c r="A80" s="47" t="s">
        <v>150</v>
      </c>
      <c r="B80" s="21" t="n">
        <v>72</v>
      </c>
      <c r="C80" s="22" t="s">
        <v>151</v>
      </c>
      <c r="D80" s="22" t="s">
        <v>152</v>
      </c>
      <c r="E80" s="48"/>
      <c r="F80" s="22"/>
      <c r="G80" s="22" t="s">
        <v>25</v>
      </c>
      <c r="H80" s="26"/>
      <c r="I80" s="71" t="n">
        <v>219866</v>
      </c>
      <c r="J80" s="62"/>
      <c r="K80" s="62"/>
      <c r="L80" s="62"/>
      <c r="M80" s="62"/>
      <c r="N80" s="62"/>
      <c r="O80" s="62"/>
      <c r="P80" s="62"/>
    </row>
    <row r="81" customFormat="false" ht="22.5" hidden="false" customHeight="false" outlineLevel="0" collapsed="false">
      <c r="A81" s="21"/>
      <c r="B81" s="21" t="n">
        <v>73</v>
      </c>
      <c r="C81" s="22" t="s">
        <v>151</v>
      </c>
      <c r="D81" s="22" t="s">
        <v>153</v>
      </c>
      <c r="E81" s="22"/>
      <c r="F81" s="22"/>
      <c r="G81" s="22" t="s">
        <v>25</v>
      </c>
      <c r="H81" s="26"/>
      <c r="I81" s="71" t="n">
        <v>299916</v>
      </c>
      <c r="J81" s="62"/>
      <c r="K81" s="62"/>
      <c r="L81" s="62"/>
      <c r="M81" s="62"/>
      <c r="N81" s="62"/>
      <c r="O81" s="62"/>
      <c r="P81" s="62"/>
    </row>
    <row r="82" customFormat="false" ht="22.5" hidden="false" customHeight="false" outlineLevel="0" collapsed="false">
      <c r="A82" s="21"/>
      <c r="B82" s="21" t="n">
        <v>74</v>
      </c>
      <c r="C82" s="22" t="s">
        <v>151</v>
      </c>
      <c r="D82" s="22" t="s">
        <v>154</v>
      </c>
      <c r="E82" s="22"/>
      <c r="F82" s="22"/>
      <c r="G82" s="22" t="s">
        <v>25</v>
      </c>
      <c r="H82" s="26"/>
      <c r="I82" s="71" t="n">
        <v>450000</v>
      </c>
      <c r="J82" s="62"/>
      <c r="K82" s="62"/>
      <c r="L82" s="62"/>
      <c r="M82" s="62"/>
      <c r="N82" s="62"/>
      <c r="O82" s="62"/>
      <c r="P82" s="62"/>
    </row>
    <row r="83" customFormat="false" ht="22.5" hidden="false" customHeight="false" outlineLevel="0" collapsed="false">
      <c r="A83" s="21"/>
      <c r="B83" s="21" t="n">
        <v>75</v>
      </c>
      <c r="C83" s="22" t="s">
        <v>155</v>
      </c>
      <c r="D83" s="22" t="s">
        <v>156</v>
      </c>
      <c r="E83" s="22" t="s">
        <v>157</v>
      </c>
      <c r="F83" s="78"/>
      <c r="G83" s="28" t="s">
        <v>158</v>
      </c>
      <c r="H83" s="79"/>
      <c r="I83" s="80" t="n">
        <v>397350</v>
      </c>
    </row>
    <row r="84" customFormat="false" ht="22.5" hidden="false" customHeight="false" outlineLevel="0" collapsed="false">
      <c r="A84" s="47" t="s">
        <v>159</v>
      </c>
      <c r="B84" s="21" t="n">
        <v>76</v>
      </c>
      <c r="C84" s="77" t="s">
        <v>160</v>
      </c>
      <c r="D84" s="81"/>
      <c r="E84" s="22"/>
      <c r="F84" s="25"/>
      <c r="G84" s="22" t="s">
        <v>25</v>
      </c>
      <c r="H84" s="26"/>
      <c r="I84" s="71" t="n">
        <v>2000</v>
      </c>
    </row>
    <row r="85" customFormat="false" ht="12.75" hidden="false" customHeight="false" outlineLevel="0" collapsed="false">
      <c r="A85" s="21"/>
      <c r="B85" s="21" t="n">
        <v>77</v>
      </c>
      <c r="C85" s="77" t="s">
        <v>161</v>
      </c>
      <c r="D85" s="22" t="s">
        <v>142</v>
      </c>
      <c r="E85" s="22" t="s">
        <v>62</v>
      </c>
      <c r="F85" s="21"/>
      <c r="G85" s="22" t="s">
        <v>25</v>
      </c>
      <c r="H85" s="23"/>
      <c r="I85" s="71" t="n">
        <v>64497</v>
      </c>
    </row>
    <row r="86" customFormat="false" ht="33.75" hidden="false" customHeight="false" outlineLevel="0" collapsed="false">
      <c r="A86" s="21"/>
      <c r="B86" s="21" t="n">
        <v>78</v>
      </c>
      <c r="C86" s="82" t="s">
        <v>162</v>
      </c>
      <c r="D86" s="22" t="s">
        <v>156</v>
      </c>
      <c r="E86" s="22" t="s">
        <v>163</v>
      </c>
      <c r="F86" s="52"/>
      <c r="G86" s="22" t="s">
        <v>25</v>
      </c>
      <c r="H86" s="23"/>
      <c r="I86" s="71" t="n">
        <v>3429978</v>
      </c>
    </row>
    <row r="87" customFormat="false" ht="22.5" hidden="false" customHeight="false" outlineLevel="0" collapsed="false">
      <c r="A87" s="21"/>
      <c r="B87" s="21" t="n">
        <v>79</v>
      </c>
      <c r="C87" s="82" t="s">
        <v>164</v>
      </c>
      <c r="D87" s="22" t="s">
        <v>156</v>
      </c>
      <c r="E87" s="22" t="s">
        <v>165</v>
      </c>
      <c r="F87" s="21"/>
      <c r="G87" s="22" t="s">
        <v>25</v>
      </c>
      <c r="H87" s="23"/>
      <c r="I87" s="71" t="n">
        <v>9977165</v>
      </c>
    </row>
    <row r="88" customFormat="false" ht="12.75" hidden="false" customHeight="false" outlineLevel="0" collapsed="false">
      <c r="A88" s="21"/>
      <c r="B88" s="21" t="n">
        <v>80</v>
      </c>
      <c r="C88" s="82" t="s">
        <v>166</v>
      </c>
      <c r="D88" s="22"/>
      <c r="E88" s="22"/>
      <c r="F88" s="21"/>
      <c r="G88" s="22" t="s">
        <v>25</v>
      </c>
      <c r="H88" s="23"/>
      <c r="I88" s="71" t="n">
        <v>3730</v>
      </c>
    </row>
    <row r="89" customFormat="false" ht="12.75" hidden="false" customHeight="false" outlineLevel="0" collapsed="false">
      <c r="A89" s="21"/>
      <c r="B89" s="21" t="n">
        <v>81</v>
      </c>
      <c r="C89" s="82" t="s">
        <v>167</v>
      </c>
      <c r="D89" s="22"/>
      <c r="E89" s="22"/>
      <c r="F89" s="21"/>
      <c r="G89" s="22" t="s">
        <v>25</v>
      </c>
      <c r="H89" s="23"/>
      <c r="I89" s="71" t="n">
        <v>568</v>
      </c>
    </row>
    <row r="90" customFormat="false" ht="12.75" hidden="false" customHeight="false" outlineLevel="0" collapsed="false">
      <c r="A90" s="21"/>
      <c r="B90" s="21" t="n">
        <v>82</v>
      </c>
      <c r="C90" s="82" t="s">
        <v>167</v>
      </c>
      <c r="D90" s="22"/>
      <c r="E90" s="22"/>
      <c r="F90" s="21"/>
      <c r="G90" s="22" t="s">
        <v>25</v>
      </c>
      <c r="H90" s="23"/>
      <c r="I90" s="71" t="n">
        <v>6194</v>
      </c>
    </row>
    <row r="91" customFormat="false" ht="12.75" hidden="false" customHeight="false" outlineLevel="0" collapsed="false">
      <c r="A91" s="21"/>
      <c r="B91" s="21" t="n">
        <v>83</v>
      </c>
      <c r="C91" s="82" t="s">
        <v>168</v>
      </c>
      <c r="D91" s="22"/>
      <c r="E91" s="22"/>
      <c r="F91" s="21"/>
      <c r="G91" s="22" t="s">
        <v>25</v>
      </c>
      <c r="H91" s="23"/>
      <c r="I91" s="71" t="n">
        <v>2097</v>
      </c>
    </row>
    <row r="92" customFormat="false" ht="12.75" hidden="false" customHeight="false" outlineLevel="0" collapsed="false">
      <c r="A92" s="21"/>
      <c r="B92" s="21" t="n">
        <v>84</v>
      </c>
      <c r="C92" s="82" t="s">
        <v>169</v>
      </c>
      <c r="D92" s="22" t="s">
        <v>142</v>
      </c>
      <c r="E92" s="22"/>
      <c r="F92" s="21"/>
      <c r="G92" s="22" t="s">
        <v>25</v>
      </c>
      <c r="H92" s="23"/>
      <c r="I92" s="71" t="n">
        <v>1824</v>
      </c>
    </row>
    <row r="93" customFormat="false" ht="22.5" hidden="false" customHeight="false" outlineLevel="0" collapsed="false">
      <c r="A93" s="21"/>
      <c r="B93" s="21" t="n">
        <v>85</v>
      </c>
      <c r="C93" s="82" t="s">
        <v>170</v>
      </c>
      <c r="D93" s="22" t="s">
        <v>156</v>
      </c>
      <c r="E93" s="22" t="s">
        <v>163</v>
      </c>
      <c r="F93" s="21"/>
      <c r="G93" s="22" t="s">
        <v>25</v>
      </c>
      <c r="H93" s="23"/>
      <c r="I93" s="71" t="n">
        <v>1142349</v>
      </c>
    </row>
    <row r="94" customFormat="false" ht="12.75" hidden="false" customHeight="false" outlineLevel="0" collapsed="false">
      <c r="A94" s="21"/>
      <c r="B94" s="21" t="n">
        <v>86</v>
      </c>
      <c r="C94" s="82" t="s">
        <v>171</v>
      </c>
      <c r="D94" s="22" t="s">
        <v>142</v>
      </c>
      <c r="E94" s="22"/>
      <c r="F94" s="21"/>
      <c r="G94" s="22" t="s">
        <v>25</v>
      </c>
      <c r="H94" s="23"/>
      <c r="I94" s="71" t="n">
        <v>18082</v>
      </c>
    </row>
    <row r="95" customFormat="false" ht="23.25" hidden="false" customHeight="false" outlineLevel="0" collapsed="false">
      <c r="A95" s="36"/>
      <c r="B95" s="36" t="n">
        <v>87</v>
      </c>
      <c r="C95" s="83" t="s">
        <v>172</v>
      </c>
      <c r="D95" s="40" t="s">
        <v>156</v>
      </c>
      <c r="E95" s="40"/>
      <c r="F95" s="36"/>
      <c r="G95" s="40" t="s">
        <v>25</v>
      </c>
      <c r="H95" s="41"/>
      <c r="I95" s="84" t="n">
        <v>10000</v>
      </c>
      <c r="J95" s="62"/>
    </row>
    <row r="96" customFormat="false" ht="90" hidden="false" customHeight="false" outlineLevel="0" collapsed="false">
      <c r="A96" s="43" t="s">
        <v>173</v>
      </c>
      <c r="B96" s="44" t="n">
        <v>88</v>
      </c>
      <c r="C96" s="44"/>
      <c r="D96" s="85"/>
      <c r="E96" s="86"/>
      <c r="F96" s="86"/>
      <c r="G96" s="85"/>
      <c r="H96" s="87"/>
      <c r="I96" s="45"/>
      <c r="J96" s="88"/>
      <c r="O96" s="89"/>
    </row>
    <row r="97" customFormat="false" ht="56.25" hidden="false" customHeight="false" outlineLevel="0" collapsed="false">
      <c r="A97" s="47" t="s">
        <v>174</v>
      </c>
      <c r="B97" s="21" t="n">
        <v>89</v>
      </c>
      <c r="C97" s="90" t="s">
        <v>175</v>
      </c>
      <c r="D97" s="22" t="s">
        <v>176</v>
      </c>
      <c r="E97" s="25" t="s">
        <v>62</v>
      </c>
      <c r="F97" s="25" t="s">
        <v>177</v>
      </c>
      <c r="G97" s="22" t="s">
        <v>178</v>
      </c>
      <c r="H97" s="26"/>
      <c r="I97" s="23" t="n">
        <v>3590</v>
      </c>
      <c r="J97" s="88"/>
    </row>
    <row r="98" customFormat="false" ht="22.5" hidden="false" customHeight="false" outlineLevel="0" collapsed="false">
      <c r="A98" s="25"/>
      <c r="B98" s="21" t="n">
        <v>90</v>
      </c>
      <c r="C98" s="90" t="s">
        <v>179</v>
      </c>
      <c r="D98" s="22" t="s">
        <v>176</v>
      </c>
      <c r="E98" s="25"/>
      <c r="F98" s="25" t="s">
        <v>177</v>
      </c>
      <c r="G98" s="22" t="s">
        <v>25</v>
      </c>
      <c r="H98" s="26"/>
      <c r="I98" s="23" t="n">
        <v>3060</v>
      </c>
      <c r="J98" s="88"/>
    </row>
    <row r="99" customFormat="false" ht="12.75" hidden="false" customHeight="false" outlineLevel="0" collapsed="false">
      <c r="A99" s="25"/>
      <c r="B99" s="21" t="n">
        <v>91</v>
      </c>
      <c r="C99" s="90" t="s">
        <v>180</v>
      </c>
      <c r="D99" s="22" t="s">
        <v>176</v>
      </c>
      <c r="E99" s="25"/>
      <c r="F99" s="25" t="s">
        <v>181</v>
      </c>
      <c r="G99" s="22" t="s">
        <v>25</v>
      </c>
      <c r="H99" s="26"/>
      <c r="I99" s="23" t="n">
        <v>80</v>
      </c>
      <c r="J99" s="88"/>
    </row>
    <row r="100" customFormat="false" ht="12.75" hidden="false" customHeight="false" outlineLevel="0" collapsed="false">
      <c r="A100" s="25"/>
      <c r="B100" s="21" t="n">
        <v>92</v>
      </c>
      <c r="C100" s="90" t="s">
        <v>182</v>
      </c>
      <c r="D100" s="22" t="s">
        <v>176</v>
      </c>
      <c r="E100" s="25"/>
      <c r="F100" s="25" t="s">
        <v>183</v>
      </c>
      <c r="G100" s="22" t="s">
        <v>25</v>
      </c>
      <c r="H100" s="26"/>
      <c r="I100" s="23" t="n">
        <v>1060</v>
      </c>
      <c r="J100" s="88"/>
    </row>
    <row r="101" customFormat="false" ht="12.75" hidden="false" customHeight="false" outlineLevel="0" collapsed="false">
      <c r="A101" s="25"/>
      <c r="B101" s="21" t="n">
        <v>93</v>
      </c>
      <c r="C101" s="90" t="s">
        <v>184</v>
      </c>
      <c r="D101" s="22" t="s">
        <v>176</v>
      </c>
      <c r="E101" s="25"/>
      <c r="F101" s="25" t="s">
        <v>183</v>
      </c>
      <c r="G101" s="22" t="s">
        <v>25</v>
      </c>
      <c r="H101" s="26"/>
      <c r="I101" s="23" t="n">
        <v>1060</v>
      </c>
      <c r="J101" s="88"/>
    </row>
    <row r="102" customFormat="false" ht="12.75" hidden="false" customHeight="false" outlineLevel="0" collapsed="false">
      <c r="A102" s="25"/>
      <c r="B102" s="21" t="n">
        <v>94</v>
      </c>
      <c r="C102" s="90" t="s">
        <v>185</v>
      </c>
      <c r="D102" s="22" t="s">
        <v>176</v>
      </c>
      <c r="E102" s="25"/>
      <c r="F102" s="25" t="s">
        <v>186</v>
      </c>
      <c r="G102" s="22" t="s">
        <v>25</v>
      </c>
      <c r="H102" s="26"/>
      <c r="I102" s="23" t="n">
        <v>900</v>
      </c>
    </row>
    <row r="103" customFormat="false" ht="12.75" hidden="false" customHeight="false" outlineLevel="0" collapsed="false">
      <c r="A103" s="25"/>
      <c r="B103" s="21" t="n">
        <v>95</v>
      </c>
      <c r="C103" s="90" t="s">
        <v>187</v>
      </c>
      <c r="D103" s="22" t="s">
        <v>176</v>
      </c>
      <c r="E103" s="25"/>
      <c r="F103" s="25" t="s">
        <v>188</v>
      </c>
      <c r="G103" s="22" t="s">
        <v>25</v>
      </c>
      <c r="H103" s="26"/>
      <c r="I103" s="23" t="n">
        <v>440</v>
      </c>
    </row>
    <row r="104" customFormat="false" ht="12.75" hidden="false" customHeight="false" outlineLevel="0" collapsed="false">
      <c r="A104" s="25"/>
      <c r="B104" s="21" t="n">
        <v>96</v>
      </c>
      <c r="C104" s="90" t="s">
        <v>189</v>
      </c>
      <c r="D104" s="22" t="s">
        <v>176</v>
      </c>
      <c r="E104" s="25"/>
      <c r="F104" s="25" t="s">
        <v>186</v>
      </c>
      <c r="G104" s="22" t="s">
        <v>25</v>
      </c>
      <c r="H104" s="26"/>
      <c r="I104" s="23" t="n">
        <v>290</v>
      </c>
    </row>
    <row r="105" customFormat="false" ht="12.75" hidden="false" customHeight="false" outlineLevel="0" collapsed="false">
      <c r="A105" s="25"/>
      <c r="B105" s="21" t="n">
        <v>97</v>
      </c>
      <c r="C105" s="90" t="s">
        <v>190</v>
      </c>
      <c r="D105" s="22" t="s">
        <v>176</v>
      </c>
      <c r="E105" s="25"/>
      <c r="F105" s="25" t="s">
        <v>181</v>
      </c>
      <c r="G105" s="22" t="s">
        <v>25</v>
      </c>
      <c r="H105" s="26"/>
      <c r="I105" s="23" t="n">
        <v>100</v>
      </c>
    </row>
    <row r="106" customFormat="false" ht="22.5" hidden="false" customHeight="false" outlineLevel="0" collapsed="false">
      <c r="A106" s="25"/>
      <c r="B106" s="21" t="n">
        <v>98</v>
      </c>
      <c r="C106" s="90" t="s">
        <v>191</v>
      </c>
      <c r="D106" s="22" t="s">
        <v>192</v>
      </c>
      <c r="E106" s="25" t="s">
        <v>193</v>
      </c>
      <c r="F106" s="25" t="s">
        <v>194</v>
      </c>
      <c r="G106" s="22" t="s">
        <v>195</v>
      </c>
      <c r="H106" s="26"/>
      <c r="I106" s="23" t="n">
        <v>353050</v>
      </c>
    </row>
    <row r="107" customFormat="false" ht="67.5" hidden="false" customHeight="false" outlineLevel="0" collapsed="false">
      <c r="A107" s="47" t="s">
        <v>196</v>
      </c>
      <c r="B107" s="21" t="n">
        <v>99</v>
      </c>
      <c r="C107" s="91" t="s">
        <v>197</v>
      </c>
      <c r="D107" s="22" t="s">
        <v>198</v>
      </c>
      <c r="E107" s="21"/>
      <c r="F107" s="25" t="s">
        <v>199</v>
      </c>
      <c r="G107" s="22" t="s">
        <v>25</v>
      </c>
      <c r="H107" s="23"/>
      <c r="I107" s="92" t="n">
        <v>8300</v>
      </c>
    </row>
    <row r="108" customFormat="false" ht="33.75" hidden="false" customHeight="false" outlineLevel="0" collapsed="false">
      <c r="A108" s="21"/>
      <c r="B108" s="21" t="n">
        <v>100</v>
      </c>
      <c r="C108" s="91" t="s">
        <v>200</v>
      </c>
      <c r="D108" s="22" t="s">
        <v>198</v>
      </c>
      <c r="E108" s="21"/>
      <c r="F108" s="25" t="s">
        <v>177</v>
      </c>
      <c r="G108" s="22" t="s">
        <v>25</v>
      </c>
      <c r="H108" s="23"/>
      <c r="I108" s="92" t="n">
        <v>18560</v>
      </c>
    </row>
    <row r="109" customFormat="false" ht="22.5" hidden="false" customHeight="false" outlineLevel="0" collapsed="false">
      <c r="A109" s="21"/>
      <c r="B109" s="21" t="n">
        <v>101</v>
      </c>
      <c r="C109" s="91" t="s">
        <v>201</v>
      </c>
      <c r="D109" s="22" t="s">
        <v>198</v>
      </c>
      <c r="E109" s="21"/>
      <c r="F109" s="25" t="s">
        <v>199</v>
      </c>
      <c r="G109" s="22" t="s">
        <v>25</v>
      </c>
      <c r="H109" s="23"/>
      <c r="I109" s="92" t="n">
        <v>15200</v>
      </c>
    </row>
    <row r="110" customFormat="false" ht="33.75" hidden="false" customHeight="false" outlineLevel="0" collapsed="false">
      <c r="A110" s="21"/>
      <c r="B110" s="21" t="n">
        <v>102</v>
      </c>
      <c r="C110" s="91" t="s">
        <v>202</v>
      </c>
      <c r="D110" s="22" t="s">
        <v>198</v>
      </c>
      <c r="E110" s="21"/>
      <c r="F110" s="25" t="s">
        <v>203</v>
      </c>
      <c r="G110" s="22" t="s">
        <v>25</v>
      </c>
      <c r="H110" s="23"/>
      <c r="I110" s="92" t="n">
        <v>91000</v>
      </c>
    </row>
    <row r="111" customFormat="false" ht="22.5" hidden="false" customHeight="false" outlineLevel="0" collapsed="false">
      <c r="A111" s="21"/>
      <c r="B111" s="21" t="n">
        <v>103</v>
      </c>
      <c r="C111" s="91" t="s">
        <v>204</v>
      </c>
      <c r="D111" s="22" t="s">
        <v>198</v>
      </c>
      <c r="E111" s="21"/>
      <c r="F111" s="25" t="s">
        <v>199</v>
      </c>
      <c r="G111" s="22" t="s">
        <v>25</v>
      </c>
      <c r="H111" s="23"/>
      <c r="I111" s="92" t="n">
        <v>3520</v>
      </c>
    </row>
    <row r="112" customFormat="false" ht="22.5" hidden="false" customHeight="false" outlineLevel="0" collapsed="false">
      <c r="A112" s="21"/>
      <c r="B112" s="21" t="n">
        <v>104</v>
      </c>
      <c r="C112" s="91" t="s">
        <v>205</v>
      </c>
      <c r="D112" s="22" t="s">
        <v>198</v>
      </c>
      <c r="E112" s="21"/>
      <c r="F112" s="25" t="s">
        <v>177</v>
      </c>
      <c r="G112" s="22" t="s">
        <v>25</v>
      </c>
      <c r="H112" s="23"/>
      <c r="I112" s="92" t="n">
        <v>10550</v>
      </c>
    </row>
    <row r="113" customFormat="false" ht="22.5" hidden="false" customHeight="false" outlineLevel="0" collapsed="false">
      <c r="A113" s="21"/>
      <c r="B113" s="21" t="n">
        <v>105</v>
      </c>
      <c r="C113" s="91" t="s">
        <v>206</v>
      </c>
      <c r="D113" s="22" t="s">
        <v>198</v>
      </c>
      <c r="E113" s="21"/>
      <c r="F113" s="25" t="s">
        <v>207</v>
      </c>
      <c r="G113" s="22" t="s">
        <v>25</v>
      </c>
      <c r="H113" s="23"/>
      <c r="I113" s="92" t="n">
        <v>5800</v>
      </c>
    </row>
    <row r="114" customFormat="false" ht="22.5" hidden="false" customHeight="false" outlineLevel="0" collapsed="false">
      <c r="A114" s="21"/>
      <c r="B114" s="21" t="n">
        <v>106</v>
      </c>
      <c r="C114" s="91" t="s">
        <v>208</v>
      </c>
      <c r="D114" s="22" t="s">
        <v>198</v>
      </c>
      <c r="E114" s="21"/>
      <c r="F114" s="25" t="s">
        <v>199</v>
      </c>
      <c r="G114" s="22" t="s">
        <v>25</v>
      </c>
      <c r="H114" s="23"/>
      <c r="I114" s="92" t="n">
        <v>3580</v>
      </c>
    </row>
    <row r="115" customFormat="false" ht="22.5" hidden="false" customHeight="false" outlineLevel="0" collapsed="false">
      <c r="A115" s="21"/>
      <c r="B115" s="21" t="n">
        <v>107</v>
      </c>
      <c r="C115" s="91" t="s">
        <v>209</v>
      </c>
      <c r="D115" s="22" t="s">
        <v>198</v>
      </c>
      <c r="E115" s="21"/>
      <c r="F115" s="25" t="s">
        <v>207</v>
      </c>
      <c r="G115" s="22" t="s">
        <v>25</v>
      </c>
      <c r="H115" s="23"/>
      <c r="I115" s="92" t="n">
        <v>6800</v>
      </c>
    </row>
    <row r="116" customFormat="false" ht="22.5" hidden="false" customHeight="false" outlineLevel="0" collapsed="false">
      <c r="A116" s="21"/>
      <c r="B116" s="21" t="n">
        <v>108</v>
      </c>
      <c r="C116" s="91" t="s">
        <v>210</v>
      </c>
      <c r="D116" s="22" t="s">
        <v>198</v>
      </c>
      <c r="E116" s="21"/>
      <c r="F116" s="25" t="s">
        <v>211</v>
      </c>
      <c r="G116" s="22" t="s">
        <v>25</v>
      </c>
      <c r="H116" s="23"/>
      <c r="I116" s="92" t="n">
        <v>3900</v>
      </c>
    </row>
    <row r="117" customFormat="false" ht="23.25" hidden="false" customHeight="false" outlineLevel="0" collapsed="false">
      <c r="A117" s="36"/>
      <c r="B117" s="36" t="n">
        <v>109</v>
      </c>
      <c r="C117" s="93" t="s">
        <v>212</v>
      </c>
      <c r="D117" s="94" t="s">
        <v>198</v>
      </c>
      <c r="E117" s="95"/>
      <c r="F117" s="96" t="s">
        <v>199</v>
      </c>
      <c r="G117" s="94" t="s">
        <v>25</v>
      </c>
      <c r="H117" s="97"/>
      <c r="I117" s="98" t="n">
        <v>3800</v>
      </c>
      <c r="J117" s="61"/>
      <c r="K117" s="62"/>
    </row>
    <row r="118" customFormat="false" ht="67.5" hidden="false" customHeight="false" outlineLevel="0" collapsed="false">
      <c r="A118" s="99" t="s">
        <v>213</v>
      </c>
      <c r="B118" s="44" t="n">
        <v>110</v>
      </c>
      <c r="C118" s="100" t="s">
        <v>214</v>
      </c>
      <c r="D118" s="101" t="s">
        <v>215</v>
      </c>
      <c r="E118" s="102" t="s">
        <v>62</v>
      </c>
      <c r="F118" s="103" t="n">
        <v>1968</v>
      </c>
      <c r="G118" s="104" t="s">
        <v>25</v>
      </c>
      <c r="H118" s="105"/>
      <c r="I118" s="106" t="n">
        <v>36540</v>
      </c>
      <c r="J118" s="61"/>
      <c r="K118" s="62"/>
    </row>
    <row r="119" customFormat="false" ht="22.5" hidden="false" customHeight="false" outlineLevel="0" collapsed="false">
      <c r="A119" s="107"/>
      <c r="B119" s="21" t="n">
        <v>111</v>
      </c>
      <c r="C119" s="108" t="s">
        <v>216</v>
      </c>
      <c r="D119" s="109" t="s">
        <v>217</v>
      </c>
      <c r="E119" s="110" t="s">
        <v>62</v>
      </c>
      <c r="F119" s="111" t="n">
        <v>1968</v>
      </c>
      <c r="G119" s="112" t="s">
        <v>25</v>
      </c>
      <c r="H119" s="113"/>
      <c r="I119" s="114" t="n">
        <v>10660</v>
      </c>
      <c r="J119" s="61"/>
      <c r="K119" s="62"/>
    </row>
    <row r="120" customFormat="false" ht="22.5" hidden="false" customHeight="false" outlineLevel="0" collapsed="false">
      <c r="A120" s="107"/>
      <c r="B120" s="21" t="n">
        <v>112</v>
      </c>
      <c r="C120" s="108" t="s">
        <v>218</v>
      </c>
      <c r="D120" s="109" t="s">
        <v>219</v>
      </c>
      <c r="E120" s="111"/>
      <c r="F120" s="111" t="n">
        <v>1968</v>
      </c>
      <c r="G120" s="112" t="s">
        <v>25</v>
      </c>
      <c r="H120" s="113"/>
      <c r="I120" s="114" t="n">
        <v>1119</v>
      </c>
      <c r="J120" s="61"/>
      <c r="K120" s="62"/>
    </row>
    <row r="121" customFormat="false" ht="22.5" hidden="false" customHeight="false" outlineLevel="0" collapsed="false">
      <c r="A121" s="107"/>
      <c r="B121" s="21" t="n">
        <v>113</v>
      </c>
      <c r="C121" s="108" t="s">
        <v>182</v>
      </c>
      <c r="D121" s="109" t="s">
        <v>220</v>
      </c>
      <c r="E121" s="111"/>
      <c r="F121" s="111" t="n">
        <v>1986</v>
      </c>
      <c r="G121" s="112" t="s">
        <v>25</v>
      </c>
      <c r="H121" s="113"/>
      <c r="I121" s="114" t="n">
        <v>412</v>
      </c>
      <c r="J121" s="61"/>
      <c r="K121" s="62"/>
    </row>
    <row r="122" customFormat="false" ht="22.5" hidden="false" customHeight="false" outlineLevel="0" collapsed="false">
      <c r="A122" s="107"/>
      <c r="B122" s="21" t="n">
        <v>114</v>
      </c>
      <c r="C122" s="108" t="s">
        <v>221</v>
      </c>
      <c r="D122" s="109" t="s">
        <v>222</v>
      </c>
      <c r="E122" s="111"/>
      <c r="F122" s="111" t="n">
        <v>1968</v>
      </c>
      <c r="G122" s="112" t="s">
        <v>25</v>
      </c>
      <c r="H122" s="113"/>
      <c r="I122" s="114" t="n">
        <v>5467</v>
      </c>
      <c r="J122" s="61"/>
      <c r="K122" s="62"/>
    </row>
    <row r="123" customFormat="false" ht="22.5" hidden="false" customHeight="false" outlineLevel="0" collapsed="false">
      <c r="A123" s="107"/>
      <c r="B123" s="21" t="n">
        <v>115</v>
      </c>
      <c r="C123" s="108" t="s">
        <v>223</v>
      </c>
      <c r="D123" s="109" t="s">
        <v>224</v>
      </c>
      <c r="E123" s="111"/>
      <c r="F123" s="111" t="n">
        <v>1968</v>
      </c>
      <c r="G123" s="112" t="s">
        <v>25</v>
      </c>
      <c r="H123" s="113"/>
      <c r="I123" s="114" t="n">
        <v>897</v>
      </c>
      <c r="J123" s="61"/>
      <c r="K123" s="62"/>
    </row>
    <row r="124" customFormat="false" ht="22.5" hidden="false" customHeight="false" outlineLevel="0" collapsed="false">
      <c r="A124" s="107"/>
      <c r="B124" s="21" t="n">
        <v>116</v>
      </c>
      <c r="C124" s="108" t="s">
        <v>225</v>
      </c>
      <c r="D124" s="109" t="s">
        <v>226</v>
      </c>
      <c r="E124" s="111"/>
      <c r="F124" s="111" t="n">
        <v>1968</v>
      </c>
      <c r="G124" s="112" t="s">
        <v>25</v>
      </c>
      <c r="H124" s="113"/>
      <c r="I124" s="114" t="n">
        <v>8300</v>
      </c>
      <c r="J124" s="61"/>
      <c r="K124" s="62"/>
    </row>
    <row r="125" customFormat="false" ht="22.5" hidden="false" customHeight="false" outlineLevel="0" collapsed="false">
      <c r="A125" s="107"/>
      <c r="B125" s="21" t="n">
        <v>117</v>
      </c>
      <c r="C125" s="108" t="s">
        <v>227</v>
      </c>
      <c r="D125" s="109" t="s">
        <v>228</v>
      </c>
      <c r="E125" s="111"/>
      <c r="F125" s="111" t="n">
        <v>1968</v>
      </c>
      <c r="G125" s="112" t="s">
        <v>25</v>
      </c>
      <c r="H125" s="113"/>
      <c r="I125" s="114" t="n">
        <v>4201</v>
      </c>
      <c r="J125" s="61"/>
      <c r="K125" s="62"/>
    </row>
    <row r="126" customFormat="false" ht="22.5" hidden="false" customHeight="false" outlineLevel="0" collapsed="false">
      <c r="A126" s="107"/>
      <c r="B126" s="21" t="n">
        <v>118</v>
      </c>
      <c r="C126" s="108" t="s">
        <v>229</v>
      </c>
      <c r="D126" s="109" t="s">
        <v>230</v>
      </c>
      <c r="E126" s="111"/>
      <c r="F126" s="111" t="n">
        <v>1968</v>
      </c>
      <c r="G126" s="112" t="s">
        <v>25</v>
      </c>
      <c r="H126" s="113"/>
      <c r="I126" s="114" t="n">
        <v>13583</v>
      </c>
      <c r="J126" s="61"/>
      <c r="K126" s="62"/>
    </row>
    <row r="127" customFormat="false" ht="22.5" hidden="false" customHeight="false" outlineLevel="0" collapsed="false">
      <c r="A127" s="107"/>
      <c r="B127" s="21" t="n">
        <v>119</v>
      </c>
      <c r="C127" s="108" t="s">
        <v>231</v>
      </c>
      <c r="D127" s="109" t="s">
        <v>232</v>
      </c>
      <c r="E127" s="111"/>
      <c r="F127" s="111" t="n">
        <v>1968</v>
      </c>
      <c r="G127" s="112" t="s">
        <v>25</v>
      </c>
      <c r="H127" s="113"/>
      <c r="I127" s="114" t="n">
        <v>775</v>
      </c>
      <c r="J127" s="61"/>
      <c r="K127" s="62"/>
    </row>
    <row r="128" customFormat="false" ht="23.25" hidden="false" customHeight="false" outlineLevel="0" collapsed="false">
      <c r="A128" s="115"/>
      <c r="B128" s="36" t="n">
        <v>120</v>
      </c>
      <c r="C128" s="116" t="s">
        <v>231</v>
      </c>
      <c r="D128" s="117" t="s">
        <v>233</v>
      </c>
      <c r="E128" s="118"/>
      <c r="F128" s="118" t="n">
        <v>1968</v>
      </c>
      <c r="G128" s="119" t="s">
        <v>25</v>
      </c>
      <c r="H128" s="120"/>
      <c r="I128" s="121" t="n">
        <v>627</v>
      </c>
      <c r="J128" s="61"/>
      <c r="K128" s="62"/>
    </row>
    <row r="129" customFormat="false" ht="67.5" hidden="false" customHeight="false" outlineLevel="0" collapsed="false">
      <c r="A129" s="122" t="s">
        <v>234</v>
      </c>
      <c r="B129" s="44" t="n">
        <v>121</v>
      </c>
      <c r="C129" s="123" t="s">
        <v>235</v>
      </c>
      <c r="D129" s="101" t="s">
        <v>236</v>
      </c>
      <c r="E129" s="102" t="s">
        <v>62</v>
      </c>
      <c r="F129" s="103" t="n">
        <v>1968</v>
      </c>
      <c r="G129" s="104" t="s">
        <v>25</v>
      </c>
      <c r="H129" s="105"/>
      <c r="I129" s="106" t="n">
        <v>110370</v>
      </c>
      <c r="J129" s="61"/>
      <c r="K129" s="62"/>
    </row>
    <row r="130" customFormat="false" ht="23.25" hidden="false" customHeight="false" outlineLevel="0" collapsed="false">
      <c r="A130" s="115"/>
      <c r="B130" s="36" t="n">
        <v>122</v>
      </c>
      <c r="C130" s="116" t="s">
        <v>182</v>
      </c>
      <c r="D130" s="117" t="s">
        <v>236</v>
      </c>
      <c r="E130" s="124"/>
      <c r="F130" s="118" t="n">
        <v>1968</v>
      </c>
      <c r="G130" s="119" t="s">
        <v>25</v>
      </c>
      <c r="H130" s="120"/>
      <c r="I130" s="121" t="n">
        <v>3888</v>
      </c>
    </row>
    <row r="131" customFormat="false" ht="67.5" hidden="false" customHeight="false" outlineLevel="0" collapsed="false">
      <c r="A131" s="122" t="s">
        <v>237</v>
      </c>
      <c r="B131" s="44" t="n">
        <v>123</v>
      </c>
      <c r="C131" s="108" t="s">
        <v>235</v>
      </c>
      <c r="D131" s="101" t="s">
        <v>238</v>
      </c>
      <c r="E131" s="102" t="s">
        <v>62</v>
      </c>
      <c r="F131" s="103" t="n">
        <v>1960</v>
      </c>
      <c r="G131" s="104" t="s">
        <v>25</v>
      </c>
      <c r="H131" s="105"/>
      <c r="I131" s="125" t="n">
        <v>555877</v>
      </c>
    </row>
    <row r="132" customFormat="false" ht="22.5" hidden="false" customHeight="false" outlineLevel="0" collapsed="false">
      <c r="A132" s="107"/>
      <c r="B132" s="21" t="n">
        <v>124</v>
      </c>
      <c r="C132" s="108" t="s">
        <v>239</v>
      </c>
      <c r="D132" s="109" t="s">
        <v>238</v>
      </c>
      <c r="E132" s="110" t="s">
        <v>62</v>
      </c>
      <c r="F132" s="111" t="n">
        <v>2009</v>
      </c>
      <c r="G132" s="112" t="s">
        <v>25</v>
      </c>
      <c r="H132" s="113"/>
      <c r="I132" s="114" t="n">
        <v>10457</v>
      </c>
    </row>
    <row r="133" customFormat="false" ht="22.5" hidden="false" customHeight="false" outlineLevel="0" collapsed="false">
      <c r="A133" s="107"/>
      <c r="B133" s="21" t="n">
        <v>125</v>
      </c>
      <c r="C133" s="108" t="s">
        <v>240</v>
      </c>
      <c r="D133" s="109" t="s">
        <v>238</v>
      </c>
      <c r="E133" s="111"/>
      <c r="F133" s="111" t="n">
        <v>2009</v>
      </c>
      <c r="G133" s="112" t="s">
        <v>25</v>
      </c>
      <c r="H133" s="113"/>
      <c r="I133" s="114" t="n">
        <v>42584</v>
      </c>
    </row>
    <row r="134" customFormat="false" ht="67.5" hidden="false" customHeight="false" outlineLevel="0" collapsed="false">
      <c r="A134" s="126" t="s">
        <v>241</v>
      </c>
      <c r="B134" s="21" t="n">
        <v>126</v>
      </c>
      <c r="C134" s="108" t="s">
        <v>235</v>
      </c>
      <c r="D134" s="109" t="s">
        <v>242</v>
      </c>
      <c r="E134" s="110" t="s">
        <v>62</v>
      </c>
      <c r="F134" s="111" t="n">
        <v>1965</v>
      </c>
      <c r="G134" s="112" t="s">
        <v>25</v>
      </c>
      <c r="H134" s="113"/>
      <c r="I134" s="114" t="n">
        <v>238971</v>
      </c>
    </row>
    <row r="135" customFormat="false" ht="79.5" hidden="false" customHeight="false" outlineLevel="0" collapsed="false">
      <c r="A135" s="127" t="s">
        <v>243</v>
      </c>
      <c r="B135" s="36" t="n">
        <v>127</v>
      </c>
      <c r="C135" s="116" t="s">
        <v>244</v>
      </c>
      <c r="D135" s="117" t="s">
        <v>245</v>
      </c>
      <c r="E135" s="124" t="s">
        <v>62</v>
      </c>
      <c r="F135" s="118" t="n">
        <v>1940</v>
      </c>
      <c r="G135" s="119" t="s">
        <v>25</v>
      </c>
      <c r="H135" s="120"/>
      <c r="I135" s="121" t="n">
        <v>9495</v>
      </c>
    </row>
    <row r="136" customFormat="false" ht="56.25" hidden="false" customHeight="true" outlineLevel="0" collapsed="false">
      <c r="A136" s="43" t="s">
        <v>246</v>
      </c>
      <c r="B136" s="44" t="n">
        <v>128</v>
      </c>
      <c r="C136" s="44"/>
      <c r="D136" s="44"/>
      <c r="E136" s="44"/>
      <c r="F136" s="69"/>
      <c r="G136" s="44"/>
      <c r="H136" s="45"/>
      <c r="I136" s="45"/>
    </row>
    <row r="137" customFormat="false" ht="23.25" hidden="false" customHeight="true" outlineLevel="0" collapsed="false">
      <c r="A137" s="21"/>
      <c r="B137" s="21" t="n">
        <v>129</v>
      </c>
      <c r="C137" s="22" t="s">
        <v>247</v>
      </c>
      <c r="D137" s="22" t="s">
        <v>248</v>
      </c>
      <c r="E137" s="48" t="s">
        <v>249</v>
      </c>
      <c r="F137" s="25" t="s">
        <v>250</v>
      </c>
      <c r="G137" s="22" t="s">
        <v>25</v>
      </c>
      <c r="H137" s="26"/>
      <c r="I137" s="26" t="n">
        <v>26183</v>
      </c>
    </row>
    <row r="138" customFormat="false" ht="63" hidden="false" customHeight="true" outlineLevel="0" collapsed="false">
      <c r="A138" s="21"/>
      <c r="B138" s="21" t="n">
        <v>130</v>
      </c>
      <c r="C138" s="22" t="s">
        <v>251</v>
      </c>
      <c r="D138" s="22" t="s">
        <v>252</v>
      </c>
      <c r="E138" s="48"/>
      <c r="F138" s="25" t="s">
        <v>253</v>
      </c>
      <c r="G138" s="22" t="s">
        <v>25</v>
      </c>
      <c r="H138" s="26"/>
      <c r="I138" s="26" t="n">
        <v>25675</v>
      </c>
    </row>
    <row r="139" customFormat="false" ht="44.25" hidden="false" customHeight="true" outlineLevel="0" collapsed="false">
      <c r="A139" s="21"/>
      <c r="B139" s="21" t="n">
        <v>131</v>
      </c>
      <c r="C139" s="22" t="s">
        <v>254</v>
      </c>
      <c r="D139" s="22" t="s">
        <v>255</v>
      </c>
      <c r="E139" s="48"/>
      <c r="F139" s="25" t="s">
        <v>256</v>
      </c>
      <c r="G139" s="22" t="s">
        <v>257</v>
      </c>
      <c r="H139" s="26"/>
      <c r="I139" s="26" t="n">
        <v>378155</v>
      </c>
    </row>
    <row r="140" customFormat="false" ht="59.25" hidden="false" customHeight="true" outlineLevel="0" collapsed="false">
      <c r="A140" s="21"/>
      <c r="B140" s="21" t="n">
        <v>132</v>
      </c>
      <c r="C140" s="22" t="s">
        <v>258</v>
      </c>
      <c r="D140" s="22" t="s">
        <v>259</v>
      </c>
      <c r="E140" s="48" t="s">
        <v>260</v>
      </c>
      <c r="F140" s="25"/>
      <c r="G140" s="22" t="s">
        <v>261</v>
      </c>
      <c r="H140" s="26"/>
      <c r="I140" s="128" t="n">
        <v>139050</v>
      </c>
    </row>
    <row r="141" customFormat="false" ht="90" hidden="false" customHeight="false" outlineLevel="0" collapsed="false">
      <c r="A141" s="47" t="s">
        <v>262</v>
      </c>
      <c r="B141" s="21" t="n">
        <v>133</v>
      </c>
      <c r="C141" s="22" t="s">
        <v>263</v>
      </c>
      <c r="D141" s="22" t="s">
        <v>264</v>
      </c>
      <c r="E141" s="48" t="s">
        <v>265</v>
      </c>
      <c r="F141" s="25"/>
      <c r="G141" s="22" t="s">
        <v>266</v>
      </c>
      <c r="H141" s="23"/>
      <c r="I141" s="23"/>
    </row>
    <row r="142" customFormat="false" ht="18" hidden="false" customHeight="true" outlineLevel="0" collapsed="false">
      <c r="A142" s="21"/>
      <c r="B142" s="21" t="n">
        <v>134</v>
      </c>
      <c r="C142" s="22" t="s">
        <v>267</v>
      </c>
      <c r="D142" s="21"/>
      <c r="E142" s="48" t="s">
        <v>268</v>
      </c>
      <c r="F142" s="25"/>
      <c r="G142" s="22"/>
      <c r="H142" s="23"/>
      <c r="I142" s="27" t="n">
        <v>1246558</v>
      </c>
    </row>
    <row r="143" customFormat="false" ht="12.75" hidden="false" customHeight="false" outlineLevel="0" collapsed="false">
      <c r="A143" s="21"/>
      <c r="B143" s="21" t="n">
        <v>135</v>
      </c>
      <c r="C143" s="22" t="s">
        <v>269</v>
      </c>
      <c r="D143" s="21"/>
      <c r="E143" s="48"/>
      <c r="F143" s="25"/>
      <c r="G143" s="22"/>
      <c r="H143" s="23"/>
      <c r="I143" s="27" t="n">
        <v>268</v>
      </c>
    </row>
    <row r="144" customFormat="false" ht="12.75" hidden="false" customHeight="false" outlineLevel="0" collapsed="false">
      <c r="A144" s="21"/>
      <c r="B144" s="21" t="n">
        <v>136</v>
      </c>
      <c r="C144" s="22" t="s">
        <v>270</v>
      </c>
      <c r="D144" s="21"/>
      <c r="E144" s="48"/>
      <c r="F144" s="25"/>
      <c r="G144" s="22"/>
      <c r="H144" s="23"/>
      <c r="I144" s="27" t="n">
        <v>7042</v>
      </c>
    </row>
    <row r="145" customFormat="false" ht="12.75" hidden="false" customHeight="false" outlineLevel="0" collapsed="false">
      <c r="A145" s="21"/>
      <c r="B145" s="21" t="n">
        <v>137</v>
      </c>
      <c r="C145" s="22" t="s">
        <v>271</v>
      </c>
      <c r="D145" s="21"/>
      <c r="E145" s="48"/>
      <c r="F145" s="25"/>
      <c r="G145" s="22"/>
      <c r="H145" s="23"/>
      <c r="I145" s="27" t="n">
        <v>1854</v>
      </c>
    </row>
    <row r="146" customFormat="false" ht="12.75" hidden="false" customHeight="false" outlineLevel="0" collapsed="false">
      <c r="A146" s="21"/>
      <c r="B146" s="21" t="n">
        <v>138</v>
      </c>
      <c r="C146" s="22" t="s">
        <v>79</v>
      </c>
      <c r="D146" s="21"/>
      <c r="E146" s="48"/>
      <c r="F146" s="25"/>
      <c r="G146" s="22"/>
      <c r="H146" s="23"/>
      <c r="I146" s="27" t="n">
        <v>1429358.57</v>
      </c>
    </row>
    <row r="147" customFormat="false" ht="12.75" hidden="false" customHeight="false" outlineLevel="0" collapsed="false">
      <c r="A147" s="21"/>
      <c r="B147" s="21" t="n">
        <v>139</v>
      </c>
      <c r="C147" s="22" t="s">
        <v>270</v>
      </c>
      <c r="D147" s="21"/>
      <c r="E147" s="48"/>
      <c r="F147" s="25"/>
      <c r="G147" s="22"/>
      <c r="H147" s="23"/>
      <c r="I147" s="27" t="n">
        <v>94557</v>
      </c>
    </row>
    <row r="148" customFormat="false" ht="22.5" hidden="false" customHeight="false" outlineLevel="0" collapsed="false">
      <c r="A148" s="21"/>
      <c r="B148" s="21" t="n">
        <v>140</v>
      </c>
      <c r="C148" s="22" t="s">
        <v>272</v>
      </c>
      <c r="D148" s="21"/>
      <c r="E148" s="48"/>
      <c r="F148" s="25"/>
      <c r="G148" s="22"/>
      <c r="H148" s="23"/>
      <c r="I148" s="27" t="n">
        <v>161605</v>
      </c>
    </row>
    <row r="149" customFormat="false" ht="22.5" hidden="false" customHeight="false" outlineLevel="0" collapsed="false">
      <c r="A149" s="21"/>
      <c r="B149" s="21" t="n">
        <v>141</v>
      </c>
      <c r="C149" s="22" t="s">
        <v>273</v>
      </c>
      <c r="D149" s="21"/>
      <c r="E149" s="48"/>
      <c r="F149" s="25"/>
      <c r="G149" s="22"/>
      <c r="H149" s="23"/>
      <c r="I149" s="27" t="n">
        <v>189518.1</v>
      </c>
    </row>
    <row r="150" customFormat="false" ht="12.75" hidden="false" customHeight="false" outlineLevel="0" collapsed="false">
      <c r="A150" s="21"/>
      <c r="B150" s="21" t="n">
        <v>142</v>
      </c>
      <c r="C150" s="22" t="s">
        <v>274</v>
      </c>
      <c r="D150" s="21"/>
      <c r="E150" s="48"/>
      <c r="F150" s="25"/>
      <c r="G150" s="22"/>
      <c r="H150" s="23"/>
      <c r="I150" s="27" t="n">
        <v>81222</v>
      </c>
    </row>
    <row r="151" customFormat="false" ht="12.75" hidden="false" customHeight="false" outlineLevel="0" collapsed="false">
      <c r="A151" s="21"/>
      <c r="B151" s="21" t="n">
        <v>143</v>
      </c>
      <c r="C151" s="22" t="s">
        <v>275</v>
      </c>
      <c r="D151" s="21"/>
      <c r="E151" s="48"/>
      <c r="F151" s="25"/>
      <c r="G151" s="22"/>
      <c r="H151" s="23"/>
      <c r="I151" s="27" t="n">
        <v>447833</v>
      </c>
    </row>
    <row r="152" customFormat="false" ht="56.25" hidden="false" customHeight="false" outlineLevel="0" collapsed="false">
      <c r="A152" s="47" t="s">
        <v>276</v>
      </c>
      <c r="B152" s="21" t="n">
        <v>144</v>
      </c>
      <c r="C152" s="22" t="s">
        <v>277</v>
      </c>
      <c r="D152" s="22" t="s">
        <v>259</v>
      </c>
      <c r="E152" s="48"/>
      <c r="F152" s="25"/>
      <c r="G152" s="22" t="s">
        <v>25</v>
      </c>
      <c r="H152" s="23"/>
      <c r="I152" s="23"/>
    </row>
    <row r="153" customFormat="false" ht="12.75" hidden="false" customHeight="false" outlineLevel="0" collapsed="false">
      <c r="A153" s="21"/>
      <c r="B153" s="21" t="n">
        <v>145</v>
      </c>
      <c r="C153" s="22" t="s">
        <v>278</v>
      </c>
      <c r="D153" s="21"/>
      <c r="E153" s="48"/>
      <c r="F153" s="25"/>
      <c r="G153" s="22"/>
      <c r="H153" s="23"/>
      <c r="I153" s="27" t="n">
        <v>327967</v>
      </c>
    </row>
    <row r="154" customFormat="false" ht="22.5" hidden="false" customHeight="false" outlineLevel="0" collapsed="false">
      <c r="A154" s="21"/>
      <c r="B154" s="21" t="n">
        <v>146</v>
      </c>
      <c r="C154" s="22" t="s">
        <v>279</v>
      </c>
      <c r="D154" s="21"/>
      <c r="E154" s="48"/>
      <c r="F154" s="25"/>
      <c r="G154" s="22"/>
      <c r="H154" s="23"/>
      <c r="I154" s="27" t="n">
        <v>2836000</v>
      </c>
    </row>
    <row r="155" customFormat="false" ht="12.75" hidden="false" customHeight="false" outlineLevel="0" collapsed="false">
      <c r="A155" s="21"/>
      <c r="B155" s="21" t="n">
        <v>147</v>
      </c>
      <c r="C155" s="22" t="s">
        <v>280</v>
      </c>
      <c r="D155" s="21"/>
      <c r="E155" s="48"/>
      <c r="F155" s="25"/>
      <c r="G155" s="22"/>
      <c r="H155" s="23"/>
      <c r="I155" s="27" t="n">
        <v>938307</v>
      </c>
    </row>
    <row r="156" customFormat="false" ht="12.75" hidden="false" customHeight="false" outlineLevel="0" collapsed="false">
      <c r="A156" s="21"/>
      <c r="B156" s="21" t="n">
        <v>148</v>
      </c>
      <c r="C156" s="22" t="s">
        <v>281</v>
      </c>
      <c r="D156" s="21"/>
      <c r="E156" s="48"/>
      <c r="F156" s="25"/>
      <c r="G156" s="22"/>
      <c r="H156" s="23"/>
      <c r="I156" s="27" t="n">
        <v>457400</v>
      </c>
    </row>
    <row r="157" customFormat="false" ht="12.75" hidden="false" customHeight="false" outlineLevel="0" collapsed="false">
      <c r="A157" s="21"/>
      <c r="B157" s="21" t="n">
        <v>149</v>
      </c>
      <c r="C157" s="22" t="s">
        <v>282</v>
      </c>
      <c r="D157" s="21"/>
      <c r="E157" s="48"/>
      <c r="F157" s="25"/>
      <c r="G157" s="22"/>
      <c r="H157" s="23"/>
      <c r="I157" s="27" t="n">
        <v>747599</v>
      </c>
    </row>
    <row r="158" customFormat="false" ht="22.5" hidden="false" customHeight="false" outlineLevel="0" collapsed="false">
      <c r="A158" s="21"/>
      <c r="B158" s="21" t="n">
        <v>150</v>
      </c>
      <c r="C158" s="22" t="s">
        <v>283</v>
      </c>
      <c r="D158" s="21"/>
      <c r="E158" s="48"/>
      <c r="F158" s="25"/>
      <c r="G158" s="22"/>
      <c r="H158" s="23"/>
      <c r="I158" s="27" t="n">
        <v>3200</v>
      </c>
    </row>
    <row r="159" customFormat="false" ht="12.75" hidden="false" customHeight="false" outlineLevel="0" collapsed="false">
      <c r="A159" s="21"/>
      <c r="B159" s="21" t="n">
        <v>151</v>
      </c>
      <c r="C159" s="22" t="s">
        <v>284</v>
      </c>
      <c r="D159" s="21"/>
      <c r="E159" s="48"/>
      <c r="F159" s="25"/>
      <c r="G159" s="22"/>
      <c r="H159" s="23"/>
      <c r="I159" s="27" t="n">
        <v>1500</v>
      </c>
    </row>
    <row r="160" customFormat="false" ht="12.75" hidden="false" customHeight="false" outlineLevel="0" collapsed="false">
      <c r="A160" s="21"/>
      <c r="B160" s="21" t="n">
        <v>152</v>
      </c>
      <c r="C160" s="22" t="s">
        <v>285</v>
      </c>
      <c r="D160" s="21"/>
      <c r="E160" s="48"/>
      <c r="F160" s="25"/>
      <c r="G160" s="22" t="s">
        <v>286</v>
      </c>
      <c r="H160" s="23"/>
      <c r="I160" s="27" t="n">
        <v>60750</v>
      </c>
    </row>
    <row r="161" customFormat="false" ht="12.75" hidden="false" customHeight="false" outlineLevel="0" collapsed="false">
      <c r="A161" s="21"/>
      <c r="B161" s="21" t="n">
        <v>153</v>
      </c>
      <c r="C161" s="22" t="s">
        <v>287</v>
      </c>
      <c r="D161" s="21"/>
      <c r="E161" s="48"/>
      <c r="F161" s="25"/>
      <c r="G161" s="22"/>
      <c r="H161" s="23"/>
      <c r="I161" s="27" t="n">
        <v>207237.75</v>
      </c>
    </row>
    <row r="162" customFormat="false" ht="12.75" hidden="false" customHeight="false" outlineLevel="0" collapsed="false">
      <c r="A162" s="21"/>
      <c r="B162" s="21" t="n">
        <v>154</v>
      </c>
      <c r="C162" s="22" t="s">
        <v>288</v>
      </c>
      <c r="D162" s="21"/>
      <c r="E162" s="48"/>
      <c r="F162" s="25"/>
      <c r="G162" s="22"/>
      <c r="H162" s="23"/>
      <c r="I162" s="27" t="n">
        <v>551377</v>
      </c>
    </row>
    <row r="163" customFormat="false" ht="56.25" hidden="false" customHeight="false" outlineLevel="0" collapsed="false">
      <c r="A163" s="47" t="s">
        <v>289</v>
      </c>
      <c r="B163" s="21" t="n">
        <v>155</v>
      </c>
      <c r="C163" s="22" t="s">
        <v>290</v>
      </c>
      <c r="D163" s="22" t="s">
        <v>291</v>
      </c>
      <c r="E163" s="48" t="s">
        <v>292</v>
      </c>
      <c r="F163" s="25"/>
      <c r="G163" s="22" t="s">
        <v>293</v>
      </c>
      <c r="H163" s="23"/>
      <c r="I163" s="23"/>
    </row>
    <row r="164" customFormat="false" ht="14.25" hidden="false" customHeight="true" outlineLevel="0" collapsed="false">
      <c r="A164" s="21"/>
      <c r="B164" s="21" t="n">
        <v>156</v>
      </c>
      <c r="C164" s="22" t="s">
        <v>294</v>
      </c>
      <c r="D164" s="21"/>
      <c r="E164" s="21"/>
      <c r="F164" s="21"/>
      <c r="G164" s="21"/>
      <c r="H164" s="23"/>
      <c r="I164" s="27" t="n">
        <v>309272</v>
      </c>
    </row>
    <row r="165" customFormat="false" ht="13.5" hidden="false" customHeight="true" outlineLevel="0" collapsed="false">
      <c r="A165" s="21"/>
      <c r="B165" s="21" t="n">
        <v>157</v>
      </c>
      <c r="C165" s="22" t="s">
        <v>295</v>
      </c>
      <c r="D165" s="21"/>
      <c r="E165" s="48"/>
      <c r="F165" s="25"/>
      <c r="G165" s="22"/>
      <c r="H165" s="23"/>
      <c r="I165" s="27" t="n">
        <v>32952</v>
      </c>
    </row>
    <row r="166" customFormat="false" ht="15" hidden="false" customHeight="true" outlineLevel="0" collapsed="false">
      <c r="A166" s="21"/>
      <c r="B166" s="21" t="n">
        <v>158</v>
      </c>
      <c r="C166" s="22" t="s">
        <v>294</v>
      </c>
      <c r="D166" s="21"/>
      <c r="E166" s="48"/>
      <c r="F166" s="25"/>
      <c r="G166" s="22"/>
      <c r="H166" s="23"/>
      <c r="I166" s="27" t="n">
        <v>400703</v>
      </c>
    </row>
    <row r="167" customFormat="false" ht="14.25" hidden="false" customHeight="true" outlineLevel="0" collapsed="false">
      <c r="A167" s="21"/>
      <c r="B167" s="21" t="n">
        <v>159</v>
      </c>
      <c r="C167" s="22" t="s">
        <v>296</v>
      </c>
      <c r="D167" s="21"/>
      <c r="E167" s="48"/>
      <c r="F167" s="25"/>
      <c r="G167" s="22"/>
      <c r="H167" s="23"/>
      <c r="I167" s="27" t="n">
        <v>6300</v>
      </c>
    </row>
    <row r="168" customFormat="false" ht="15" hidden="false" customHeight="true" outlineLevel="0" collapsed="false">
      <c r="A168" s="21"/>
      <c r="B168" s="21" t="n">
        <v>160</v>
      </c>
      <c r="C168" s="22" t="s">
        <v>297</v>
      </c>
      <c r="D168" s="21"/>
      <c r="E168" s="48"/>
      <c r="F168" s="25"/>
      <c r="G168" s="22"/>
      <c r="H168" s="23"/>
      <c r="I168" s="27" t="n">
        <v>36100</v>
      </c>
    </row>
    <row r="169" customFormat="false" ht="14.25" hidden="false" customHeight="true" outlineLevel="0" collapsed="false">
      <c r="A169" s="21"/>
      <c r="B169" s="21" t="n">
        <v>161</v>
      </c>
      <c r="C169" s="22" t="s">
        <v>298</v>
      </c>
      <c r="D169" s="21"/>
      <c r="E169" s="48"/>
      <c r="F169" s="25"/>
      <c r="G169" s="22"/>
      <c r="H169" s="23"/>
      <c r="I169" s="27" t="n">
        <v>3585</v>
      </c>
    </row>
    <row r="170" customFormat="false" ht="15.75" hidden="false" customHeight="true" outlineLevel="0" collapsed="false">
      <c r="A170" s="21"/>
      <c r="B170" s="21" t="n">
        <v>162</v>
      </c>
      <c r="C170" s="22" t="s">
        <v>299</v>
      </c>
      <c r="D170" s="21"/>
      <c r="E170" s="48"/>
      <c r="F170" s="25"/>
      <c r="G170" s="22"/>
      <c r="H170" s="23"/>
      <c r="I170" s="27" t="n">
        <v>16140</v>
      </c>
    </row>
    <row r="171" customFormat="false" ht="15" hidden="false" customHeight="true" outlineLevel="0" collapsed="false">
      <c r="A171" s="21"/>
      <c r="B171" s="21" t="n">
        <v>163</v>
      </c>
      <c r="C171" s="22" t="s">
        <v>298</v>
      </c>
      <c r="D171" s="21"/>
      <c r="E171" s="48"/>
      <c r="F171" s="25"/>
      <c r="G171" s="22"/>
      <c r="H171" s="23"/>
      <c r="I171" s="27" t="n">
        <v>54505</v>
      </c>
    </row>
    <row r="172" customFormat="false" ht="14.25" hidden="false" customHeight="true" outlineLevel="0" collapsed="false">
      <c r="A172" s="21"/>
      <c r="B172" s="21" t="n">
        <v>164</v>
      </c>
      <c r="C172" s="22" t="s">
        <v>300</v>
      </c>
      <c r="D172" s="21"/>
      <c r="E172" s="48"/>
      <c r="F172" s="25"/>
      <c r="G172" s="22"/>
      <c r="H172" s="23"/>
      <c r="I172" s="27" t="n">
        <v>4702</v>
      </c>
    </row>
    <row r="173" customFormat="false" ht="15" hidden="false" customHeight="true" outlineLevel="0" collapsed="false">
      <c r="A173" s="21"/>
      <c r="B173" s="21" t="n">
        <v>165</v>
      </c>
      <c r="C173" s="22" t="s">
        <v>301</v>
      </c>
      <c r="D173" s="21"/>
      <c r="E173" s="48"/>
      <c r="F173" s="25"/>
      <c r="G173" s="22"/>
      <c r="H173" s="23"/>
      <c r="I173" s="27" t="n">
        <v>1852</v>
      </c>
    </row>
    <row r="174" customFormat="false" ht="15.75" hidden="false" customHeight="true" outlineLevel="0" collapsed="false">
      <c r="A174" s="21"/>
      <c r="B174" s="21" t="n">
        <v>166</v>
      </c>
      <c r="C174" s="22" t="s">
        <v>302</v>
      </c>
      <c r="D174" s="21"/>
      <c r="E174" s="48"/>
      <c r="F174" s="25"/>
      <c r="G174" s="22"/>
      <c r="H174" s="23"/>
      <c r="I174" s="27" t="n">
        <v>46211</v>
      </c>
    </row>
    <row r="175" customFormat="false" ht="22.5" hidden="false" customHeight="true" outlineLevel="0" collapsed="false">
      <c r="A175" s="21"/>
      <c r="B175" s="21" t="n">
        <v>167</v>
      </c>
      <c r="C175" s="22" t="s">
        <v>303</v>
      </c>
      <c r="D175" s="21"/>
      <c r="E175" s="48"/>
      <c r="F175" s="25"/>
      <c r="G175" s="22"/>
      <c r="H175" s="23"/>
      <c r="I175" s="27" t="n">
        <v>722489.15</v>
      </c>
    </row>
    <row r="176" customFormat="false" ht="27" hidden="false" customHeight="true" outlineLevel="0" collapsed="false">
      <c r="A176" s="21"/>
      <c r="B176" s="21" t="n">
        <v>168</v>
      </c>
      <c r="C176" s="22" t="s">
        <v>304</v>
      </c>
      <c r="D176" s="21"/>
      <c r="E176" s="48"/>
      <c r="F176" s="25"/>
      <c r="G176" s="22"/>
      <c r="H176" s="23"/>
      <c r="I176" s="27" t="n">
        <v>749000</v>
      </c>
    </row>
    <row r="177" customFormat="false" ht="12.75" hidden="false" customHeight="false" outlineLevel="0" collapsed="false">
      <c r="A177" s="21"/>
      <c r="B177" s="21" t="n">
        <v>169</v>
      </c>
      <c r="C177" s="22" t="s">
        <v>305</v>
      </c>
      <c r="D177" s="21"/>
      <c r="E177" s="48"/>
      <c r="F177" s="25"/>
      <c r="G177" s="22"/>
      <c r="H177" s="23"/>
      <c r="I177" s="27" t="n">
        <v>15843</v>
      </c>
    </row>
    <row r="178" customFormat="false" ht="12.75" hidden="false" customHeight="false" outlineLevel="0" collapsed="false">
      <c r="A178" s="21"/>
      <c r="B178" s="21" t="n">
        <v>170</v>
      </c>
      <c r="C178" s="22" t="s">
        <v>306</v>
      </c>
      <c r="D178" s="21"/>
      <c r="E178" s="48"/>
      <c r="F178" s="25"/>
      <c r="G178" s="22"/>
      <c r="H178" s="23"/>
      <c r="I178" s="27" t="n">
        <v>129881</v>
      </c>
    </row>
    <row r="179" customFormat="false" ht="12.75" hidden="false" customHeight="false" outlineLevel="0" collapsed="false">
      <c r="A179" s="21"/>
      <c r="B179" s="21" t="n">
        <v>171</v>
      </c>
      <c r="C179" s="22" t="s">
        <v>307</v>
      </c>
      <c r="D179" s="21"/>
      <c r="E179" s="48"/>
      <c r="F179" s="25"/>
      <c r="G179" s="22"/>
      <c r="H179" s="23"/>
      <c r="I179" s="27" t="n">
        <v>84391.89</v>
      </c>
    </row>
    <row r="180" customFormat="false" ht="12.75" hidden="false" customHeight="false" outlineLevel="0" collapsed="false">
      <c r="A180" s="21"/>
      <c r="B180" s="21" t="n">
        <v>172</v>
      </c>
      <c r="C180" s="22" t="s">
        <v>308</v>
      </c>
      <c r="D180" s="21"/>
      <c r="E180" s="48"/>
      <c r="F180" s="25"/>
      <c r="G180" s="22"/>
      <c r="H180" s="23"/>
      <c r="I180" s="27" t="n">
        <v>13013.08</v>
      </c>
    </row>
    <row r="181" customFormat="false" ht="22.5" hidden="false" customHeight="false" outlineLevel="0" collapsed="false">
      <c r="A181" s="21"/>
      <c r="B181" s="21" t="n">
        <v>173</v>
      </c>
      <c r="C181" s="22" t="s">
        <v>309</v>
      </c>
      <c r="D181" s="21"/>
      <c r="E181" s="48"/>
      <c r="F181" s="25"/>
      <c r="G181" s="22"/>
      <c r="H181" s="23"/>
      <c r="I181" s="27" t="n">
        <v>270891</v>
      </c>
    </row>
    <row r="182" customFormat="false" ht="12.75" hidden="false" customHeight="false" outlineLevel="0" collapsed="false">
      <c r="A182" s="21"/>
      <c r="B182" s="21" t="n">
        <v>174</v>
      </c>
      <c r="C182" s="22" t="s">
        <v>310</v>
      </c>
      <c r="D182" s="21"/>
      <c r="E182" s="48"/>
      <c r="F182" s="25"/>
      <c r="G182" s="22"/>
      <c r="H182" s="23"/>
      <c r="I182" s="27" t="n">
        <v>174158.11</v>
      </c>
    </row>
    <row r="183" customFormat="false" ht="56.25" hidden="false" customHeight="false" outlineLevel="0" collapsed="false">
      <c r="A183" s="47" t="s">
        <v>311</v>
      </c>
      <c r="B183" s="21" t="n">
        <v>175</v>
      </c>
      <c r="C183" s="22" t="s">
        <v>312</v>
      </c>
      <c r="D183" s="22" t="s">
        <v>313</v>
      </c>
      <c r="E183" s="48" t="s">
        <v>314</v>
      </c>
      <c r="F183" s="25"/>
      <c r="G183" s="22" t="s">
        <v>315</v>
      </c>
      <c r="H183" s="23"/>
      <c r="I183" s="23"/>
    </row>
    <row r="184" customFormat="false" ht="12.75" hidden="false" customHeight="false" outlineLevel="0" collapsed="false">
      <c r="A184" s="21"/>
      <c r="B184" s="21" t="n">
        <v>176</v>
      </c>
      <c r="C184" s="22" t="s">
        <v>294</v>
      </c>
      <c r="D184" s="21"/>
      <c r="E184" s="48"/>
      <c r="F184" s="25"/>
      <c r="G184" s="22"/>
      <c r="H184" s="23"/>
      <c r="I184" s="27" t="n">
        <v>223110</v>
      </c>
    </row>
    <row r="185" customFormat="false" ht="12.75" hidden="false" customHeight="false" outlineLevel="0" collapsed="false">
      <c r="A185" s="21"/>
      <c r="B185" s="21" t="n">
        <v>177</v>
      </c>
      <c r="C185" s="22" t="s">
        <v>294</v>
      </c>
      <c r="D185" s="21"/>
      <c r="E185" s="48"/>
      <c r="F185" s="25"/>
      <c r="G185" s="22"/>
      <c r="H185" s="23"/>
      <c r="I185" s="27" t="n">
        <v>128379</v>
      </c>
    </row>
    <row r="186" customFormat="false" ht="12.75" hidden="false" customHeight="false" outlineLevel="0" collapsed="false">
      <c r="A186" s="21"/>
      <c r="B186" s="21" t="n">
        <v>178</v>
      </c>
      <c r="C186" s="22" t="s">
        <v>294</v>
      </c>
      <c r="D186" s="21"/>
      <c r="E186" s="48"/>
      <c r="F186" s="25"/>
      <c r="G186" s="22"/>
      <c r="H186" s="23"/>
      <c r="I186" s="27" t="n">
        <v>12754</v>
      </c>
    </row>
    <row r="187" customFormat="false" ht="12.75" hidden="false" customHeight="false" outlineLevel="0" collapsed="false">
      <c r="A187" s="21"/>
      <c r="B187" s="21" t="n">
        <v>179</v>
      </c>
      <c r="C187" s="22" t="s">
        <v>316</v>
      </c>
      <c r="D187" s="21"/>
      <c r="E187" s="48"/>
      <c r="F187" s="25"/>
      <c r="G187" s="22"/>
      <c r="H187" s="23"/>
      <c r="I187" s="27" t="n">
        <v>277119</v>
      </c>
    </row>
    <row r="188" customFormat="false" ht="12.75" hidden="false" customHeight="false" outlineLevel="0" collapsed="false">
      <c r="A188" s="21"/>
      <c r="B188" s="21" t="n">
        <v>180</v>
      </c>
      <c r="C188" s="22" t="s">
        <v>317</v>
      </c>
      <c r="D188" s="21"/>
      <c r="E188" s="48"/>
      <c r="F188" s="25"/>
      <c r="G188" s="22"/>
      <c r="H188" s="23"/>
      <c r="I188" s="27" t="n">
        <v>4167</v>
      </c>
    </row>
    <row r="189" customFormat="false" ht="12.75" hidden="false" customHeight="false" outlineLevel="0" collapsed="false">
      <c r="A189" s="21"/>
      <c r="B189" s="21" t="n">
        <v>181</v>
      </c>
      <c r="C189" s="22" t="s">
        <v>318</v>
      </c>
      <c r="D189" s="21"/>
      <c r="E189" s="48"/>
      <c r="F189" s="25"/>
      <c r="G189" s="22"/>
      <c r="H189" s="23"/>
      <c r="I189" s="27" t="n">
        <v>3774</v>
      </c>
    </row>
    <row r="190" customFormat="false" ht="12.75" hidden="false" customHeight="false" outlineLevel="0" collapsed="false">
      <c r="A190" s="21"/>
      <c r="B190" s="21" t="n">
        <v>182</v>
      </c>
      <c r="C190" s="22" t="s">
        <v>319</v>
      </c>
      <c r="D190" s="21"/>
      <c r="E190" s="48"/>
      <c r="F190" s="25"/>
      <c r="G190" s="22"/>
      <c r="H190" s="23"/>
      <c r="I190" s="27" t="n">
        <v>651</v>
      </c>
    </row>
    <row r="191" customFormat="false" ht="12.75" hidden="false" customHeight="false" outlineLevel="0" collapsed="false">
      <c r="A191" s="21"/>
      <c r="B191" s="21" t="n">
        <v>183</v>
      </c>
      <c r="C191" s="22" t="s">
        <v>270</v>
      </c>
      <c r="D191" s="21"/>
      <c r="E191" s="48"/>
      <c r="F191" s="25"/>
      <c r="G191" s="22"/>
      <c r="H191" s="23"/>
      <c r="I191" s="27" t="n">
        <v>2540</v>
      </c>
    </row>
    <row r="192" customFormat="false" ht="12.75" hidden="false" customHeight="false" outlineLevel="0" collapsed="false">
      <c r="A192" s="21"/>
      <c r="B192" s="21" t="n">
        <v>184</v>
      </c>
      <c r="C192" s="22" t="s">
        <v>320</v>
      </c>
      <c r="D192" s="21"/>
      <c r="E192" s="48"/>
      <c r="F192" s="25"/>
      <c r="G192" s="22"/>
      <c r="H192" s="23"/>
      <c r="I192" s="27" t="n">
        <v>2702</v>
      </c>
    </row>
    <row r="193" customFormat="false" ht="12.75" hidden="false" customHeight="false" outlineLevel="0" collapsed="false">
      <c r="A193" s="21"/>
      <c r="B193" s="21" t="n">
        <v>185</v>
      </c>
      <c r="C193" s="22" t="s">
        <v>295</v>
      </c>
      <c r="D193" s="21"/>
      <c r="E193" s="48"/>
      <c r="F193" s="25"/>
      <c r="G193" s="22"/>
      <c r="H193" s="23"/>
      <c r="I193" s="27" t="n">
        <v>196703</v>
      </c>
    </row>
    <row r="194" customFormat="false" ht="168.75" hidden="false" customHeight="false" outlineLevel="0" collapsed="false">
      <c r="A194" s="47" t="s">
        <v>321</v>
      </c>
      <c r="B194" s="21" t="n">
        <v>186</v>
      </c>
      <c r="C194" s="22" t="s">
        <v>322</v>
      </c>
      <c r="D194" s="22" t="s">
        <v>323</v>
      </c>
      <c r="E194" s="48" t="s">
        <v>324</v>
      </c>
      <c r="F194" s="25"/>
      <c r="G194" s="22" t="s">
        <v>325</v>
      </c>
      <c r="H194" s="23"/>
      <c r="I194" s="23"/>
    </row>
    <row r="195" customFormat="false" ht="12.75" hidden="false" customHeight="false" outlineLevel="0" collapsed="false">
      <c r="A195" s="21"/>
      <c r="B195" s="21" t="n">
        <v>187</v>
      </c>
      <c r="C195" s="22" t="s">
        <v>270</v>
      </c>
      <c r="D195" s="21"/>
      <c r="E195" s="48"/>
      <c r="F195" s="25"/>
      <c r="G195" s="22"/>
      <c r="H195" s="23"/>
      <c r="I195" s="27" t="n">
        <v>2309</v>
      </c>
    </row>
    <row r="196" customFormat="false" ht="12.75" hidden="false" customHeight="false" outlineLevel="0" collapsed="false">
      <c r="A196" s="21"/>
      <c r="B196" s="21" t="n">
        <v>188</v>
      </c>
      <c r="C196" s="22" t="s">
        <v>326</v>
      </c>
      <c r="D196" s="21"/>
      <c r="E196" s="48"/>
      <c r="F196" s="25"/>
      <c r="G196" s="22"/>
      <c r="H196" s="23"/>
      <c r="I196" s="27" t="n">
        <v>1353</v>
      </c>
    </row>
    <row r="197" customFormat="false" ht="12.75" hidden="false" customHeight="false" outlineLevel="0" collapsed="false">
      <c r="A197" s="21"/>
      <c r="B197" s="21" t="n">
        <v>189</v>
      </c>
      <c r="C197" s="22" t="s">
        <v>299</v>
      </c>
      <c r="D197" s="21"/>
      <c r="E197" s="48"/>
      <c r="F197" s="25"/>
      <c r="G197" s="22"/>
      <c r="H197" s="23"/>
      <c r="I197" s="27" t="n">
        <v>1040</v>
      </c>
    </row>
    <row r="198" customFormat="false" ht="12.75" hidden="false" customHeight="false" outlineLevel="0" collapsed="false">
      <c r="A198" s="21"/>
      <c r="B198" s="21" t="n">
        <v>190</v>
      </c>
      <c r="C198" s="22" t="s">
        <v>327</v>
      </c>
      <c r="D198" s="21"/>
      <c r="E198" s="48"/>
      <c r="F198" s="25"/>
      <c r="G198" s="22"/>
      <c r="H198" s="23"/>
      <c r="I198" s="27" t="n">
        <v>11844</v>
      </c>
    </row>
    <row r="199" customFormat="false" ht="12.75" hidden="false" customHeight="false" outlineLevel="0" collapsed="false">
      <c r="A199" s="21"/>
      <c r="B199" s="21" t="n">
        <v>191</v>
      </c>
      <c r="C199" s="22" t="s">
        <v>296</v>
      </c>
      <c r="D199" s="21"/>
      <c r="E199" s="48"/>
      <c r="F199" s="25"/>
      <c r="G199" s="22"/>
      <c r="H199" s="23"/>
      <c r="I199" s="27" t="n">
        <v>1500</v>
      </c>
    </row>
    <row r="200" customFormat="false" ht="12.75" hidden="false" customHeight="false" outlineLevel="0" collapsed="false">
      <c r="A200" s="21"/>
      <c r="B200" s="21" t="n">
        <v>192</v>
      </c>
      <c r="C200" s="22" t="s">
        <v>328</v>
      </c>
      <c r="D200" s="21"/>
      <c r="E200" s="48" t="s">
        <v>329</v>
      </c>
      <c r="F200" s="25"/>
      <c r="G200" s="22"/>
      <c r="H200" s="23"/>
      <c r="I200" s="27" t="n">
        <v>109400</v>
      </c>
    </row>
    <row r="201" customFormat="false" ht="101.25" hidden="false" customHeight="false" outlineLevel="0" collapsed="false">
      <c r="A201" s="47" t="s">
        <v>330</v>
      </c>
      <c r="B201" s="21" t="n">
        <v>193</v>
      </c>
      <c r="C201" s="22" t="s">
        <v>331</v>
      </c>
      <c r="D201" s="22" t="s">
        <v>332</v>
      </c>
      <c r="E201" s="129" t="s">
        <v>333</v>
      </c>
      <c r="F201" s="21"/>
      <c r="G201" s="22" t="s">
        <v>334</v>
      </c>
      <c r="H201" s="30" t="n">
        <v>1110194</v>
      </c>
      <c r="I201" s="23"/>
      <c r="J201" s="61"/>
      <c r="K201" s="62"/>
      <c r="L201" s="62"/>
      <c r="M201" s="62"/>
      <c r="N201" s="62"/>
      <c r="O201" s="62"/>
      <c r="P201" s="62"/>
      <c r="Q201" s="62"/>
    </row>
    <row r="202" customFormat="false" ht="33.75" hidden="false" customHeight="false" outlineLevel="0" collapsed="false">
      <c r="A202" s="21"/>
      <c r="B202" s="21" t="n">
        <v>194</v>
      </c>
      <c r="C202" s="22" t="s">
        <v>335</v>
      </c>
      <c r="D202" s="22"/>
      <c r="E202" s="22" t="s">
        <v>336</v>
      </c>
      <c r="F202" s="25"/>
      <c r="G202" s="130" t="s">
        <v>337</v>
      </c>
      <c r="H202" s="26"/>
      <c r="I202" s="26" t="s">
        <v>338</v>
      </c>
      <c r="J202" s="131"/>
      <c r="K202" s="132"/>
      <c r="L202" s="15"/>
      <c r="M202" s="133"/>
      <c r="N202" s="133"/>
      <c r="O202" s="15"/>
      <c r="P202" s="134"/>
      <c r="Q202" s="62"/>
    </row>
    <row r="203" customFormat="false" ht="22.5" hidden="false" customHeight="false" outlineLevel="0" collapsed="false">
      <c r="A203" s="21"/>
      <c r="B203" s="21" t="n">
        <v>195</v>
      </c>
      <c r="C203" s="22" t="s">
        <v>339</v>
      </c>
      <c r="D203" s="22" t="s">
        <v>332</v>
      </c>
      <c r="E203" s="129"/>
      <c r="F203" s="21"/>
      <c r="G203" s="22"/>
      <c r="H203" s="23"/>
      <c r="I203" s="135" t="n">
        <v>1321413</v>
      </c>
      <c r="J203" s="61"/>
      <c r="K203" s="62"/>
      <c r="L203" s="62"/>
      <c r="M203" s="62"/>
      <c r="N203" s="62"/>
      <c r="O203" s="62"/>
      <c r="P203" s="62"/>
      <c r="Q203" s="62"/>
    </row>
    <row r="204" customFormat="false" ht="22.5" hidden="false" customHeight="false" outlineLevel="0" collapsed="false">
      <c r="A204" s="21"/>
      <c r="B204" s="21" t="n">
        <v>196</v>
      </c>
      <c r="C204" s="22" t="s">
        <v>339</v>
      </c>
      <c r="D204" s="22" t="s">
        <v>332</v>
      </c>
      <c r="E204" s="129"/>
      <c r="F204" s="21"/>
      <c r="G204" s="22"/>
      <c r="H204" s="23"/>
      <c r="I204" s="135" t="n">
        <v>1435792.4</v>
      </c>
    </row>
    <row r="205" customFormat="false" ht="12.75" hidden="false" customHeight="false" outlineLevel="0" collapsed="false">
      <c r="A205" s="21"/>
      <c r="B205" s="21" t="n">
        <v>197</v>
      </c>
      <c r="C205" s="22" t="s">
        <v>340</v>
      </c>
      <c r="D205" s="21"/>
      <c r="E205" s="129"/>
      <c r="F205" s="21"/>
      <c r="G205" s="22"/>
      <c r="H205" s="23"/>
      <c r="I205" s="135" t="n">
        <v>17510</v>
      </c>
    </row>
    <row r="206" customFormat="false" ht="12.75" hidden="false" customHeight="false" outlineLevel="0" collapsed="false">
      <c r="A206" s="21"/>
      <c r="B206" s="21" t="n">
        <v>198</v>
      </c>
      <c r="C206" s="22" t="s">
        <v>341</v>
      </c>
      <c r="D206" s="21"/>
      <c r="E206" s="129"/>
      <c r="F206" s="21"/>
      <c r="G206" s="22"/>
      <c r="H206" s="23"/>
      <c r="I206" s="27" t="n">
        <v>448</v>
      </c>
    </row>
    <row r="207" customFormat="false" ht="12.75" hidden="false" customHeight="false" outlineLevel="0" collapsed="false">
      <c r="A207" s="21"/>
      <c r="B207" s="21" t="n">
        <v>199</v>
      </c>
      <c r="C207" s="22" t="s">
        <v>342</v>
      </c>
      <c r="D207" s="21"/>
      <c r="E207" s="129"/>
      <c r="F207" s="21"/>
      <c r="G207" s="22"/>
      <c r="H207" s="23"/>
      <c r="I207" s="27" t="n">
        <v>11703</v>
      </c>
    </row>
    <row r="208" customFormat="false" ht="12.75" hidden="false" customHeight="false" outlineLevel="0" collapsed="false">
      <c r="A208" s="21"/>
      <c r="B208" s="21" t="n">
        <v>200</v>
      </c>
      <c r="C208" s="22" t="s">
        <v>343</v>
      </c>
      <c r="D208" s="21"/>
      <c r="E208" s="129"/>
      <c r="F208" s="21"/>
      <c r="G208" s="22"/>
      <c r="H208" s="23"/>
      <c r="I208" s="27" t="n">
        <v>128400</v>
      </c>
    </row>
    <row r="209" customFormat="false" ht="12.75" hidden="false" customHeight="false" outlineLevel="0" collapsed="false">
      <c r="A209" s="21"/>
      <c r="B209" s="21" t="n">
        <v>201</v>
      </c>
      <c r="C209" s="22" t="s">
        <v>344</v>
      </c>
      <c r="D209" s="21"/>
      <c r="E209" s="129"/>
      <c r="F209" s="21"/>
      <c r="G209" s="22"/>
      <c r="H209" s="23"/>
      <c r="I209" s="27" t="n">
        <v>1429577</v>
      </c>
    </row>
    <row r="210" customFormat="false" ht="56.25" hidden="false" customHeight="false" outlineLevel="0" collapsed="false">
      <c r="A210" s="47" t="s">
        <v>345</v>
      </c>
      <c r="B210" s="21" t="n">
        <v>202</v>
      </c>
      <c r="C210" s="22" t="s">
        <v>346</v>
      </c>
      <c r="D210" s="22" t="s">
        <v>347</v>
      </c>
      <c r="E210" s="129" t="s">
        <v>348</v>
      </c>
      <c r="F210" s="21"/>
      <c r="G210" s="22" t="s">
        <v>349</v>
      </c>
      <c r="H210" s="23"/>
      <c r="I210" s="23"/>
    </row>
    <row r="211" customFormat="false" ht="33.75" hidden="false" customHeight="false" outlineLevel="0" collapsed="false">
      <c r="A211" s="47"/>
      <c r="B211" s="21" t="n">
        <v>203</v>
      </c>
      <c r="C211" s="22" t="s">
        <v>335</v>
      </c>
      <c r="D211" s="22"/>
      <c r="E211" s="22" t="s">
        <v>350</v>
      </c>
      <c r="F211" s="25"/>
      <c r="G211" s="22" t="s">
        <v>351</v>
      </c>
      <c r="H211" s="23"/>
      <c r="I211" s="23"/>
    </row>
    <row r="212" customFormat="false" ht="12.75" hidden="false" customHeight="false" outlineLevel="0" collapsed="false">
      <c r="A212" s="21"/>
      <c r="B212" s="21" t="n">
        <v>204</v>
      </c>
      <c r="C212" s="22" t="s">
        <v>299</v>
      </c>
      <c r="D212" s="21"/>
      <c r="E212" s="21"/>
      <c r="F212" s="21"/>
      <c r="G212" s="22"/>
      <c r="H212" s="23"/>
      <c r="I212" s="27" t="n">
        <v>39879</v>
      </c>
    </row>
    <row r="213" customFormat="false" ht="22.5" hidden="false" customHeight="false" outlineLevel="0" collapsed="false">
      <c r="A213" s="21"/>
      <c r="B213" s="21" t="n">
        <v>205</v>
      </c>
      <c r="C213" s="22" t="s">
        <v>352</v>
      </c>
      <c r="D213" s="22" t="s">
        <v>347</v>
      </c>
      <c r="E213" s="21"/>
      <c r="F213" s="21"/>
      <c r="G213" s="22"/>
      <c r="H213" s="23"/>
      <c r="I213" s="27" t="n">
        <v>74320</v>
      </c>
    </row>
    <row r="214" customFormat="false" ht="22.5" hidden="false" customHeight="false" outlineLevel="0" collapsed="false">
      <c r="A214" s="21"/>
      <c r="B214" s="21" t="n">
        <v>206</v>
      </c>
      <c r="C214" s="22" t="s">
        <v>353</v>
      </c>
      <c r="D214" s="21"/>
      <c r="E214" s="21"/>
      <c r="F214" s="21"/>
      <c r="G214" s="22"/>
      <c r="H214" s="23"/>
      <c r="I214" s="27" t="n">
        <v>29135</v>
      </c>
    </row>
    <row r="215" customFormat="false" ht="12.75" hidden="false" customHeight="false" outlineLevel="0" collapsed="false">
      <c r="A215" s="21"/>
      <c r="B215" s="21" t="n">
        <v>207</v>
      </c>
      <c r="C215" s="22" t="s">
        <v>352</v>
      </c>
      <c r="D215" s="21"/>
      <c r="E215" s="21"/>
      <c r="F215" s="21"/>
      <c r="G215" s="22"/>
      <c r="H215" s="23"/>
      <c r="I215" s="27" t="n">
        <v>64766</v>
      </c>
    </row>
    <row r="216" customFormat="false" ht="12.75" hidden="false" customHeight="false" outlineLevel="0" collapsed="false">
      <c r="A216" s="21"/>
      <c r="B216" s="21" t="n">
        <v>208</v>
      </c>
      <c r="C216" s="22" t="s">
        <v>281</v>
      </c>
      <c r="D216" s="21"/>
      <c r="E216" s="21"/>
      <c r="F216" s="21"/>
      <c r="G216" s="22"/>
      <c r="H216" s="23"/>
      <c r="I216" s="27" t="n">
        <v>20468</v>
      </c>
    </row>
    <row r="217" customFormat="false" ht="22.5" hidden="false" customHeight="false" outlineLevel="0" collapsed="false">
      <c r="A217" s="21"/>
      <c r="B217" s="21" t="n">
        <v>209</v>
      </c>
      <c r="C217" s="22" t="s">
        <v>354</v>
      </c>
      <c r="D217" s="21"/>
      <c r="E217" s="21"/>
      <c r="F217" s="21"/>
      <c r="G217" s="22"/>
      <c r="H217" s="23"/>
      <c r="I217" s="27" t="n">
        <v>82981</v>
      </c>
    </row>
    <row r="218" customFormat="false" ht="22.5" hidden="false" customHeight="false" outlineLevel="0" collapsed="false">
      <c r="A218" s="21"/>
      <c r="B218" s="21" t="n">
        <v>210</v>
      </c>
      <c r="C218" s="22" t="s">
        <v>355</v>
      </c>
      <c r="D218" s="21"/>
      <c r="E218" s="21"/>
      <c r="F218" s="21"/>
      <c r="G218" s="22"/>
      <c r="H218" s="23"/>
      <c r="I218" s="27" t="n">
        <v>49087</v>
      </c>
    </row>
    <row r="219" customFormat="false" ht="12.75" hidden="false" customHeight="false" outlineLevel="0" collapsed="false">
      <c r="A219" s="21"/>
      <c r="B219" s="21" t="n">
        <v>211</v>
      </c>
      <c r="C219" s="22" t="s">
        <v>356</v>
      </c>
      <c r="D219" s="21"/>
      <c r="E219" s="21"/>
      <c r="F219" s="21"/>
      <c r="G219" s="22"/>
      <c r="H219" s="23"/>
      <c r="I219" s="27" t="n">
        <v>41254</v>
      </c>
    </row>
    <row r="220" customFormat="false" ht="12.75" hidden="false" customHeight="false" outlineLevel="0" collapsed="false">
      <c r="A220" s="21"/>
      <c r="B220" s="21" t="n">
        <v>212</v>
      </c>
      <c r="C220" s="22" t="s">
        <v>356</v>
      </c>
      <c r="D220" s="52"/>
      <c r="E220" s="21"/>
      <c r="F220" s="21"/>
      <c r="G220" s="22"/>
      <c r="H220" s="23"/>
      <c r="I220" s="27" t="n">
        <v>31242</v>
      </c>
    </row>
    <row r="221" customFormat="false" ht="12.75" hidden="false" customHeight="false" outlineLevel="0" collapsed="false">
      <c r="A221" s="21"/>
      <c r="B221" s="21" t="n">
        <v>213</v>
      </c>
      <c r="C221" s="22" t="s">
        <v>296</v>
      </c>
      <c r="D221" s="21"/>
      <c r="E221" s="21"/>
      <c r="F221" s="21"/>
      <c r="G221" s="22"/>
      <c r="H221" s="23"/>
      <c r="I221" s="27" t="n">
        <v>6385</v>
      </c>
    </row>
    <row r="222" customFormat="false" ht="12.75" hidden="false" customHeight="false" outlineLevel="0" collapsed="false">
      <c r="A222" s="21"/>
      <c r="B222" s="21" t="n">
        <v>214</v>
      </c>
      <c r="C222" s="22" t="s">
        <v>296</v>
      </c>
      <c r="D222" s="21"/>
      <c r="E222" s="21"/>
      <c r="F222" s="21"/>
      <c r="G222" s="22"/>
      <c r="H222" s="23"/>
      <c r="I222" s="27" t="n">
        <v>2516</v>
      </c>
    </row>
    <row r="223" customFormat="false" ht="12.75" hidden="false" customHeight="false" outlineLevel="0" collapsed="false">
      <c r="A223" s="21"/>
      <c r="B223" s="21" t="n">
        <v>215</v>
      </c>
      <c r="C223" s="22" t="s">
        <v>357</v>
      </c>
      <c r="D223" s="21"/>
      <c r="E223" s="21"/>
      <c r="F223" s="21"/>
      <c r="G223" s="22"/>
      <c r="H223" s="23"/>
      <c r="I223" s="27" t="n">
        <v>883</v>
      </c>
    </row>
    <row r="224" customFormat="false" ht="12.75" hidden="false" customHeight="false" outlineLevel="0" collapsed="false">
      <c r="A224" s="21"/>
      <c r="B224" s="21" t="n">
        <v>216</v>
      </c>
      <c r="C224" s="22" t="s">
        <v>358</v>
      </c>
      <c r="D224" s="21"/>
      <c r="E224" s="21"/>
      <c r="F224" s="21"/>
      <c r="G224" s="22"/>
      <c r="H224" s="23"/>
      <c r="I224" s="27" t="n">
        <v>1931</v>
      </c>
    </row>
    <row r="225" customFormat="false" ht="12.75" hidden="false" customHeight="false" outlineLevel="0" collapsed="false">
      <c r="A225" s="21"/>
      <c r="B225" s="21" t="n">
        <v>217</v>
      </c>
      <c r="C225" s="22" t="s">
        <v>359</v>
      </c>
      <c r="D225" s="21"/>
      <c r="E225" s="21"/>
      <c r="F225" s="21"/>
      <c r="G225" s="22"/>
      <c r="H225" s="23"/>
      <c r="I225" s="27" t="n">
        <v>430</v>
      </c>
    </row>
    <row r="226" customFormat="false" ht="12.75" hidden="false" customHeight="false" outlineLevel="0" collapsed="false">
      <c r="A226" s="21"/>
      <c r="B226" s="21" t="n">
        <v>218</v>
      </c>
      <c r="C226" s="22" t="s">
        <v>359</v>
      </c>
      <c r="D226" s="21"/>
      <c r="E226" s="21"/>
      <c r="F226" s="21"/>
      <c r="G226" s="22"/>
      <c r="H226" s="23"/>
      <c r="I226" s="27" t="n">
        <v>430</v>
      </c>
    </row>
    <row r="227" customFormat="false" ht="12.75" hidden="false" customHeight="false" outlineLevel="0" collapsed="false">
      <c r="A227" s="21"/>
      <c r="B227" s="21" t="n">
        <v>219</v>
      </c>
      <c r="C227" s="22" t="s">
        <v>360</v>
      </c>
      <c r="D227" s="21"/>
      <c r="E227" s="21"/>
      <c r="F227" s="21"/>
      <c r="G227" s="22"/>
      <c r="H227" s="23"/>
      <c r="I227" s="27" t="n">
        <v>491</v>
      </c>
    </row>
    <row r="228" customFormat="false" ht="12.75" hidden="false" customHeight="false" outlineLevel="0" collapsed="false">
      <c r="A228" s="21"/>
      <c r="B228" s="21" t="n">
        <v>220</v>
      </c>
      <c r="C228" s="22" t="s">
        <v>360</v>
      </c>
      <c r="D228" s="21"/>
      <c r="E228" s="21"/>
      <c r="F228" s="21"/>
      <c r="G228" s="22"/>
      <c r="H228" s="23"/>
      <c r="I228" s="27" t="n">
        <v>430</v>
      </c>
    </row>
    <row r="229" customFormat="false" ht="12.75" hidden="false" customHeight="false" outlineLevel="0" collapsed="false">
      <c r="A229" s="21"/>
      <c r="B229" s="21" t="n">
        <v>221</v>
      </c>
      <c r="C229" s="22" t="s">
        <v>360</v>
      </c>
      <c r="D229" s="21"/>
      <c r="E229" s="21"/>
      <c r="F229" s="21"/>
      <c r="G229" s="22"/>
      <c r="H229" s="23"/>
      <c r="I229" s="27" t="n">
        <v>430</v>
      </c>
    </row>
    <row r="230" customFormat="false" ht="12.75" hidden="false" customHeight="false" outlineLevel="0" collapsed="false">
      <c r="A230" s="21"/>
      <c r="B230" s="21" t="n">
        <v>222</v>
      </c>
      <c r="C230" s="22" t="s">
        <v>360</v>
      </c>
      <c r="D230" s="21"/>
      <c r="E230" s="21"/>
      <c r="F230" s="21"/>
      <c r="G230" s="22"/>
      <c r="H230" s="23"/>
      <c r="I230" s="27" t="n">
        <v>1003</v>
      </c>
    </row>
    <row r="231" customFormat="false" ht="12.75" hidden="false" customHeight="false" outlineLevel="0" collapsed="false">
      <c r="A231" s="21"/>
      <c r="B231" s="21" t="n">
        <v>223</v>
      </c>
      <c r="C231" s="22" t="s">
        <v>270</v>
      </c>
      <c r="D231" s="21"/>
      <c r="E231" s="21"/>
      <c r="F231" s="21"/>
      <c r="G231" s="22"/>
      <c r="H231" s="23"/>
      <c r="I231" s="27" t="n">
        <v>1137</v>
      </c>
    </row>
    <row r="232" customFormat="false" ht="12.75" hidden="false" customHeight="false" outlineLevel="0" collapsed="false">
      <c r="A232" s="21"/>
      <c r="B232" s="21" t="n">
        <v>224</v>
      </c>
      <c r="C232" s="22" t="s">
        <v>270</v>
      </c>
      <c r="D232" s="21"/>
      <c r="E232" s="21"/>
      <c r="F232" s="21"/>
      <c r="G232" s="22"/>
      <c r="H232" s="23"/>
      <c r="I232" s="27" t="n">
        <v>269</v>
      </c>
    </row>
    <row r="233" customFormat="false" ht="12.75" hidden="false" customHeight="false" outlineLevel="0" collapsed="false">
      <c r="A233" s="21"/>
      <c r="B233" s="21" t="n">
        <v>225</v>
      </c>
      <c r="C233" s="22" t="s">
        <v>270</v>
      </c>
      <c r="D233" s="21"/>
      <c r="E233" s="21"/>
      <c r="F233" s="21"/>
      <c r="G233" s="22"/>
      <c r="H233" s="23"/>
      <c r="I233" s="27" t="n">
        <v>13996</v>
      </c>
    </row>
    <row r="234" customFormat="false" ht="12.75" hidden="false" customHeight="false" outlineLevel="0" collapsed="false">
      <c r="A234" s="21"/>
      <c r="B234" s="21" t="n">
        <v>226</v>
      </c>
      <c r="C234" s="22" t="s">
        <v>270</v>
      </c>
      <c r="D234" s="21"/>
      <c r="E234" s="21"/>
      <c r="F234" s="21"/>
      <c r="G234" s="22"/>
      <c r="H234" s="23"/>
      <c r="I234" s="27" t="n">
        <v>507</v>
      </c>
    </row>
    <row r="235" customFormat="false" ht="12.75" hidden="false" customHeight="false" outlineLevel="0" collapsed="false">
      <c r="A235" s="21"/>
      <c r="B235" s="21" t="n">
        <v>227</v>
      </c>
      <c r="C235" s="22" t="s">
        <v>270</v>
      </c>
      <c r="D235" s="21"/>
      <c r="E235" s="21"/>
      <c r="F235" s="21"/>
      <c r="G235" s="22"/>
      <c r="H235" s="23"/>
      <c r="I235" s="27" t="n">
        <v>213</v>
      </c>
    </row>
    <row r="236" customFormat="false" ht="12.75" hidden="false" customHeight="false" outlineLevel="0" collapsed="false">
      <c r="A236" s="21"/>
      <c r="B236" s="21" t="n">
        <v>228</v>
      </c>
      <c r="C236" s="22" t="s">
        <v>270</v>
      </c>
      <c r="D236" s="21"/>
      <c r="E236" s="21"/>
      <c r="F236" s="21"/>
      <c r="G236" s="22"/>
      <c r="H236" s="23"/>
      <c r="I236" s="27" t="n">
        <v>1368</v>
      </c>
    </row>
    <row r="237" customFormat="false" ht="12.75" hidden="false" customHeight="false" outlineLevel="0" collapsed="false">
      <c r="A237" s="21"/>
      <c r="B237" s="21" t="n">
        <v>229</v>
      </c>
      <c r="C237" s="22" t="s">
        <v>326</v>
      </c>
      <c r="D237" s="21"/>
      <c r="E237" s="21"/>
      <c r="F237" s="21"/>
      <c r="G237" s="22"/>
      <c r="H237" s="23"/>
      <c r="I237" s="27" t="n">
        <v>503</v>
      </c>
    </row>
    <row r="238" customFormat="false" ht="12.75" hidden="false" customHeight="false" outlineLevel="0" collapsed="false">
      <c r="A238" s="21"/>
      <c r="B238" s="21" t="n">
        <v>230</v>
      </c>
      <c r="C238" s="22" t="s">
        <v>326</v>
      </c>
      <c r="D238" s="21"/>
      <c r="E238" s="21"/>
      <c r="F238" s="21"/>
      <c r="G238" s="22"/>
      <c r="H238" s="23"/>
      <c r="I238" s="27" t="n">
        <v>3007</v>
      </c>
    </row>
    <row r="239" customFormat="false" ht="12.75" hidden="false" customHeight="false" outlineLevel="0" collapsed="false">
      <c r="A239" s="21"/>
      <c r="B239" s="21" t="n">
        <v>231</v>
      </c>
      <c r="C239" s="22" t="s">
        <v>326</v>
      </c>
      <c r="D239" s="21"/>
      <c r="E239" s="21"/>
      <c r="F239" s="21"/>
      <c r="G239" s="22"/>
      <c r="H239" s="23"/>
      <c r="I239" s="27" t="n">
        <v>46102</v>
      </c>
    </row>
    <row r="240" customFormat="false" ht="12.75" hidden="false" customHeight="false" outlineLevel="0" collapsed="false">
      <c r="A240" s="21"/>
      <c r="B240" s="21" t="n">
        <v>232</v>
      </c>
      <c r="C240" s="22" t="s">
        <v>296</v>
      </c>
      <c r="D240" s="21"/>
      <c r="E240" s="21"/>
      <c r="F240" s="21"/>
      <c r="G240" s="22"/>
      <c r="H240" s="23"/>
      <c r="I240" s="27" t="n">
        <v>2000</v>
      </c>
    </row>
    <row r="241" customFormat="false" ht="12.75" hidden="false" customHeight="false" outlineLevel="0" collapsed="false">
      <c r="A241" s="21"/>
      <c r="B241" s="21" t="n">
        <v>233</v>
      </c>
      <c r="C241" s="22" t="s">
        <v>270</v>
      </c>
      <c r="D241" s="21"/>
      <c r="E241" s="21"/>
      <c r="F241" s="21"/>
      <c r="G241" s="22"/>
      <c r="H241" s="23"/>
      <c r="I241" s="27" t="n">
        <v>13743</v>
      </c>
    </row>
    <row r="242" customFormat="false" ht="56.25" hidden="false" customHeight="false" outlineLevel="0" collapsed="false">
      <c r="A242" s="47" t="s">
        <v>361</v>
      </c>
      <c r="B242" s="21" t="n">
        <v>234</v>
      </c>
      <c r="C242" s="22" t="s">
        <v>362</v>
      </c>
      <c r="D242" s="22" t="s">
        <v>363</v>
      </c>
      <c r="E242" s="22"/>
      <c r="F242" s="21"/>
      <c r="G242" s="22" t="s">
        <v>25</v>
      </c>
      <c r="H242" s="23"/>
      <c r="I242" s="23"/>
    </row>
    <row r="243" customFormat="false" ht="22.5" hidden="false" customHeight="false" outlineLevel="0" collapsed="false">
      <c r="A243" s="47"/>
      <c r="B243" s="21" t="n">
        <v>235</v>
      </c>
      <c r="C243" s="22" t="s">
        <v>335</v>
      </c>
      <c r="D243" s="22"/>
      <c r="E243" s="22" t="s">
        <v>364</v>
      </c>
      <c r="F243" s="21"/>
      <c r="G243" s="22" t="s">
        <v>365</v>
      </c>
      <c r="H243" s="23"/>
      <c r="I243" s="26" t="s">
        <v>338</v>
      </c>
    </row>
    <row r="244" customFormat="false" ht="12.75" hidden="false" customHeight="false" outlineLevel="0" collapsed="false">
      <c r="A244" s="21"/>
      <c r="B244" s="21" t="n">
        <v>236</v>
      </c>
      <c r="C244" s="22" t="s">
        <v>366</v>
      </c>
      <c r="D244" s="21"/>
      <c r="E244" s="22"/>
      <c r="F244" s="21"/>
      <c r="G244" s="22"/>
      <c r="H244" s="23"/>
      <c r="I244" s="27" t="n">
        <v>30292</v>
      </c>
    </row>
    <row r="245" customFormat="false" ht="12.75" hidden="false" customHeight="false" outlineLevel="0" collapsed="false">
      <c r="A245" s="21"/>
      <c r="B245" s="21" t="n">
        <v>237</v>
      </c>
      <c r="C245" s="22" t="s">
        <v>367</v>
      </c>
      <c r="D245" s="21"/>
      <c r="E245" s="22"/>
      <c r="F245" s="21"/>
      <c r="G245" s="22"/>
      <c r="H245" s="23"/>
      <c r="I245" s="27" t="n">
        <v>168834</v>
      </c>
    </row>
    <row r="246" customFormat="false" ht="12.75" hidden="false" customHeight="false" outlineLevel="0" collapsed="false">
      <c r="A246" s="21"/>
      <c r="B246" s="21" t="n">
        <v>238</v>
      </c>
      <c r="C246" s="22" t="s">
        <v>368</v>
      </c>
      <c r="D246" s="21" t="s">
        <v>369</v>
      </c>
      <c r="E246" s="22"/>
      <c r="F246" s="21"/>
      <c r="G246" s="22"/>
      <c r="H246" s="23"/>
      <c r="I246" s="27" t="n">
        <v>369901</v>
      </c>
    </row>
    <row r="247" customFormat="false" ht="22.5" hidden="false" customHeight="false" outlineLevel="0" collapsed="false">
      <c r="A247" s="21"/>
      <c r="B247" s="21" t="n">
        <v>239</v>
      </c>
      <c r="C247" s="22" t="s">
        <v>370</v>
      </c>
      <c r="D247" s="21"/>
      <c r="E247" s="22"/>
      <c r="F247" s="21"/>
      <c r="G247" s="22"/>
      <c r="H247" s="23"/>
      <c r="I247" s="27" t="n">
        <v>201519</v>
      </c>
    </row>
    <row r="248" customFormat="false" ht="12.75" hidden="false" customHeight="false" outlineLevel="0" collapsed="false">
      <c r="A248" s="21"/>
      <c r="B248" s="21" t="n">
        <v>240</v>
      </c>
      <c r="C248" s="22" t="s">
        <v>371</v>
      </c>
      <c r="D248" s="21"/>
      <c r="E248" s="22"/>
      <c r="F248" s="21"/>
      <c r="G248" s="22"/>
      <c r="H248" s="23"/>
      <c r="I248" s="27" t="n">
        <v>2428</v>
      </c>
    </row>
    <row r="249" customFormat="false" ht="12.75" hidden="false" customHeight="false" outlineLevel="0" collapsed="false">
      <c r="A249" s="21"/>
      <c r="B249" s="21" t="n">
        <v>241</v>
      </c>
      <c r="C249" s="22" t="s">
        <v>343</v>
      </c>
      <c r="D249" s="21"/>
      <c r="E249" s="22"/>
      <c r="F249" s="21"/>
      <c r="G249" s="22"/>
      <c r="H249" s="23"/>
      <c r="I249" s="27" t="n">
        <v>424</v>
      </c>
    </row>
    <row r="250" customFormat="false" ht="12.75" hidden="false" customHeight="false" outlineLevel="0" collapsed="false">
      <c r="A250" s="21"/>
      <c r="B250" s="21" t="n">
        <v>242</v>
      </c>
      <c r="C250" s="22" t="s">
        <v>372</v>
      </c>
      <c r="D250" s="21"/>
      <c r="E250" s="22"/>
      <c r="F250" s="21"/>
      <c r="G250" s="22"/>
      <c r="H250" s="23"/>
      <c r="I250" s="27" t="n">
        <v>1145</v>
      </c>
    </row>
    <row r="251" customFormat="false" ht="12.75" hidden="false" customHeight="false" outlineLevel="0" collapsed="false">
      <c r="A251" s="21"/>
      <c r="B251" s="21" t="n">
        <v>243</v>
      </c>
      <c r="C251" s="22" t="s">
        <v>372</v>
      </c>
      <c r="D251" s="21"/>
      <c r="E251" s="22"/>
      <c r="F251" s="21"/>
      <c r="G251" s="22"/>
      <c r="H251" s="23"/>
      <c r="I251" s="27" t="n">
        <v>439</v>
      </c>
    </row>
    <row r="252" customFormat="false" ht="12.75" hidden="false" customHeight="false" outlineLevel="0" collapsed="false">
      <c r="A252" s="21"/>
      <c r="B252" s="21" t="n">
        <v>244</v>
      </c>
      <c r="C252" s="22" t="s">
        <v>373</v>
      </c>
      <c r="D252" s="21"/>
      <c r="E252" s="22"/>
      <c r="F252" s="21"/>
      <c r="G252" s="22"/>
      <c r="H252" s="23"/>
      <c r="I252" s="27" t="n">
        <v>5967</v>
      </c>
    </row>
    <row r="253" customFormat="false" ht="12.75" hidden="false" customHeight="false" outlineLevel="0" collapsed="false">
      <c r="A253" s="21"/>
      <c r="B253" s="21" t="n">
        <v>245</v>
      </c>
      <c r="C253" s="22" t="s">
        <v>374</v>
      </c>
      <c r="D253" s="21"/>
      <c r="E253" s="22"/>
      <c r="F253" s="21"/>
      <c r="G253" s="22"/>
      <c r="H253" s="23"/>
      <c r="I253" s="27" t="n">
        <v>737</v>
      </c>
    </row>
    <row r="254" customFormat="false" ht="12.75" hidden="false" customHeight="false" outlineLevel="0" collapsed="false">
      <c r="A254" s="21"/>
      <c r="B254" s="21" t="n">
        <v>246</v>
      </c>
      <c r="C254" s="22" t="s">
        <v>375</v>
      </c>
      <c r="D254" s="21"/>
      <c r="E254" s="22"/>
      <c r="F254" s="21"/>
      <c r="G254" s="22"/>
      <c r="H254" s="23"/>
      <c r="I254" s="27" t="n">
        <v>491</v>
      </c>
    </row>
    <row r="255" customFormat="false" ht="12.75" hidden="false" customHeight="false" outlineLevel="0" collapsed="false">
      <c r="A255" s="21"/>
      <c r="B255" s="21" t="n">
        <v>247</v>
      </c>
      <c r="C255" s="22" t="s">
        <v>376</v>
      </c>
      <c r="D255" s="21"/>
      <c r="E255" s="22"/>
      <c r="F255" s="21"/>
      <c r="G255" s="22"/>
      <c r="H255" s="23"/>
      <c r="I255" s="27" t="n">
        <v>711</v>
      </c>
    </row>
    <row r="256" customFormat="false" ht="12.75" hidden="false" customHeight="false" outlineLevel="0" collapsed="false">
      <c r="A256" s="21"/>
      <c r="B256" s="21" t="n">
        <v>248</v>
      </c>
      <c r="C256" s="22" t="s">
        <v>377</v>
      </c>
      <c r="D256" s="21"/>
      <c r="E256" s="22"/>
      <c r="F256" s="21"/>
      <c r="G256" s="22"/>
      <c r="H256" s="23"/>
      <c r="I256" s="27" t="n">
        <v>417</v>
      </c>
    </row>
    <row r="257" customFormat="false" ht="12.75" hidden="false" customHeight="false" outlineLevel="0" collapsed="false">
      <c r="A257" s="21"/>
      <c r="B257" s="21" t="n">
        <v>249</v>
      </c>
      <c r="C257" s="22" t="s">
        <v>374</v>
      </c>
      <c r="D257" s="21"/>
      <c r="E257" s="22"/>
      <c r="F257" s="21"/>
      <c r="G257" s="22"/>
      <c r="H257" s="23"/>
      <c r="I257" s="27" t="n">
        <v>2550</v>
      </c>
    </row>
    <row r="258" customFormat="false" ht="12.75" hidden="false" customHeight="false" outlineLevel="0" collapsed="false">
      <c r="A258" s="21"/>
      <c r="B258" s="21" t="n">
        <v>250</v>
      </c>
      <c r="C258" s="22" t="s">
        <v>378</v>
      </c>
      <c r="D258" s="21"/>
      <c r="E258" s="22"/>
      <c r="F258" s="21"/>
      <c r="G258" s="22"/>
      <c r="H258" s="23"/>
      <c r="I258" s="27" t="n">
        <v>217</v>
      </c>
    </row>
    <row r="259" customFormat="false" ht="12.75" hidden="false" customHeight="false" outlineLevel="0" collapsed="false">
      <c r="A259" s="21"/>
      <c r="B259" s="21" t="n">
        <v>251</v>
      </c>
      <c r="C259" s="22" t="s">
        <v>379</v>
      </c>
      <c r="D259" s="21"/>
      <c r="E259" s="22"/>
      <c r="F259" s="21"/>
      <c r="G259" s="22"/>
      <c r="H259" s="23"/>
      <c r="I259" s="27" t="n">
        <v>264600</v>
      </c>
    </row>
    <row r="260" customFormat="false" ht="12.75" hidden="false" customHeight="false" outlineLevel="0" collapsed="false">
      <c r="A260" s="21"/>
      <c r="B260" s="21" t="n">
        <v>252</v>
      </c>
      <c r="C260" s="22" t="s">
        <v>373</v>
      </c>
      <c r="D260" s="21"/>
      <c r="E260" s="22"/>
      <c r="F260" s="21"/>
      <c r="G260" s="22"/>
      <c r="H260" s="23"/>
      <c r="I260" s="27" t="n">
        <v>5976</v>
      </c>
    </row>
    <row r="261" customFormat="false" ht="12.75" hidden="false" customHeight="false" outlineLevel="0" collapsed="false">
      <c r="A261" s="21"/>
      <c r="B261" s="21" t="n">
        <v>253</v>
      </c>
      <c r="C261" s="22" t="s">
        <v>374</v>
      </c>
      <c r="D261" s="21"/>
      <c r="E261" s="22"/>
      <c r="F261" s="21"/>
      <c r="G261" s="22"/>
      <c r="H261" s="23"/>
      <c r="I261" s="27" t="n">
        <v>47991</v>
      </c>
    </row>
    <row r="262" customFormat="false" ht="12.75" hidden="false" customHeight="false" outlineLevel="0" collapsed="false">
      <c r="A262" s="21"/>
      <c r="B262" s="21" t="n">
        <v>254</v>
      </c>
      <c r="C262" s="22" t="s">
        <v>380</v>
      </c>
      <c r="D262" s="21"/>
      <c r="E262" s="22"/>
      <c r="F262" s="21"/>
      <c r="G262" s="22"/>
      <c r="H262" s="23"/>
      <c r="I262" s="27" t="n">
        <v>12000</v>
      </c>
    </row>
    <row r="263" customFormat="false" ht="12.75" hidden="false" customHeight="false" outlineLevel="0" collapsed="false">
      <c r="A263" s="21"/>
      <c r="B263" s="21" t="n">
        <v>255</v>
      </c>
      <c r="C263" s="22" t="s">
        <v>381</v>
      </c>
      <c r="D263" s="21"/>
      <c r="E263" s="22"/>
      <c r="F263" s="21"/>
      <c r="G263" s="22"/>
      <c r="H263" s="23"/>
      <c r="I263" s="27" t="n">
        <v>9000</v>
      </c>
    </row>
    <row r="264" customFormat="false" ht="101.25" hidden="false" customHeight="true" outlineLevel="0" collapsed="false">
      <c r="A264" s="47" t="s">
        <v>382</v>
      </c>
      <c r="B264" s="21" t="n">
        <v>256</v>
      </c>
      <c r="C264" s="22" t="s">
        <v>383</v>
      </c>
      <c r="D264" s="22" t="s">
        <v>384</v>
      </c>
      <c r="E264" s="129" t="s">
        <v>385</v>
      </c>
      <c r="F264" s="21"/>
      <c r="G264" s="22" t="s">
        <v>386</v>
      </c>
      <c r="H264" s="23"/>
      <c r="I264" s="26" t="s">
        <v>338</v>
      </c>
    </row>
    <row r="265" customFormat="false" ht="35.25" hidden="false" customHeight="true" outlineLevel="0" collapsed="false">
      <c r="A265" s="47"/>
      <c r="B265" s="21" t="n">
        <v>257</v>
      </c>
      <c r="C265" s="22" t="s">
        <v>387</v>
      </c>
      <c r="D265" s="22"/>
      <c r="E265" s="129" t="s">
        <v>388</v>
      </c>
      <c r="F265" s="21"/>
      <c r="G265" s="22" t="s">
        <v>389</v>
      </c>
      <c r="H265" s="23"/>
      <c r="I265" s="26" t="s">
        <v>338</v>
      </c>
    </row>
    <row r="266" customFormat="false" ht="33" hidden="false" customHeight="true" outlineLevel="0" collapsed="false">
      <c r="A266" s="47"/>
      <c r="B266" s="21" t="n">
        <v>258</v>
      </c>
      <c r="C266" s="22" t="s">
        <v>387</v>
      </c>
      <c r="D266" s="22"/>
      <c r="E266" s="129" t="s">
        <v>390</v>
      </c>
      <c r="F266" s="21"/>
      <c r="G266" s="22" t="s">
        <v>391</v>
      </c>
      <c r="H266" s="23"/>
      <c r="I266" s="26" t="s">
        <v>338</v>
      </c>
    </row>
    <row r="267" customFormat="false" ht="33" hidden="false" customHeight="true" outlineLevel="0" collapsed="false">
      <c r="A267" s="47"/>
      <c r="B267" s="21" t="n">
        <v>259</v>
      </c>
      <c r="C267" s="22" t="s">
        <v>387</v>
      </c>
      <c r="D267" s="22"/>
      <c r="E267" s="129" t="s">
        <v>392</v>
      </c>
      <c r="F267" s="21"/>
      <c r="G267" s="22" t="s">
        <v>393</v>
      </c>
      <c r="H267" s="23"/>
      <c r="I267" s="26" t="s">
        <v>338</v>
      </c>
    </row>
    <row r="268" customFormat="false" ht="15.75" hidden="false" customHeight="true" outlineLevel="0" collapsed="false">
      <c r="A268" s="21"/>
      <c r="B268" s="21" t="n">
        <v>260</v>
      </c>
      <c r="C268" s="129" t="s">
        <v>394</v>
      </c>
      <c r="D268" s="21"/>
      <c r="E268" s="21"/>
      <c r="F268" s="21"/>
      <c r="G268" s="129"/>
      <c r="H268" s="23"/>
      <c r="I268" s="27" t="n">
        <v>44085</v>
      </c>
    </row>
    <row r="269" customFormat="false" ht="15" hidden="false" customHeight="true" outlineLevel="0" collapsed="false">
      <c r="A269" s="21"/>
      <c r="B269" s="21" t="n">
        <v>261</v>
      </c>
      <c r="C269" s="129" t="s">
        <v>395</v>
      </c>
      <c r="D269" s="21"/>
      <c r="E269" s="21"/>
      <c r="F269" s="21"/>
      <c r="G269" s="129"/>
      <c r="H269" s="23"/>
      <c r="I269" s="27" t="n">
        <v>44985</v>
      </c>
    </row>
    <row r="270" customFormat="false" ht="18" hidden="false" customHeight="true" outlineLevel="0" collapsed="false">
      <c r="A270" s="21"/>
      <c r="B270" s="21" t="n">
        <v>262</v>
      </c>
      <c r="C270" s="129" t="s">
        <v>396</v>
      </c>
      <c r="D270" s="21"/>
      <c r="E270" s="21"/>
      <c r="F270" s="21"/>
      <c r="G270" s="129"/>
      <c r="H270" s="23"/>
      <c r="I270" s="27" t="n">
        <v>9629</v>
      </c>
    </row>
    <row r="271" customFormat="false" ht="18" hidden="false" customHeight="true" outlineLevel="0" collapsed="false">
      <c r="A271" s="21"/>
      <c r="B271" s="21" t="n">
        <v>263</v>
      </c>
      <c r="C271" s="129" t="s">
        <v>326</v>
      </c>
      <c r="D271" s="21"/>
      <c r="E271" s="21"/>
      <c r="F271" s="21"/>
      <c r="G271" s="129"/>
      <c r="H271" s="23"/>
      <c r="I271" s="27" t="n">
        <v>2139</v>
      </c>
    </row>
    <row r="272" customFormat="false" ht="24.75" hidden="false" customHeight="true" outlineLevel="0" collapsed="false">
      <c r="A272" s="21"/>
      <c r="B272" s="21" t="n">
        <v>264</v>
      </c>
      <c r="C272" s="129" t="s">
        <v>397</v>
      </c>
      <c r="D272" s="21"/>
      <c r="E272" s="21"/>
      <c r="F272" s="21"/>
      <c r="G272" s="129"/>
      <c r="H272" s="23"/>
      <c r="I272" s="27" t="n">
        <v>1568</v>
      </c>
    </row>
    <row r="273" customFormat="false" ht="15" hidden="false" customHeight="true" outlineLevel="0" collapsed="false">
      <c r="A273" s="21"/>
      <c r="B273" s="21" t="n">
        <v>265</v>
      </c>
      <c r="C273" s="129" t="s">
        <v>306</v>
      </c>
      <c r="D273" s="21"/>
      <c r="E273" s="21"/>
      <c r="F273" s="21"/>
      <c r="G273" s="129"/>
      <c r="H273" s="23"/>
      <c r="I273" s="27" t="n">
        <v>2000</v>
      </c>
    </row>
    <row r="274" customFormat="false" ht="16.5" hidden="false" customHeight="true" outlineLevel="0" collapsed="false">
      <c r="A274" s="21"/>
      <c r="B274" s="21" t="n">
        <v>266</v>
      </c>
      <c r="C274" s="129" t="s">
        <v>306</v>
      </c>
      <c r="D274" s="21"/>
      <c r="E274" s="21"/>
      <c r="F274" s="21"/>
      <c r="G274" s="129"/>
      <c r="H274" s="23"/>
      <c r="I274" s="27" t="n">
        <v>1249</v>
      </c>
    </row>
    <row r="275" customFormat="false" ht="56.25" hidden="false" customHeight="true" outlineLevel="0" collapsed="false">
      <c r="A275" s="47" t="s">
        <v>398</v>
      </c>
      <c r="B275" s="21" t="n">
        <v>267</v>
      </c>
      <c r="C275" s="22" t="s">
        <v>399</v>
      </c>
      <c r="D275" s="22" t="s">
        <v>400</v>
      </c>
      <c r="E275" s="129" t="s">
        <v>401</v>
      </c>
      <c r="F275" s="21"/>
      <c r="G275" s="136" t="s">
        <v>402</v>
      </c>
      <c r="H275" s="23"/>
      <c r="I275" s="23"/>
    </row>
    <row r="276" customFormat="false" ht="29.25" hidden="false" customHeight="true" outlineLevel="0" collapsed="false">
      <c r="A276" s="47"/>
      <c r="B276" s="21" t="n">
        <v>268</v>
      </c>
      <c r="C276" s="22" t="s">
        <v>335</v>
      </c>
      <c r="D276" s="22"/>
      <c r="E276" s="129" t="s">
        <v>403</v>
      </c>
      <c r="F276" s="21"/>
      <c r="G276" s="136" t="s">
        <v>404</v>
      </c>
      <c r="H276" s="23"/>
      <c r="I276" s="23"/>
    </row>
    <row r="277" customFormat="false" ht="12.75" hidden="false" customHeight="false" outlineLevel="0" collapsed="false">
      <c r="A277" s="21"/>
      <c r="B277" s="21" t="n">
        <v>269</v>
      </c>
      <c r="C277" s="22" t="s">
        <v>405</v>
      </c>
      <c r="D277" s="21"/>
      <c r="E277" s="129"/>
      <c r="F277" s="21"/>
      <c r="G277" s="136"/>
      <c r="H277" s="23"/>
      <c r="I277" s="27" t="n">
        <v>1795</v>
      </c>
    </row>
    <row r="278" customFormat="false" ht="12.75" hidden="false" customHeight="false" outlineLevel="0" collapsed="false">
      <c r="A278" s="21"/>
      <c r="B278" s="21" t="n">
        <v>270</v>
      </c>
      <c r="C278" s="22" t="s">
        <v>406</v>
      </c>
      <c r="D278" s="21"/>
      <c r="E278" s="129"/>
      <c r="F278" s="21"/>
      <c r="G278" s="136"/>
      <c r="H278" s="23"/>
      <c r="I278" s="27" t="n">
        <v>24044</v>
      </c>
    </row>
    <row r="279" customFormat="false" ht="12.75" hidden="false" customHeight="false" outlineLevel="0" collapsed="false">
      <c r="A279" s="21"/>
      <c r="B279" s="21" t="n">
        <v>271</v>
      </c>
      <c r="C279" s="22" t="s">
        <v>407</v>
      </c>
      <c r="D279" s="21"/>
      <c r="E279" s="129"/>
      <c r="F279" s="21"/>
      <c r="G279" s="136"/>
      <c r="H279" s="23"/>
      <c r="I279" s="27" t="n">
        <v>1700</v>
      </c>
    </row>
    <row r="280" customFormat="false" ht="12.75" hidden="false" customHeight="false" outlineLevel="0" collapsed="false">
      <c r="A280" s="21"/>
      <c r="B280" s="21" t="n">
        <v>272</v>
      </c>
      <c r="C280" s="22" t="s">
        <v>372</v>
      </c>
      <c r="D280" s="21"/>
      <c r="E280" s="129"/>
      <c r="F280" s="21"/>
      <c r="G280" s="136"/>
      <c r="H280" s="23"/>
      <c r="I280" s="27" t="n">
        <v>1860</v>
      </c>
    </row>
    <row r="281" customFormat="false" ht="22.5" hidden="false" customHeight="false" outlineLevel="0" collapsed="false">
      <c r="A281" s="21"/>
      <c r="B281" s="21" t="n">
        <v>273</v>
      </c>
      <c r="C281" s="22" t="s">
        <v>408</v>
      </c>
      <c r="D281" s="21"/>
      <c r="E281" s="129"/>
      <c r="F281" s="21"/>
      <c r="G281" s="136"/>
      <c r="H281" s="23"/>
      <c r="I281" s="27" t="n">
        <v>1210740</v>
      </c>
    </row>
    <row r="282" customFormat="false" ht="12.75" hidden="false" customHeight="false" outlineLevel="0" collapsed="false">
      <c r="A282" s="21"/>
      <c r="B282" s="21" t="n">
        <v>274</v>
      </c>
      <c r="C282" s="22" t="s">
        <v>376</v>
      </c>
      <c r="D282" s="21"/>
      <c r="E282" s="129"/>
      <c r="F282" s="21"/>
      <c r="G282" s="136"/>
      <c r="H282" s="23"/>
      <c r="I282" s="27" t="n">
        <v>417</v>
      </c>
    </row>
    <row r="283" customFormat="false" ht="12.75" hidden="false" customHeight="false" outlineLevel="0" collapsed="false">
      <c r="A283" s="21"/>
      <c r="B283" s="21" t="n">
        <v>275</v>
      </c>
      <c r="C283" s="22" t="s">
        <v>409</v>
      </c>
      <c r="D283" s="21"/>
      <c r="E283" s="129"/>
      <c r="F283" s="21"/>
      <c r="G283" s="136"/>
      <c r="H283" s="23"/>
      <c r="I283" s="27" t="n">
        <v>1000</v>
      </c>
    </row>
    <row r="284" customFormat="false" ht="12.75" hidden="false" customHeight="false" outlineLevel="0" collapsed="false">
      <c r="A284" s="21"/>
      <c r="B284" s="21" t="n">
        <v>276</v>
      </c>
      <c r="C284" s="22" t="s">
        <v>410</v>
      </c>
      <c r="D284" s="21"/>
      <c r="E284" s="129"/>
      <c r="F284" s="21"/>
      <c r="G284" s="136"/>
      <c r="H284" s="23"/>
      <c r="I284" s="27" t="n">
        <v>417</v>
      </c>
    </row>
    <row r="285" customFormat="false" ht="12.75" hidden="false" customHeight="false" outlineLevel="0" collapsed="false">
      <c r="A285" s="21"/>
      <c r="B285" s="21" t="n">
        <v>277</v>
      </c>
      <c r="C285" s="22" t="s">
        <v>411</v>
      </c>
      <c r="D285" s="21"/>
      <c r="E285" s="129"/>
      <c r="F285" s="21"/>
      <c r="G285" s="136"/>
      <c r="H285" s="23"/>
      <c r="I285" s="27" t="n">
        <v>417</v>
      </c>
    </row>
    <row r="286" customFormat="false" ht="12.75" hidden="false" customHeight="false" outlineLevel="0" collapsed="false">
      <c r="A286" s="21"/>
      <c r="B286" s="21" t="n">
        <v>278</v>
      </c>
      <c r="C286" s="22" t="s">
        <v>342</v>
      </c>
      <c r="D286" s="21"/>
      <c r="E286" s="129"/>
      <c r="F286" s="21"/>
      <c r="G286" s="136"/>
      <c r="H286" s="23"/>
      <c r="I286" s="27" t="n">
        <v>2166</v>
      </c>
    </row>
    <row r="287" customFormat="false" ht="12.75" hidden="false" customHeight="false" outlineLevel="0" collapsed="false">
      <c r="A287" s="21"/>
      <c r="B287" s="21" t="n">
        <v>279</v>
      </c>
      <c r="C287" s="22" t="s">
        <v>342</v>
      </c>
      <c r="D287" s="21"/>
      <c r="E287" s="129"/>
      <c r="F287" s="21"/>
      <c r="G287" s="136"/>
      <c r="H287" s="23"/>
      <c r="I287" s="27" t="n">
        <v>971</v>
      </c>
    </row>
    <row r="288" customFormat="false" ht="22.5" hidden="false" customHeight="false" outlineLevel="0" collapsed="false">
      <c r="A288" s="21"/>
      <c r="B288" s="21" t="n">
        <v>280</v>
      </c>
      <c r="C288" s="28" t="s">
        <v>412</v>
      </c>
      <c r="D288" s="21"/>
      <c r="E288" s="129"/>
      <c r="F288" s="21"/>
      <c r="G288" s="136"/>
      <c r="H288" s="23"/>
      <c r="I288" s="24" t="n">
        <v>750000</v>
      </c>
    </row>
    <row r="289" customFormat="false" ht="12.75" hidden="false" customHeight="false" outlineLevel="0" collapsed="false">
      <c r="A289" s="21"/>
      <c r="B289" s="21" t="n">
        <v>281</v>
      </c>
      <c r="C289" s="28" t="s">
        <v>299</v>
      </c>
      <c r="D289" s="21"/>
      <c r="E289" s="129"/>
      <c r="F289" s="21"/>
      <c r="G289" s="136"/>
      <c r="H289" s="23"/>
      <c r="I289" s="24" t="n">
        <v>379581</v>
      </c>
    </row>
    <row r="290" customFormat="false" ht="12.75" hidden="false" customHeight="false" outlineLevel="0" collapsed="false">
      <c r="A290" s="21"/>
      <c r="B290" s="21" t="n">
        <v>282</v>
      </c>
      <c r="C290" s="28" t="s">
        <v>413</v>
      </c>
      <c r="D290" s="21"/>
      <c r="E290" s="129"/>
      <c r="F290" s="21"/>
      <c r="G290" s="136"/>
      <c r="H290" s="23"/>
      <c r="I290" s="24" t="n">
        <v>1089460.86</v>
      </c>
    </row>
    <row r="291" customFormat="false" ht="56.25" hidden="false" customHeight="false" outlineLevel="0" collapsed="false">
      <c r="A291" s="47" t="s">
        <v>414</v>
      </c>
      <c r="B291" s="21" t="n">
        <v>283</v>
      </c>
      <c r="C291" s="22" t="s">
        <v>415</v>
      </c>
      <c r="D291" s="22" t="s">
        <v>416</v>
      </c>
      <c r="E291" s="22"/>
      <c r="F291" s="21"/>
      <c r="G291" s="136" t="s">
        <v>25</v>
      </c>
      <c r="H291" s="23"/>
      <c r="I291" s="23"/>
    </row>
    <row r="292" customFormat="false" ht="22.5" hidden="false" customHeight="false" outlineLevel="0" collapsed="false">
      <c r="A292" s="47"/>
      <c r="B292" s="21" t="n">
        <v>284</v>
      </c>
      <c r="C292" s="22" t="s">
        <v>417</v>
      </c>
      <c r="D292" s="22"/>
      <c r="E292" s="22" t="s">
        <v>418</v>
      </c>
      <c r="F292" s="21"/>
      <c r="G292" s="136" t="s">
        <v>419</v>
      </c>
      <c r="H292" s="23"/>
      <c r="I292" s="26" t="s">
        <v>338</v>
      </c>
    </row>
    <row r="293" customFormat="false" ht="12.75" hidden="false" customHeight="false" outlineLevel="0" collapsed="false">
      <c r="A293" s="21"/>
      <c r="B293" s="21" t="n">
        <v>285</v>
      </c>
      <c r="C293" s="22" t="s">
        <v>352</v>
      </c>
      <c r="D293" s="21"/>
      <c r="E293" s="22"/>
      <c r="F293" s="21"/>
      <c r="G293" s="136"/>
      <c r="H293" s="23"/>
      <c r="I293" s="135" t="n">
        <v>993875</v>
      </c>
    </row>
    <row r="294" customFormat="false" ht="12.75" hidden="false" customHeight="false" outlineLevel="0" collapsed="false">
      <c r="A294" s="21"/>
      <c r="B294" s="21" t="n">
        <v>286</v>
      </c>
      <c r="C294" s="22" t="s">
        <v>420</v>
      </c>
      <c r="D294" s="21"/>
      <c r="E294" s="22"/>
      <c r="F294" s="21"/>
      <c r="G294" s="136"/>
      <c r="H294" s="23"/>
      <c r="I294" s="135" t="n">
        <v>1898</v>
      </c>
    </row>
    <row r="295" customFormat="false" ht="12.75" hidden="false" customHeight="false" outlineLevel="0" collapsed="false">
      <c r="A295" s="21"/>
      <c r="B295" s="21" t="n">
        <v>287</v>
      </c>
      <c r="C295" s="22" t="s">
        <v>421</v>
      </c>
      <c r="D295" s="21"/>
      <c r="E295" s="22"/>
      <c r="F295" s="21"/>
      <c r="G295" s="136"/>
      <c r="H295" s="23"/>
      <c r="I295" s="135" t="n">
        <v>641</v>
      </c>
    </row>
    <row r="296" customFormat="false" ht="12.75" hidden="false" customHeight="false" outlineLevel="0" collapsed="false">
      <c r="A296" s="21"/>
      <c r="B296" s="21" t="n">
        <v>288</v>
      </c>
      <c r="C296" s="22" t="s">
        <v>326</v>
      </c>
      <c r="D296" s="21"/>
      <c r="E296" s="22"/>
      <c r="F296" s="21"/>
      <c r="G296" s="136"/>
      <c r="H296" s="23"/>
      <c r="I296" s="135" t="n">
        <v>883</v>
      </c>
    </row>
    <row r="297" customFormat="false" ht="12.75" hidden="false" customHeight="false" outlineLevel="0" collapsed="false">
      <c r="A297" s="21"/>
      <c r="B297" s="21" t="n">
        <v>289</v>
      </c>
      <c r="C297" s="22" t="s">
        <v>326</v>
      </c>
      <c r="D297" s="21"/>
      <c r="E297" s="22"/>
      <c r="F297" s="21"/>
      <c r="G297" s="136"/>
      <c r="H297" s="23"/>
      <c r="I297" s="135" t="n">
        <v>574</v>
      </c>
    </row>
    <row r="298" customFormat="false" ht="12.75" hidden="false" customHeight="false" outlineLevel="0" collapsed="false">
      <c r="A298" s="21"/>
      <c r="B298" s="21" t="n">
        <v>290</v>
      </c>
      <c r="C298" s="22" t="s">
        <v>422</v>
      </c>
      <c r="D298" s="21"/>
      <c r="E298" s="22"/>
      <c r="F298" s="21"/>
      <c r="G298" s="136"/>
      <c r="H298" s="23"/>
      <c r="I298" s="135" t="n">
        <v>6335</v>
      </c>
    </row>
    <row r="299" customFormat="false" ht="67.5" hidden="false" customHeight="true" outlineLevel="0" collapsed="false">
      <c r="A299" s="47" t="s">
        <v>423</v>
      </c>
      <c r="B299" s="21" t="n">
        <v>291</v>
      </c>
      <c r="C299" s="22" t="s">
        <v>424</v>
      </c>
      <c r="D299" s="22" t="s">
        <v>425</v>
      </c>
      <c r="E299" s="21"/>
      <c r="F299" s="21"/>
      <c r="G299" s="136" t="s">
        <v>25</v>
      </c>
      <c r="H299" s="23"/>
      <c r="I299" s="23"/>
    </row>
    <row r="300" customFormat="false" ht="15.75" hidden="false" customHeight="true" outlineLevel="0" collapsed="false">
      <c r="A300" s="21"/>
      <c r="B300" s="21" t="n">
        <v>292</v>
      </c>
      <c r="C300" s="22" t="s">
        <v>328</v>
      </c>
      <c r="D300" s="21"/>
      <c r="E300" s="21" t="s">
        <v>329</v>
      </c>
      <c r="F300" s="21"/>
      <c r="G300" s="136"/>
      <c r="H300" s="23"/>
      <c r="I300" s="27" t="n">
        <v>143052</v>
      </c>
    </row>
    <row r="301" customFormat="false" ht="15" hidden="false" customHeight="true" outlineLevel="0" collapsed="false">
      <c r="A301" s="21"/>
      <c r="B301" s="21" t="n">
        <v>293</v>
      </c>
      <c r="C301" s="22" t="s">
        <v>426</v>
      </c>
      <c r="D301" s="21"/>
      <c r="E301" s="21"/>
      <c r="F301" s="21"/>
      <c r="G301" s="136"/>
      <c r="H301" s="23"/>
      <c r="I301" s="27" t="n">
        <v>1200</v>
      </c>
    </row>
    <row r="302" customFormat="false" ht="15.75" hidden="false" customHeight="true" outlineLevel="0" collapsed="false">
      <c r="A302" s="21"/>
      <c r="B302" s="21" t="n">
        <v>294</v>
      </c>
      <c r="C302" s="22" t="s">
        <v>427</v>
      </c>
      <c r="D302" s="21"/>
      <c r="E302" s="21"/>
      <c r="F302" s="21"/>
      <c r="G302" s="136"/>
      <c r="H302" s="23"/>
      <c r="I302" s="27" t="n">
        <v>3700</v>
      </c>
    </row>
    <row r="303" customFormat="false" ht="70.5" hidden="false" customHeight="true" outlineLevel="0" collapsed="false">
      <c r="A303" s="47" t="s">
        <v>428</v>
      </c>
      <c r="B303" s="21" t="n">
        <v>295</v>
      </c>
      <c r="C303" s="22" t="s">
        <v>429</v>
      </c>
      <c r="D303" s="22" t="s">
        <v>430</v>
      </c>
      <c r="E303" s="21"/>
      <c r="F303" s="21"/>
      <c r="G303" s="136" t="s">
        <v>25</v>
      </c>
      <c r="H303" s="23"/>
      <c r="I303" s="23"/>
    </row>
    <row r="304" customFormat="false" ht="45.75" hidden="false" customHeight="true" outlineLevel="0" collapsed="false">
      <c r="A304" s="47"/>
      <c r="B304" s="21" t="n">
        <v>296</v>
      </c>
      <c r="C304" s="22" t="s">
        <v>335</v>
      </c>
      <c r="D304" s="22"/>
      <c r="E304" s="22" t="s">
        <v>431</v>
      </c>
      <c r="F304" s="25"/>
      <c r="G304" s="136" t="s">
        <v>432</v>
      </c>
      <c r="H304" s="137"/>
      <c r="I304" s="26" t="s">
        <v>338</v>
      </c>
    </row>
    <row r="305" customFormat="false" ht="17.25" hidden="false" customHeight="true" outlineLevel="0" collapsed="false">
      <c r="A305" s="21"/>
      <c r="B305" s="21" t="n">
        <v>297</v>
      </c>
      <c r="C305" s="22" t="s">
        <v>433</v>
      </c>
      <c r="D305" s="21"/>
      <c r="E305" s="129"/>
      <c r="F305" s="21"/>
      <c r="G305" s="136"/>
      <c r="H305" s="23"/>
      <c r="I305" s="27" t="n">
        <v>1160691</v>
      </c>
    </row>
    <row r="306" customFormat="false" ht="12.75" hidden="false" customHeight="true" outlineLevel="0" collapsed="false">
      <c r="A306" s="21"/>
      <c r="B306" s="21" t="n">
        <v>298</v>
      </c>
      <c r="C306" s="22" t="s">
        <v>434</v>
      </c>
      <c r="D306" s="21"/>
      <c r="E306" s="129"/>
      <c r="F306" s="21"/>
      <c r="G306" s="136"/>
      <c r="H306" s="23"/>
      <c r="I306" s="27" t="n">
        <v>198061</v>
      </c>
    </row>
    <row r="307" customFormat="false" ht="23.25" hidden="false" customHeight="true" outlineLevel="0" collapsed="false">
      <c r="A307" s="21"/>
      <c r="B307" s="21" t="n">
        <v>299</v>
      </c>
      <c r="C307" s="22" t="s">
        <v>435</v>
      </c>
      <c r="D307" s="21"/>
      <c r="E307" s="129"/>
      <c r="F307" s="21"/>
      <c r="G307" s="136"/>
      <c r="H307" s="23"/>
      <c r="I307" s="27" t="n">
        <v>379588</v>
      </c>
    </row>
    <row r="308" customFormat="false" ht="16.5" hidden="false" customHeight="true" outlineLevel="0" collapsed="false">
      <c r="A308" s="21"/>
      <c r="B308" s="21" t="n">
        <v>300</v>
      </c>
      <c r="C308" s="22" t="s">
        <v>436</v>
      </c>
      <c r="D308" s="21"/>
      <c r="E308" s="129"/>
      <c r="F308" s="21"/>
      <c r="G308" s="136"/>
      <c r="H308" s="23"/>
      <c r="I308" s="27" t="n">
        <v>177</v>
      </c>
    </row>
    <row r="309" customFormat="false" ht="15" hidden="false" customHeight="true" outlineLevel="0" collapsed="false">
      <c r="A309" s="21"/>
      <c r="B309" s="21" t="n">
        <v>301</v>
      </c>
      <c r="C309" s="22" t="s">
        <v>437</v>
      </c>
      <c r="D309" s="21"/>
      <c r="E309" s="129"/>
      <c r="F309" s="21"/>
      <c r="G309" s="136"/>
      <c r="H309" s="23"/>
      <c r="I309" s="27" t="n">
        <v>40629</v>
      </c>
    </row>
    <row r="310" customFormat="false" ht="18.75" hidden="false" customHeight="true" outlineLevel="0" collapsed="false">
      <c r="A310" s="21"/>
      <c r="B310" s="21" t="n">
        <v>302</v>
      </c>
      <c r="C310" s="22" t="s">
        <v>438</v>
      </c>
      <c r="D310" s="21"/>
      <c r="E310" s="129"/>
      <c r="F310" s="21"/>
      <c r="G310" s="136"/>
      <c r="H310" s="23"/>
      <c r="I310" s="27" t="n">
        <v>25434</v>
      </c>
    </row>
    <row r="311" customFormat="false" ht="14.25" hidden="false" customHeight="true" outlineLevel="0" collapsed="false">
      <c r="A311" s="21"/>
      <c r="B311" s="21" t="n">
        <v>303</v>
      </c>
      <c r="C311" s="22" t="s">
        <v>439</v>
      </c>
      <c r="D311" s="21"/>
      <c r="E311" s="129"/>
      <c r="F311" s="21"/>
      <c r="G311" s="136"/>
      <c r="H311" s="23"/>
      <c r="I311" s="27" t="n">
        <v>3436</v>
      </c>
    </row>
    <row r="312" customFormat="false" ht="21.75" hidden="false" customHeight="true" outlineLevel="0" collapsed="false">
      <c r="A312" s="21"/>
      <c r="B312" s="21" t="n">
        <v>304</v>
      </c>
      <c r="C312" s="22" t="s">
        <v>440</v>
      </c>
      <c r="D312" s="21"/>
      <c r="E312" s="129"/>
      <c r="F312" s="21"/>
      <c r="G312" s="136"/>
      <c r="H312" s="23"/>
      <c r="I312" s="27" t="n">
        <v>84800</v>
      </c>
    </row>
    <row r="313" customFormat="false" ht="17.25" hidden="false" customHeight="true" outlineLevel="0" collapsed="false">
      <c r="A313" s="21"/>
      <c r="B313" s="21" t="n">
        <v>305</v>
      </c>
      <c r="C313" s="22" t="s">
        <v>441</v>
      </c>
      <c r="D313" s="21"/>
      <c r="E313" s="129"/>
      <c r="F313" s="21"/>
      <c r="G313" s="136"/>
      <c r="H313" s="23"/>
      <c r="I313" s="27" t="n">
        <v>21663</v>
      </c>
    </row>
    <row r="314" customFormat="false" ht="21.75" hidden="false" customHeight="true" outlineLevel="0" collapsed="false">
      <c r="A314" s="21"/>
      <c r="B314" s="21" t="n">
        <v>306</v>
      </c>
      <c r="C314" s="22" t="s">
        <v>442</v>
      </c>
      <c r="D314" s="21"/>
      <c r="E314" s="129"/>
      <c r="F314" s="21"/>
      <c r="G314" s="136"/>
      <c r="H314" s="23"/>
      <c r="I314" s="27" t="n">
        <v>4854</v>
      </c>
    </row>
    <row r="315" customFormat="false" ht="19.5" hidden="false" customHeight="true" outlineLevel="0" collapsed="false">
      <c r="A315" s="21"/>
      <c r="B315" s="21" t="n">
        <v>307</v>
      </c>
      <c r="C315" s="22" t="s">
        <v>443</v>
      </c>
      <c r="D315" s="21"/>
      <c r="E315" s="129"/>
      <c r="F315" s="21"/>
      <c r="G315" s="136"/>
      <c r="H315" s="23"/>
      <c r="I315" s="27" t="n">
        <v>312499</v>
      </c>
    </row>
    <row r="316" customFormat="false" ht="135" hidden="false" customHeight="false" outlineLevel="0" collapsed="false">
      <c r="A316" s="47" t="s">
        <v>444</v>
      </c>
      <c r="B316" s="21" t="n">
        <v>308</v>
      </c>
      <c r="C316" s="22" t="s">
        <v>445</v>
      </c>
      <c r="D316" s="22" t="s">
        <v>446</v>
      </c>
      <c r="E316" s="129"/>
      <c r="F316" s="21"/>
      <c r="G316" s="136" t="s">
        <v>25</v>
      </c>
      <c r="H316" s="23"/>
      <c r="I316" s="23"/>
    </row>
    <row r="317" customFormat="false" ht="33.75" hidden="false" customHeight="false" outlineLevel="0" collapsed="false">
      <c r="A317" s="47"/>
      <c r="B317" s="21" t="n">
        <v>309</v>
      </c>
      <c r="C317" s="22" t="s">
        <v>447</v>
      </c>
      <c r="D317" s="22"/>
      <c r="E317" s="22" t="s">
        <v>448</v>
      </c>
      <c r="F317" s="25"/>
      <c r="G317" s="136" t="s">
        <v>449</v>
      </c>
      <c r="H317" s="137"/>
      <c r="I317" s="26" t="s">
        <v>338</v>
      </c>
    </row>
    <row r="318" customFormat="false" ht="33.75" hidden="false" customHeight="false" outlineLevel="0" collapsed="false">
      <c r="A318" s="47"/>
      <c r="B318" s="21" t="n">
        <v>310</v>
      </c>
      <c r="C318" s="22" t="s">
        <v>447</v>
      </c>
      <c r="D318" s="22"/>
      <c r="E318" s="22" t="s">
        <v>450</v>
      </c>
      <c r="F318" s="25"/>
      <c r="G318" s="136" t="s">
        <v>451</v>
      </c>
      <c r="H318" s="137"/>
      <c r="I318" s="26" t="s">
        <v>338</v>
      </c>
    </row>
    <row r="319" customFormat="false" ht="12.75" hidden="false" customHeight="false" outlineLevel="0" collapsed="false">
      <c r="A319" s="21"/>
      <c r="B319" s="21" t="n">
        <v>311</v>
      </c>
      <c r="C319" s="22" t="s">
        <v>452</v>
      </c>
      <c r="D319" s="21"/>
      <c r="E319" s="129"/>
      <c r="F319" s="21"/>
      <c r="G319" s="136"/>
      <c r="H319" s="23"/>
      <c r="I319" s="27" t="n">
        <v>32736</v>
      </c>
    </row>
    <row r="320" customFormat="false" ht="12.75" hidden="false" customHeight="false" outlineLevel="0" collapsed="false">
      <c r="A320" s="21"/>
      <c r="B320" s="21" t="n">
        <v>312</v>
      </c>
      <c r="C320" s="22" t="s">
        <v>453</v>
      </c>
      <c r="D320" s="21"/>
      <c r="E320" s="129"/>
      <c r="F320" s="21"/>
      <c r="G320" s="136"/>
      <c r="H320" s="23"/>
      <c r="I320" s="27" t="n">
        <v>158052</v>
      </c>
    </row>
    <row r="321" customFormat="false" ht="12.75" hidden="false" customHeight="false" outlineLevel="0" collapsed="false">
      <c r="A321" s="21"/>
      <c r="B321" s="21" t="n">
        <v>313</v>
      </c>
      <c r="C321" s="22" t="s">
        <v>454</v>
      </c>
      <c r="D321" s="21"/>
      <c r="E321" s="129"/>
      <c r="F321" s="21"/>
      <c r="G321" s="136"/>
      <c r="H321" s="23"/>
      <c r="I321" s="27" t="n">
        <v>418</v>
      </c>
    </row>
    <row r="322" customFormat="false" ht="12.75" hidden="false" customHeight="false" outlineLevel="0" collapsed="false">
      <c r="A322" s="21"/>
      <c r="B322" s="21" t="n">
        <v>314</v>
      </c>
      <c r="C322" s="22" t="s">
        <v>455</v>
      </c>
      <c r="D322" s="21"/>
      <c r="E322" s="129"/>
      <c r="F322" s="21"/>
      <c r="G322" s="136"/>
      <c r="H322" s="23"/>
      <c r="I322" s="27" t="n">
        <v>65998</v>
      </c>
    </row>
    <row r="323" customFormat="false" ht="12.75" hidden="false" customHeight="false" outlineLevel="0" collapsed="false">
      <c r="A323" s="21"/>
      <c r="B323" s="21" t="n">
        <v>315</v>
      </c>
      <c r="C323" s="22" t="s">
        <v>456</v>
      </c>
      <c r="D323" s="21"/>
      <c r="E323" s="129"/>
      <c r="F323" s="21"/>
      <c r="G323" s="136"/>
      <c r="H323" s="23"/>
      <c r="I323" s="27" t="n">
        <v>1221</v>
      </c>
    </row>
    <row r="324" customFormat="false" ht="12.75" hidden="false" customHeight="false" outlineLevel="0" collapsed="false">
      <c r="A324" s="21"/>
      <c r="B324" s="21" t="n">
        <v>316</v>
      </c>
      <c r="C324" s="22" t="s">
        <v>457</v>
      </c>
      <c r="D324" s="21"/>
      <c r="E324" s="129"/>
      <c r="F324" s="21"/>
      <c r="G324" s="136"/>
      <c r="H324" s="23"/>
      <c r="I324" s="27" t="n">
        <v>2000</v>
      </c>
    </row>
    <row r="325" customFormat="false" ht="12.75" hidden="false" customHeight="false" outlineLevel="0" collapsed="false">
      <c r="A325" s="21"/>
      <c r="B325" s="21" t="n">
        <v>317</v>
      </c>
      <c r="C325" s="22" t="s">
        <v>458</v>
      </c>
      <c r="D325" s="21"/>
      <c r="E325" s="129"/>
      <c r="F325" s="21"/>
      <c r="G325" s="136"/>
      <c r="H325" s="23"/>
      <c r="I325" s="27" t="n">
        <v>25000</v>
      </c>
    </row>
    <row r="326" customFormat="false" ht="12.75" hidden="false" customHeight="false" outlineLevel="0" collapsed="false">
      <c r="A326" s="21"/>
      <c r="B326" s="21" t="n">
        <v>318</v>
      </c>
      <c r="C326" s="22"/>
      <c r="D326" s="22"/>
      <c r="E326" s="129"/>
      <c r="F326" s="21"/>
      <c r="G326" s="136"/>
      <c r="H326" s="23"/>
      <c r="I326" s="23"/>
    </row>
    <row r="327" customFormat="false" ht="67.5" hidden="false" customHeight="false" outlineLevel="0" collapsed="false">
      <c r="A327" s="47" t="s">
        <v>459</v>
      </c>
      <c r="B327" s="21" t="n">
        <v>319</v>
      </c>
      <c r="C327" s="22" t="s">
        <v>460</v>
      </c>
      <c r="D327" s="22" t="s">
        <v>461</v>
      </c>
      <c r="E327" s="129" t="s">
        <v>462</v>
      </c>
      <c r="F327" s="21"/>
      <c r="G327" s="136" t="s">
        <v>463</v>
      </c>
      <c r="H327" s="23"/>
      <c r="I327" s="23"/>
    </row>
    <row r="328" customFormat="false" ht="12.75" hidden="false" customHeight="false" outlineLevel="0" collapsed="false">
      <c r="A328" s="95"/>
      <c r="B328" s="21" t="n">
        <v>320</v>
      </c>
      <c r="C328" s="22" t="s">
        <v>464</v>
      </c>
      <c r="D328" s="21"/>
      <c r="E328" s="21"/>
      <c r="F328" s="21"/>
      <c r="G328" s="136"/>
      <c r="H328" s="23"/>
      <c r="I328" s="135" t="n">
        <v>159321</v>
      </c>
    </row>
    <row r="329" customFormat="false" ht="12.75" hidden="false" customHeight="false" outlineLevel="0" collapsed="false">
      <c r="A329" s="95"/>
      <c r="B329" s="21" t="n">
        <v>321</v>
      </c>
      <c r="C329" s="22" t="s">
        <v>465</v>
      </c>
      <c r="D329" s="21"/>
      <c r="E329" s="21"/>
      <c r="F329" s="21"/>
      <c r="G329" s="136"/>
      <c r="H329" s="23"/>
      <c r="I329" s="135" t="n">
        <v>15375</v>
      </c>
    </row>
    <row r="330" customFormat="false" ht="12.75" hidden="false" customHeight="false" outlineLevel="0" collapsed="false">
      <c r="A330" s="95"/>
      <c r="B330" s="21" t="n">
        <v>322</v>
      </c>
      <c r="C330" s="22" t="s">
        <v>466</v>
      </c>
      <c r="D330" s="21"/>
      <c r="E330" s="21"/>
      <c r="F330" s="21"/>
      <c r="G330" s="136"/>
      <c r="H330" s="23"/>
      <c r="I330" s="135" t="n">
        <v>1000</v>
      </c>
    </row>
    <row r="331" customFormat="false" ht="12.75" hidden="false" customHeight="false" outlineLevel="0" collapsed="false">
      <c r="A331" s="95"/>
      <c r="B331" s="21" t="n">
        <v>323</v>
      </c>
      <c r="C331" s="22" t="s">
        <v>467</v>
      </c>
      <c r="D331" s="21"/>
      <c r="E331" s="21"/>
      <c r="F331" s="21"/>
      <c r="G331" s="136"/>
      <c r="H331" s="23"/>
      <c r="I331" s="135" t="n">
        <v>1500</v>
      </c>
    </row>
    <row r="332" customFormat="false" ht="12.75" hidden="false" customHeight="false" outlineLevel="0" collapsed="false">
      <c r="A332" s="21"/>
      <c r="B332" s="21" t="n">
        <v>324</v>
      </c>
      <c r="C332" s="22" t="s">
        <v>320</v>
      </c>
      <c r="D332" s="21"/>
      <c r="E332" s="21"/>
      <c r="F332" s="21"/>
      <c r="G332" s="136"/>
      <c r="H332" s="23"/>
      <c r="I332" s="135" t="n">
        <v>83598.2</v>
      </c>
    </row>
    <row r="333" customFormat="false" ht="56.25" hidden="false" customHeight="false" outlineLevel="0" collapsed="false">
      <c r="A333" s="47" t="s">
        <v>468</v>
      </c>
      <c r="B333" s="21" t="n">
        <v>325</v>
      </c>
      <c r="C333" s="22" t="s">
        <v>469</v>
      </c>
      <c r="D333" s="22" t="s">
        <v>470</v>
      </c>
      <c r="E333" s="129" t="s">
        <v>471</v>
      </c>
      <c r="F333" s="21"/>
      <c r="G333" s="136" t="s">
        <v>472</v>
      </c>
      <c r="H333" s="23"/>
      <c r="I333" s="23"/>
    </row>
    <row r="334" customFormat="false" ht="33.75" hidden="false" customHeight="false" outlineLevel="0" collapsed="false">
      <c r="A334" s="47"/>
      <c r="B334" s="21" t="n">
        <v>326</v>
      </c>
      <c r="C334" s="22" t="s">
        <v>447</v>
      </c>
      <c r="D334" s="22"/>
      <c r="E334" s="22" t="s">
        <v>473</v>
      </c>
      <c r="F334" s="25"/>
      <c r="G334" s="136" t="s">
        <v>474</v>
      </c>
      <c r="H334" s="137"/>
      <c r="I334" s="26" t="s">
        <v>338</v>
      </c>
    </row>
    <row r="335" customFormat="false" ht="12.75" hidden="false" customHeight="false" outlineLevel="0" collapsed="false">
      <c r="A335" s="21"/>
      <c r="B335" s="21" t="n">
        <v>327</v>
      </c>
      <c r="C335" s="22" t="s">
        <v>475</v>
      </c>
      <c r="D335" s="21"/>
      <c r="E335" s="129"/>
      <c r="F335" s="21"/>
      <c r="G335" s="136"/>
      <c r="H335" s="23"/>
      <c r="I335" s="27" t="n">
        <v>9184</v>
      </c>
    </row>
    <row r="336" customFormat="false" ht="12.75" hidden="false" customHeight="false" outlineLevel="0" collapsed="false">
      <c r="A336" s="21"/>
      <c r="B336" s="21" t="n">
        <v>328</v>
      </c>
      <c r="C336" s="22" t="s">
        <v>476</v>
      </c>
      <c r="D336" s="21"/>
      <c r="E336" s="129"/>
      <c r="F336" s="21"/>
      <c r="G336" s="136"/>
      <c r="H336" s="23"/>
      <c r="I336" s="27" t="n">
        <v>990614</v>
      </c>
    </row>
    <row r="337" customFormat="false" ht="12.75" hidden="false" customHeight="false" outlineLevel="0" collapsed="false">
      <c r="A337" s="21"/>
      <c r="B337" s="21" t="n">
        <v>329</v>
      </c>
      <c r="C337" s="22" t="s">
        <v>376</v>
      </c>
      <c r="D337" s="21"/>
      <c r="E337" s="129"/>
      <c r="F337" s="21"/>
      <c r="G337" s="136"/>
      <c r="H337" s="23"/>
      <c r="I337" s="27" t="n">
        <v>460</v>
      </c>
    </row>
    <row r="338" customFormat="false" ht="12.75" hidden="false" customHeight="false" outlineLevel="0" collapsed="false">
      <c r="A338" s="21"/>
      <c r="B338" s="21" t="n">
        <v>330</v>
      </c>
      <c r="C338" s="22" t="s">
        <v>376</v>
      </c>
      <c r="D338" s="21"/>
      <c r="E338" s="129"/>
      <c r="F338" s="21"/>
      <c r="G338" s="136"/>
      <c r="H338" s="23"/>
      <c r="I338" s="27" t="n">
        <v>492</v>
      </c>
    </row>
    <row r="339" customFormat="false" ht="12.75" hidden="false" customHeight="false" outlineLevel="0" collapsed="false">
      <c r="A339" s="21"/>
      <c r="B339" s="21" t="n">
        <v>331</v>
      </c>
      <c r="C339" s="22" t="s">
        <v>376</v>
      </c>
      <c r="D339" s="21"/>
      <c r="E339" s="129"/>
      <c r="F339" s="21"/>
      <c r="G339" s="136"/>
      <c r="H339" s="23"/>
      <c r="I339" s="27" t="n">
        <v>450</v>
      </c>
    </row>
    <row r="340" customFormat="false" ht="12.75" hidden="false" customHeight="false" outlineLevel="0" collapsed="false">
      <c r="A340" s="21"/>
      <c r="B340" s="21" t="n">
        <v>332</v>
      </c>
      <c r="C340" s="22" t="s">
        <v>477</v>
      </c>
      <c r="D340" s="21"/>
      <c r="E340" s="129"/>
      <c r="F340" s="21"/>
      <c r="G340" s="136"/>
      <c r="H340" s="23"/>
      <c r="I340" s="27" t="n">
        <v>2511</v>
      </c>
    </row>
    <row r="341" customFormat="false" ht="12.75" hidden="false" customHeight="false" outlineLevel="0" collapsed="false">
      <c r="A341" s="21"/>
      <c r="B341" s="21" t="n">
        <v>333</v>
      </c>
      <c r="C341" s="22" t="s">
        <v>342</v>
      </c>
      <c r="D341" s="21"/>
      <c r="E341" s="129"/>
      <c r="F341" s="21"/>
      <c r="G341" s="136"/>
      <c r="H341" s="23"/>
      <c r="I341" s="27" t="n">
        <v>484</v>
      </c>
    </row>
    <row r="342" customFormat="false" ht="22.5" hidden="false" customHeight="false" outlineLevel="0" collapsed="false">
      <c r="A342" s="21"/>
      <c r="B342" s="21" t="n">
        <v>334</v>
      </c>
      <c r="C342" s="22" t="s">
        <v>478</v>
      </c>
      <c r="D342" s="21"/>
      <c r="E342" s="129"/>
      <c r="F342" s="21"/>
      <c r="G342" s="136"/>
      <c r="H342" s="23"/>
      <c r="I342" s="27" t="n">
        <v>105000</v>
      </c>
    </row>
    <row r="343" customFormat="false" ht="22.5" hidden="false" customHeight="false" outlineLevel="0" collapsed="false">
      <c r="A343" s="21"/>
      <c r="B343" s="21" t="n">
        <v>335</v>
      </c>
      <c r="C343" s="22" t="s">
        <v>478</v>
      </c>
      <c r="D343" s="21"/>
      <c r="E343" s="129"/>
      <c r="F343" s="21"/>
      <c r="G343" s="136"/>
      <c r="H343" s="23"/>
      <c r="I343" s="27" t="n">
        <v>12000</v>
      </c>
    </row>
    <row r="344" customFormat="false" ht="22.5" hidden="false" customHeight="false" outlineLevel="0" collapsed="false">
      <c r="A344" s="21"/>
      <c r="B344" s="21" t="n">
        <v>336</v>
      </c>
      <c r="C344" s="22" t="s">
        <v>479</v>
      </c>
      <c r="D344" s="21"/>
      <c r="E344" s="129"/>
      <c r="F344" s="21"/>
      <c r="G344" s="136"/>
      <c r="H344" s="23"/>
      <c r="I344" s="27" t="n">
        <v>750000</v>
      </c>
    </row>
    <row r="345" customFormat="false" ht="12.75" hidden="false" customHeight="false" outlineLevel="0" collapsed="false">
      <c r="A345" s="21"/>
      <c r="B345" s="21" t="n">
        <v>337</v>
      </c>
      <c r="C345" s="22" t="s">
        <v>480</v>
      </c>
      <c r="D345" s="21"/>
      <c r="E345" s="129"/>
      <c r="F345" s="21"/>
      <c r="G345" s="136"/>
      <c r="H345" s="23"/>
      <c r="I345" s="27" t="n">
        <v>704503.21</v>
      </c>
    </row>
    <row r="346" customFormat="false" ht="20.25" hidden="false" customHeight="true" outlineLevel="0" collapsed="false">
      <c r="A346" s="21"/>
      <c r="B346" s="21" t="n">
        <v>338</v>
      </c>
      <c r="C346" s="22" t="s">
        <v>343</v>
      </c>
      <c r="D346" s="21"/>
      <c r="E346" s="129"/>
      <c r="F346" s="21"/>
      <c r="G346" s="136"/>
      <c r="H346" s="23"/>
      <c r="I346" s="27" t="n">
        <v>29018</v>
      </c>
    </row>
    <row r="347" customFormat="false" ht="15" hidden="false" customHeight="true" outlineLevel="0" collapsed="false">
      <c r="A347" s="21"/>
      <c r="B347" s="21" t="n">
        <v>339</v>
      </c>
      <c r="C347" s="22" t="s">
        <v>481</v>
      </c>
      <c r="D347" s="21"/>
      <c r="E347" s="129"/>
      <c r="F347" s="21"/>
      <c r="G347" s="136"/>
      <c r="H347" s="23"/>
      <c r="I347" s="27" t="n">
        <v>145530</v>
      </c>
    </row>
    <row r="348" customFormat="false" ht="21.75" hidden="false" customHeight="true" outlineLevel="0" collapsed="false">
      <c r="A348" s="36"/>
      <c r="B348" s="36" t="n">
        <v>340</v>
      </c>
      <c r="C348" s="40" t="s">
        <v>482</v>
      </c>
      <c r="D348" s="36"/>
      <c r="E348" s="138"/>
      <c r="F348" s="36"/>
      <c r="G348" s="139"/>
      <c r="H348" s="41"/>
      <c r="I348" s="140" t="n">
        <v>30596</v>
      </c>
    </row>
    <row r="349" customFormat="false" ht="45" hidden="false" customHeight="false" outlineLevel="0" collapsed="false">
      <c r="A349" s="43" t="s">
        <v>483</v>
      </c>
      <c r="B349" s="44" t="n">
        <v>341</v>
      </c>
      <c r="C349" s="69" t="s">
        <v>484</v>
      </c>
      <c r="D349" s="59" t="s">
        <v>485</v>
      </c>
      <c r="E349" s="69" t="s">
        <v>62</v>
      </c>
      <c r="F349" s="141" t="s">
        <v>486</v>
      </c>
      <c r="G349" s="59" t="s">
        <v>25</v>
      </c>
      <c r="H349" s="45"/>
      <c r="I349" s="142" t="n">
        <v>155592</v>
      </c>
    </row>
    <row r="350" customFormat="false" ht="12.75" hidden="false" customHeight="false" outlineLevel="0" collapsed="false">
      <c r="A350" s="21"/>
      <c r="B350" s="21" t="n">
        <v>342</v>
      </c>
      <c r="C350" s="25" t="s">
        <v>420</v>
      </c>
      <c r="D350" s="25"/>
      <c r="E350" s="25"/>
      <c r="F350" s="25" t="s">
        <v>50</v>
      </c>
      <c r="G350" s="22" t="s">
        <v>25</v>
      </c>
      <c r="H350" s="23"/>
      <c r="I350" s="143" t="n">
        <v>9629</v>
      </c>
    </row>
    <row r="351" customFormat="false" ht="12.75" hidden="false" customHeight="false" outlineLevel="0" collapsed="false">
      <c r="A351" s="21"/>
      <c r="B351" s="21" t="n">
        <v>343</v>
      </c>
      <c r="C351" s="25" t="s">
        <v>420</v>
      </c>
      <c r="D351" s="25"/>
      <c r="E351" s="25"/>
      <c r="F351" s="25" t="s">
        <v>50</v>
      </c>
      <c r="G351" s="22" t="s">
        <v>25</v>
      </c>
      <c r="H351" s="23"/>
      <c r="I351" s="143" t="n">
        <v>2249</v>
      </c>
    </row>
    <row r="352" customFormat="false" ht="12.75" hidden="false" customHeight="false" outlineLevel="0" collapsed="false">
      <c r="A352" s="21"/>
      <c r="B352" s="21" t="n">
        <v>344</v>
      </c>
      <c r="C352" s="25" t="s">
        <v>487</v>
      </c>
      <c r="D352" s="25"/>
      <c r="E352" s="25"/>
      <c r="F352" s="25" t="s">
        <v>488</v>
      </c>
      <c r="G352" s="22" t="s">
        <v>25</v>
      </c>
      <c r="H352" s="23"/>
      <c r="I352" s="143" t="n">
        <v>1693</v>
      </c>
    </row>
    <row r="353" customFormat="false" ht="12.75" hidden="false" customHeight="false" outlineLevel="0" collapsed="false">
      <c r="A353" s="21"/>
      <c r="B353" s="21" t="n">
        <v>345</v>
      </c>
      <c r="C353" s="25" t="s">
        <v>489</v>
      </c>
      <c r="D353" s="25"/>
      <c r="E353" s="25"/>
      <c r="F353" s="25" t="s">
        <v>490</v>
      </c>
      <c r="G353" s="22" t="s">
        <v>25</v>
      </c>
      <c r="H353" s="23"/>
      <c r="I353" s="143" t="n">
        <v>34852</v>
      </c>
    </row>
    <row r="354" customFormat="false" ht="12.75" hidden="false" customHeight="false" outlineLevel="0" collapsed="false">
      <c r="A354" s="21"/>
      <c r="B354" s="21" t="n">
        <v>346</v>
      </c>
      <c r="C354" s="25" t="s">
        <v>491</v>
      </c>
      <c r="D354" s="25"/>
      <c r="E354" s="25"/>
      <c r="F354" s="25" t="s">
        <v>29</v>
      </c>
      <c r="G354" s="22" t="s">
        <v>25</v>
      </c>
      <c r="H354" s="23"/>
      <c r="I354" s="143" t="n">
        <v>3047</v>
      </c>
    </row>
    <row r="355" customFormat="false" ht="12.75" hidden="false" customHeight="false" outlineLevel="0" collapsed="false">
      <c r="A355" s="21"/>
      <c r="B355" s="21" t="n">
        <v>347</v>
      </c>
      <c r="C355" s="25" t="s">
        <v>492</v>
      </c>
      <c r="D355" s="25"/>
      <c r="E355" s="25"/>
      <c r="F355" s="25" t="s">
        <v>50</v>
      </c>
      <c r="G355" s="22" t="s">
        <v>25</v>
      </c>
      <c r="H355" s="23"/>
      <c r="I355" s="143" t="n">
        <v>5213</v>
      </c>
    </row>
    <row r="356" customFormat="false" ht="12.75" hidden="false" customHeight="false" outlineLevel="0" collapsed="false">
      <c r="A356" s="21"/>
      <c r="B356" s="21" t="n">
        <v>348</v>
      </c>
      <c r="C356" s="25" t="s">
        <v>287</v>
      </c>
      <c r="D356" s="25"/>
      <c r="E356" s="25"/>
      <c r="F356" s="25" t="s">
        <v>493</v>
      </c>
      <c r="G356" s="22" t="s">
        <v>25</v>
      </c>
      <c r="H356" s="23"/>
      <c r="I356" s="143" t="n">
        <v>4387</v>
      </c>
    </row>
    <row r="357" customFormat="false" ht="13.5" hidden="false" customHeight="false" outlineLevel="0" collapsed="false">
      <c r="A357" s="36"/>
      <c r="B357" s="36" t="n">
        <v>349</v>
      </c>
      <c r="C357" s="53" t="s">
        <v>494</v>
      </c>
      <c r="D357" s="53"/>
      <c r="E357" s="53"/>
      <c r="F357" s="53" t="s">
        <v>495</v>
      </c>
      <c r="G357" s="40" t="s">
        <v>496</v>
      </c>
      <c r="H357" s="41"/>
      <c r="I357" s="144" t="n">
        <v>800</v>
      </c>
    </row>
    <row r="358" customFormat="false" ht="45" hidden="false" customHeight="false" outlineLevel="0" collapsed="false">
      <c r="A358" s="43" t="s">
        <v>497</v>
      </c>
      <c r="B358" s="44" t="n">
        <v>350</v>
      </c>
      <c r="C358" s="69" t="s">
        <v>498</v>
      </c>
      <c r="D358" s="59" t="s">
        <v>499</v>
      </c>
      <c r="E358" s="69" t="s">
        <v>193</v>
      </c>
      <c r="F358" s="141" t="s">
        <v>500</v>
      </c>
      <c r="G358" s="69" t="s">
        <v>25</v>
      </c>
      <c r="H358" s="45"/>
      <c r="I358" s="45" t="n">
        <v>807936</v>
      </c>
    </row>
    <row r="359" customFormat="false" ht="12.75" hidden="false" customHeight="false" outlineLevel="0" collapsed="false">
      <c r="A359" s="21"/>
      <c r="B359" s="21" t="n">
        <v>351</v>
      </c>
      <c r="C359" s="25" t="s">
        <v>501</v>
      </c>
      <c r="D359" s="25"/>
      <c r="E359" s="25"/>
      <c r="F359" s="29" t="s">
        <v>495</v>
      </c>
      <c r="G359" s="25" t="s">
        <v>502</v>
      </c>
      <c r="H359" s="23"/>
      <c r="I359" s="23" t="n">
        <v>3000</v>
      </c>
    </row>
    <row r="360" customFormat="false" ht="12.75" hidden="false" customHeight="false" outlineLevel="0" collapsed="false">
      <c r="A360" s="21"/>
      <c r="B360" s="21" t="n">
        <v>352</v>
      </c>
      <c r="C360" s="25" t="s">
        <v>503</v>
      </c>
      <c r="D360" s="25"/>
      <c r="E360" s="25"/>
      <c r="F360" s="29" t="s">
        <v>495</v>
      </c>
      <c r="G360" s="25" t="s">
        <v>25</v>
      </c>
      <c r="H360" s="23"/>
      <c r="I360" s="23" t="n">
        <v>150</v>
      </c>
    </row>
    <row r="361" customFormat="false" ht="22.5" hidden="false" customHeight="false" outlineLevel="0" collapsed="false">
      <c r="A361" s="21"/>
      <c r="B361" s="21" t="n">
        <v>353</v>
      </c>
      <c r="C361" s="22" t="s">
        <v>504</v>
      </c>
      <c r="D361" s="25"/>
      <c r="E361" s="25"/>
      <c r="F361" s="29" t="s">
        <v>495</v>
      </c>
      <c r="G361" s="25" t="s">
        <v>25</v>
      </c>
      <c r="H361" s="23"/>
      <c r="I361" s="23" t="n">
        <v>4000</v>
      </c>
    </row>
    <row r="362" customFormat="false" ht="22.5" hidden="false" customHeight="false" outlineLevel="0" collapsed="false">
      <c r="A362" s="21"/>
      <c r="B362" s="21" t="n">
        <v>354</v>
      </c>
      <c r="C362" s="22" t="s">
        <v>505</v>
      </c>
      <c r="D362" s="25"/>
      <c r="E362" s="25"/>
      <c r="F362" s="29" t="s">
        <v>495</v>
      </c>
      <c r="G362" s="25" t="s">
        <v>25</v>
      </c>
      <c r="H362" s="23"/>
      <c r="I362" s="23" t="n">
        <v>2000</v>
      </c>
    </row>
    <row r="363" customFormat="false" ht="12.75" hidden="false" customHeight="false" outlineLevel="0" collapsed="false">
      <c r="A363" s="21"/>
      <c r="B363" s="21" t="n">
        <v>355</v>
      </c>
      <c r="C363" s="25" t="s">
        <v>506</v>
      </c>
      <c r="D363" s="25"/>
      <c r="E363" s="25"/>
      <c r="F363" s="29" t="s">
        <v>495</v>
      </c>
      <c r="G363" s="25" t="s">
        <v>25</v>
      </c>
      <c r="H363" s="23"/>
      <c r="I363" s="23" t="n">
        <v>300</v>
      </c>
    </row>
    <row r="364" customFormat="false" ht="12.75" hidden="false" customHeight="false" outlineLevel="0" collapsed="false">
      <c r="A364" s="21"/>
      <c r="B364" s="21" t="n">
        <v>356</v>
      </c>
      <c r="C364" s="25" t="s">
        <v>422</v>
      </c>
      <c r="D364" s="25"/>
      <c r="E364" s="25"/>
      <c r="F364" s="29" t="s">
        <v>495</v>
      </c>
      <c r="G364" s="25" t="s">
        <v>25</v>
      </c>
      <c r="H364" s="23"/>
      <c r="I364" s="23" t="n">
        <v>4000</v>
      </c>
    </row>
    <row r="365" customFormat="false" ht="45" hidden="false" customHeight="false" outlineLevel="0" collapsed="false">
      <c r="A365" s="47" t="s">
        <v>507</v>
      </c>
      <c r="B365" s="21" t="n">
        <v>357</v>
      </c>
      <c r="C365" s="25" t="s">
        <v>498</v>
      </c>
      <c r="D365" s="22" t="s">
        <v>508</v>
      </c>
      <c r="E365" s="25" t="s">
        <v>193</v>
      </c>
      <c r="F365" s="29" t="s">
        <v>509</v>
      </c>
      <c r="G365" s="22" t="s">
        <v>510</v>
      </c>
      <c r="H365" s="23"/>
      <c r="I365" s="23" t="n">
        <v>604667</v>
      </c>
    </row>
    <row r="366" customFormat="false" ht="12.75" hidden="false" customHeight="false" outlineLevel="0" collapsed="false">
      <c r="A366" s="21"/>
      <c r="B366" s="21" t="n">
        <v>358</v>
      </c>
      <c r="C366" s="25" t="s">
        <v>501</v>
      </c>
      <c r="D366" s="25"/>
      <c r="E366" s="25"/>
      <c r="F366" s="29" t="s">
        <v>495</v>
      </c>
      <c r="G366" s="25" t="s">
        <v>511</v>
      </c>
      <c r="H366" s="23"/>
      <c r="I366" s="23" t="n">
        <v>35000</v>
      </c>
    </row>
    <row r="367" customFormat="false" ht="12.75" hidden="false" customHeight="false" outlineLevel="0" collapsed="false">
      <c r="A367" s="21"/>
      <c r="B367" s="21" t="n">
        <v>359</v>
      </c>
      <c r="C367" s="25" t="s">
        <v>420</v>
      </c>
      <c r="D367" s="25"/>
      <c r="E367" s="25"/>
      <c r="F367" s="29" t="s">
        <v>495</v>
      </c>
      <c r="G367" s="25" t="s">
        <v>25</v>
      </c>
      <c r="H367" s="23"/>
      <c r="I367" s="23" t="n">
        <v>350</v>
      </c>
    </row>
    <row r="368" customFormat="false" ht="12.75" hidden="false" customHeight="false" outlineLevel="0" collapsed="false">
      <c r="A368" s="21"/>
      <c r="B368" s="21" t="n">
        <v>360</v>
      </c>
      <c r="C368" s="25" t="s">
        <v>512</v>
      </c>
      <c r="D368" s="25"/>
      <c r="E368" s="25"/>
      <c r="F368" s="29" t="s">
        <v>495</v>
      </c>
      <c r="G368" s="25" t="s">
        <v>25</v>
      </c>
      <c r="H368" s="23"/>
      <c r="I368" s="23" t="n">
        <v>5000</v>
      </c>
    </row>
    <row r="369" customFormat="false" ht="12.75" hidden="false" customHeight="false" outlineLevel="0" collapsed="false">
      <c r="A369" s="21"/>
      <c r="B369" s="21" t="n">
        <v>361</v>
      </c>
      <c r="C369" s="25" t="s">
        <v>422</v>
      </c>
      <c r="D369" s="25"/>
      <c r="E369" s="25"/>
      <c r="F369" s="29" t="s">
        <v>495</v>
      </c>
      <c r="G369" s="25" t="s">
        <v>25</v>
      </c>
      <c r="H369" s="23"/>
      <c r="I369" s="23" t="n">
        <v>3000</v>
      </c>
    </row>
    <row r="370" customFormat="false" ht="12.75" hidden="false" customHeight="false" outlineLevel="0" collapsed="false">
      <c r="A370" s="21"/>
      <c r="B370" s="21" t="n">
        <v>362</v>
      </c>
      <c r="C370" s="25" t="s">
        <v>513</v>
      </c>
      <c r="D370" s="25"/>
      <c r="E370" s="25" t="s">
        <v>62</v>
      </c>
      <c r="F370" s="29" t="s">
        <v>495</v>
      </c>
      <c r="G370" s="25" t="s">
        <v>25</v>
      </c>
      <c r="H370" s="23"/>
      <c r="I370" s="23" t="n">
        <v>400</v>
      </c>
    </row>
    <row r="371" customFormat="false" ht="45" hidden="false" customHeight="false" outlineLevel="0" collapsed="false">
      <c r="A371" s="47" t="s">
        <v>514</v>
      </c>
      <c r="B371" s="21" t="n">
        <v>363</v>
      </c>
      <c r="C371" s="25" t="s">
        <v>484</v>
      </c>
      <c r="D371" s="22" t="s">
        <v>515</v>
      </c>
      <c r="E371" s="25" t="s">
        <v>193</v>
      </c>
      <c r="F371" s="29" t="s">
        <v>516</v>
      </c>
      <c r="G371" s="25" t="s">
        <v>25</v>
      </c>
      <c r="H371" s="23"/>
      <c r="I371" s="23" t="n">
        <v>478634</v>
      </c>
    </row>
    <row r="372" customFormat="false" ht="12.75" hidden="false" customHeight="false" outlineLevel="0" collapsed="false">
      <c r="A372" s="21"/>
      <c r="B372" s="21" t="n">
        <v>364</v>
      </c>
      <c r="C372" s="25" t="s">
        <v>517</v>
      </c>
      <c r="D372" s="25"/>
      <c r="E372" s="25"/>
      <c r="F372" s="29" t="s">
        <v>516</v>
      </c>
      <c r="G372" s="25" t="s">
        <v>25</v>
      </c>
      <c r="H372" s="23"/>
      <c r="I372" s="23" t="n">
        <v>96402</v>
      </c>
    </row>
    <row r="373" customFormat="false" ht="12.75" hidden="false" customHeight="false" outlineLevel="0" collapsed="false">
      <c r="A373" s="21"/>
      <c r="B373" s="21" t="n">
        <v>365</v>
      </c>
      <c r="C373" s="25" t="s">
        <v>420</v>
      </c>
      <c r="D373" s="25"/>
      <c r="E373" s="25"/>
      <c r="F373" s="29" t="s">
        <v>518</v>
      </c>
      <c r="G373" s="25" t="s">
        <v>25</v>
      </c>
      <c r="H373" s="23"/>
      <c r="I373" s="23" t="n">
        <v>6169</v>
      </c>
    </row>
    <row r="374" customFormat="false" ht="12.75" hidden="false" customHeight="false" outlineLevel="0" collapsed="false">
      <c r="A374" s="21"/>
      <c r="B374" s="21" t="n">
        <v>366</v>
      </c>
      <c r="C374" s="25" t="s">
        <v>422</v>
      </c>
      <c r="D374" s="25"/>
      <c r="E374" s="25"/>
      <c r="F374" s="21"/>
      <c r="G374" s="25" t="s">
        <v>25</v>
      </c>
      <c r="H374" s="23"/>
      <c r="I374" s="23" t="n">
        <v>14102</v>
      </c>
    </row>
    <row r="375" customFormat="false" ht="12.75" hidden="false" customHeight="false" outlineLevel="0" collapsed="false">
      <c r="A375" s="21"/>
      <c r="B375" s="21" t="n">
        <v>367</v>
      </c>
      <c r="C375" s="25" t="s">
        <v>501</v>
      </c>
      <c r="D375" s="25"/>
      <c r="E375" s="25"/>
      <c r="F375" s="29" t="s">
        <v>519</v>
      </c>
      <c r="G375" s="145" t="s">
        <v>520</v>
      </c>
      <c r="H375" s="23"/>
      <c r="I375" s="23" t="n">
        <v>3040</v>
      </c>
    </row>
    <row r="376" customFormat="false" ht="12.75" hidden="false" customHeight="false" outlineLevel="0" collapsed="false">
      <c r="A376" s="21"/>
      <c r="B376" s="21" t="n">
        <v>368</v>
      </c>
      <c r="C376" s="25" t="s">
        <v>521</v>
      </c>
      <c r="D376" s="25"/>
      <c r="E376" s="25"/>
      <c r="F376" s="29" t="s">
        <v>516</v>
      </c>
      <c r="G376" s="25" t="s">
        <v>25</v>
      </c>
      <c r="H376" s="23"/>
      <c r="I376" s="23" t="n">
        <v>18302</v>
      </c>
    </row>
    <row r="377" customFormat="false" ht="12.75" hidden="false" customHeight="false" outlineLevel="0" collapsed="false">
      <c r="A377" s="21"/>
      <c r="B377" s="21" t="n">
        <v>369</v>
      </c>
      <c r="C377" s="25" t="s">
        <v>522</v>
      </c>
      <c r="D377" s="25"/>
      <c r="E377" s="25"/>
      <c r="F377" s="29" t="s">
        <v>523</v>
      </c>
      <c r="G377" s="25" t="s">
        <v>25</v>
      </c>
      <c r="H377" s="23"/>
      <c r="I377" s="23" t="n">
        <v>18975</v>
      </c>
    </row>
    <row r="378" customFormat="false" ht="12.75" hidden="false" customHeight="false" outlineLevel="0" collapsed="false">
      <c r="A378" s="21"/>
      <c r="B378" s="21" t="n">
        <v>370</v>
      </c>
      <c r="C378" s="25" t="s">
        <v>524</v>
      </c>
      <c r="D378" s="25"/>
      <c r="E378" s="25"/>
      <c r="F378" s="29" t="s">
        <v>523</v>
      </c>
      <c r="G378" s="25" t="s">
        <v>25</v>
      </c>
      <c r="H378" s="23"/>
      <c r="I378" s="23" t="n">
        <v>26734</v>
      </c>
    </row>
    <row r="379" customFormat="false" ht="12.75" hidden="false" customHeight="false" outlineLevel="0" collapsed="false">
      <c r="A379" s="21"/>
      <c r="B379" s="21" t="n">
        <v>371</v>
      </c>
      <c r="C379" s="25" t="s">
        <v>525</v>
      </c>
      <c r="D379" s="25"/>
      <c r="E379" s="25"/>
      <c r="F379" s="29" t="s">
        <v>523</v>
      </c>
      <c r="G379" s="25" t="s">
        <v>25</v>
      </c>
      <c r="H379" s="23"/>
      <c r="I379" s="23" t="n">
        <v>5345</v>
      </c>
    </row>
    <row r="380" customFormat="false" ht="22.5" hidden="false" customHeight="false" outlineLevel="0" collapsed="false">
      <c r="A380" s="21"/>
      <c r="B380" s="21" t="n">
        <v>372</v>
      </c>
      <c r="C380" s="22" t="s">
        <v>526</v>
      </c>
      <c r="D380" s="25"/>
      <c r="E380" s="25"/>
      <c r="F380" s="29" t="s">
        <v>523</v>
      </c>
      <c r="G380" s="25" t="s">
        <v>25</v>
      </c>
      <c r="H380" s="23"/>
      <c r="I380" s="23" t="n">
        <v>2377</v>
      </c>
    </row>
    <row r="381" customFormat="false" ht="12.75" hidden="false" customHeight="false" outlineLevel="0" collapsed="false">
      <c r="A381" s="21"/>
      <c r="B381" s="21" t="n">
        <v>373</v>
      </c>
      <c r="C381" s="25" t="s">
        <v>503</v>
      </c>
      <c r="D381" s="25"/>
      <c r="E381" s="25"/>
      <c r="F381" s="29" t="s">
        <v>523</v>
      </c>
      <c r="G381" s="25" t="s">
        <v>25</v>
      </c>
      <c r="H381" s="23"/>
      <c r="I381" s="23" t="n">
        <v>400</v>
      </c>
      <c r="J381" s="61"/>
      <c r="K381" s="62"/>
      <c r="L381" s="62"/>
      <c r="M381" s="62"/>
      <c r="N381" s="62"/>
      <c r="O381" s="62"/>
    </row>
    <row r="382" customFormat="false" ht="45" hidden="false" customHeight="false" outlineLevel="0" collapsed="false">
      <c r="A382" s="47" t="s">
        <v>527</v>
      </c>
      <c r="B382" s="21" t="n">
        <v>374</v>
      </c>
      <c r="C382" s="146" t="s">
        <v>528</v>
      </c>
      <c r="D382" s="129" t="s">
        <v>529</v>
      </c>
      <c r="E382" s="25"/>
      <c r="F382" s="29"/>
      <c r="G382" s="25" t="s">
        <v>25</v>
      </c>
      <c r="H382" s="23"/>
      <c r="I382" s="147" t="n">
        <v>597995</v>
      </c>
      <c r="J382" s="131"/>
      <c r="K382" s="132"/>
      <c r="L382" s="15"/>
      <c r="M382" s="133"/>
      <c r="N382" s="148"/>
      <c r="O382" s="15"/>
    </row>
    <row r="383" customFormat="false" ht="12.75" hidden="false" customHeight="false" outlineLevel="0" collapsed="false">
      <c r="A383" s="21"/>
      <c r="B383" s="21" t="n">
        <v>375</v>
      </c>
      <c r="C383" s="28" t="s">
        <v>530</v>
      </c>
      <c r="D383" s="25"/>
      <c r="E383" s="25"/>
      <c r="F383" s="29"/>
      <c r="G383" s="25" t="s">
        <v>531</v>
      </c>
      <c r="H383" s="26"/>
      <c r="I383" s="27" t="n">
        <v>532678</v>
      </c>
    </row>
    <row r="384" customFormat="false" ht="12.75" hidden="false" customHeight="false" outlineLevel="0" collapsed="false">
      <c r="A384" s="21"/>
      <c r="B384" s="21" t="n">
        <v>376</v>
      </c>
      <c r="C384" s="28" t="s">
        <v>532</v>
      </c>
      <c r="D384" s="25"/>
      <c r="E384" s="25"/>
      <c r="F384" s="29"/>
      <c r="G384" s="25" t="s">
        <v>533</v>
      </c>
      <c r="H384" s="26"/>
      <c r="I384" s="27" t="n">
        <v>20927</v>
      </c>
    </row>
    <row r="385" customFormat="false" ht="12.75" hidden="false" customHeight="false" outlineLevel="0" collapsed="false">
      <c r="A385" s="21"/>
      <c r="B385" s="21" t="n">
        <v>377</v>
      </c>
      <c r="C385" s="28" t="s">
        <v>534</v>
      </c>
      <c r="D385" s="25"/>
      <c r="E385" s="25"/>
      <c r="F385" s="29"/>
      <c r="G385" s="25" t="s">
        <v>535</v>
      </c>
      <c r="H385" s="26"/>
      <c r="I385" s="27" t="n">
        <v>10780</v>
      </c>
    </row>
    <row r="386" customFormat="false" ht="12.75" hidden="false" customHeight="false" outlineLevel="0" collapsed="false">
      <c r="A386" s="21"/>
      <c r="B386" s="21" t="n">
        <v>378</v>
      </c>
      <c r="C386" s="28" t="s">
        <v>536</v>
      </c>
      <c r="D386" s="25"/>
      <c r="E386" s="25"/>
      <c r="F386" s="29"/>
      <c r="G386" s="25" t="s">
        <v>537</v>
      </c>
      <c r="H386" s="26"/>
      <c r="I386" s="27" t="n">
        <v>33610</v>
      </c>
    </row>
    <row r="387" customFormat="false" ht="12.75" hidden="false" customHeight="false" outlineLevel="0" collapsed="false">
      <c r="A387" s="21"/>
      <c r="B387" s="21" t="n">
        <v>379</v>
      </c>
      <c r="C387" s="28" t="s">
        <v>538</v>
      </c>
      <c r="D387" s="25"/>
      <c r="E387" s="25"/>
      <c r="F387" s="29"/>
      <c r="G387" s="25"/>
      <c r="H387" s="26"/>
      <c r="I387" s="27" t="n">
        <v>293</v>
      </c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</row>
    <row r="388" customFormat="false" ht="12.75" hidden="false" customHeight="false" outlineLevel="0" collapsed="false">
      <c r="A388" s="21"/>
      <c r="B388" s="21" t="n">
        <v>380</v>
      </c>
      <c r="C388" s="28" t="s">
        <v>539</v>
      </c>
      <c r="D388" s="25"/>
      <c r="E388" s="25"/>
      <c r="F388" s="29"/>
      <c r="G388" s="25"/>
      <c r="H388" s="26"/>
      <c r="I388" s="27" t="n">
        <v>21120</v>
      </c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</row>
    <row r="389" customFormat="false" ht="45" hidden="false" customHeight="false" outlineLevel="0" collapsed="false">
      <c r="A389" s="47" t="s">
        <v>540</v>
      </c>
      <c r="B389" s="21" t="n">
        <v>381</v>
      </c>
      <c r="C389" s="149" t="s">
        <v>541</v>
      </c>
      <c r="D389" s="129" t="s">
        <v>542</v>
      </c>
      <c r="E389" s="150"/>
      <c r="F389" s="21" t="s">
        <v>509</v>
      </c>
      <c r="G389" s="25" t="s">
        <v>543</v>
      </c>
      <c r="H389" s="26"/>
      <c r="I389" s="92" t="n">
        <v>634541</v>
      </c>
      <c r="J389" s="73"/>
      <c r="K389" s="73"/>
      <c r="L389" s="74"/>
      <c r="M389" s="151"/>
      <c r="N389" s="73"/>
      <c r="O389" s="74"/>
      <c r="P389" s="75"/>
      <c r="Q389" s="62"/>
      <c r="R389" s="62"/>
      <c r="S389" s="62"/>
      <c r="T389" s="62"/>
      <c r="U389" s="62"/>
      <c r="V389" s="62"/>
      <c r="W389" s="62"/>
      <c r="X389" s="62"/>
      <c r="Y389" s="62"/>
      <c r="Z389" s="62"/>
    </row>
    <row r="390" customFormat="false" ht="22.5" hidden="false" customHeight="false" outlineLevel="0" collapsed="false">
      <c r="A390" s="21"/>
      <c r="B390" s="21" t="n">
        <v>382</v>
      </c>
      <c r="C390" s="149" t="s">
        <v>544</v>
      </c>
      <c r="D390" s="21"/>
      <c r="E390" s="25"/>
      <c r="F390" s="21" t="s">
        <v>545</v>
      </c>
      <c r="G390" s="25"/>
      <c r="H390" s="26"/>
      <c r="I390" s="92" t="n">
        <v>3260</v>
      </c>
      <c r="J390" s="73"/>
      <c r="K390" s="73"/>
      <c r="L390" s="75"/>
      <c r="M390" s="151"/>
      <c r="N390" s="73"/>
      <c r="O390" s="74"/>
      <c r="P390" s="75"/>
      <c r="Q390" s="62"/>
      <c r="R390" s="62"/>
      <c r="S390" s="62"/>
      <c r="T390" s="62"/>
      <c r="U390" s="62"/>
      <c r="V390" s="62"/>
      <c r="W390" s="62"/>
      <c r="X390" s="62"/>
      <c r="Y390" s="62"/>
      <c r="Z390" s="62"/>
    </row>
    <row r="391" customFormat="false" ht="12.75" hidden="false" customHeight="false" outlineLevel="0" collapsed="false">
      <c r="A391" s="21"/>
      <c r="B391" s="21" t="n">
        <v>383</v>
      </c>
      <c r="C391" s="149" t="s">
        <v>546</v>
      </c>
      <c r="D391" s="21"/>
      <c r="E391" s="25"/>
      <c r="F391" s="21" t="s">
        <v>547</v>
      </c>
      <c r="G391" s="25"/>
      <c r="H391" s="26"/>
      <c r="I391" s="92" t="n">
        <v>230507</v>
      </c>
      <c r="J391" s="73"/>
      <c r="K391" s="73"/>
      <c r="L391" s="75"/>
      <c r="M391" s="151"/>
      <c r="N391" s="73"/>
      <c r="O391" s="74"/>
      <c r="P391" s="75"/>
      <c r="Q391" s="62"/>
      <c r="R391" s="62"/>
      <c r="S391" s="62"/>
      <c r="T391" s="62"/>
      <c r="U391" s="62"/>
      <c r="V391" s="62"/>
      <c r="W391" s="62"/>
      <c r="X391" s="62"/>
      <c r="Y391" s="62"/>
      <c r="Z391" s="62"/>
    </row>
    <row r="392" customFormat="false" ht="22.5" hidden="false" customHeight="false" outlineLevel="0" collapsed="false">
      <c r="A392" s="21"/>
      <c r="B392" s="21" t="n">
        <v>384</v>
      </c>
      <c r="C392" s="152" t="s">
        <v>155</v>
      </c>
      <c r="D392" s="21"/>
      <c r="E392" s="22" t="s">
        <v>548</v>
      </c>
      <c r="F392" s="29"/>
      <c r="G392" s="25" t="s">
        <v>549</v>
      </c>
      <c r="H392" s="26"/>
      <c r="I392" s="92" t="n">
        <v>95767</v>
      </c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</row>
    <row r="393" customFormat="false" ht="56.25" hidden="false" customHeight="false" outlineLevel="0" collapsed="false">
      <c r="A393" s="47" t="s">
        <v>550</v>
      </c>
      <c r="B393" s="21" t="n">
        <v>385</v>
      </c>
      <c r="C393" s="149" t="s">
        <v>551</v>
      </c>
      <c r="D393" s="22" t="s">
        <v>552</v>
      </c>
      <c r="E393" s="21"/>
      <c r="F393" s="21"/>
      <c r="G393" s="21"/>
      <c r="H393" s="23"/>
      <c r="I393" s="147" t="n">
        <v>5015</v>
      </c>
      <c r="J393" s="153"/>
      <c r="K393" s="73"/>
      <c r="L393" s="154"/>
      <c r="M393" s="154"/>
      <c r="N393" s="73"/>
      <c r="O393" s="148"/>
      <c r="P393" s="75"/>
      <c r="Q393" s="62"/>
      <c r="R393" s="62"/>
      <c r="S393" s="62"/>
      <c r="T393" s="62"/>
      <c r="U393" s="62"/>
      <c r="V393" s="62"/>
      <c r="W393" s="62"/>
      <c r="X393" s="62"/>
      <c r="Y393" s="62"/>
      <c r="Z393" s="62"/>
    </row>
    <row r="394" customFormat="false" ht="12.75" hidden="false" customHeight="false" outlineLevel="0" collapsed="false">
      <c r="A394" s="21"/>
      <c r="B394" s="21" t="n">
        <v>386</v>
      </c>
      <c r="C394" s="149" t="s">
        <v>553</v>
      </c>
      <c r="D394" s="21"/>
      <c r="E394" s="25"/>
      <c r="F394" s="29"/>
      <c r="G394" s="25"/>
      <c r="H394" s="26"/>
      <c r="I394" s="147" t="n">
        <v>2950</v>
      </c>
      <c r="J394" s="62"/>
      <c r="K394" s="62"/>
      <c r="L394" s="62"/>
      <c r="M394" s="62"/>
      <c r="N394" s="62"/>
      <c r="O394" s="62"/>
      <c r="P394" s="62"/>
    </row>
    <row r="395" customFormat="false" ht="12.75" hidden="false" customHeight="false" outlineLevel="0" collapsed="false">
      <c r="A395" s="21"/>
      <c r="B395" s="21" t="n">
        <v>387</v>
      </c>
      <c r="C395" s="149" t="s">
        <v>554</v>
      </c>
      <c r="D395" s="21"/>
      <c r="E395" s="25"/>
      <c r="F395" s="29"/>
      <c r="G395" s="25"/>
      <c r="H395" s="26"/>
      <c r="I395" s="147" t="n">
        <v>2976</v>
      </c>
    </row>
    <row r="396" customFormat="false" ht="12.75" hidden="false" customHeight="false" outlineLevel="0" collapsed="false">
      <c r="A396" s="21"/>
      <c r="B396" s="21" t="n">
        <v>388</v>
      </c>
      <c r="C396" s="149" t="s">
        <v>555</v>
      </c>
      <c r="D396" s="21"/>
      <c r="E396" s="25"/>
      <c r="F396" s="29"/>
      <c r="G396" s="25"/>
      <c r="H396" s="26"/>
      <c r="I396" s="147" t="n">
        <v>3100</v>
      </c>
      <c r="J396" s="62"/>
      <c r="K396" s="62"/>
      <c r="L396" s="62"/>
      <c r="M396" s="62"/>
      <c r="N396" s="62"/>
      <c r="O396" s="62"/>
      <c r="P396" s="62"/>
      <c r="Q396" s="62"/>
    </row>
    <row r="397" customFormat="false" ht="45" hidden="false" customHeight="false" outlineLevel="0" collapsed="false">
      <c r="A397" s="47" t="s">
        <v>556</v>
      </c>
      <c r="B397" s="21" t="n">
        <v>389</v>
      </c>
      <c r="C397" s="149" t="s">
        <v>557</v>
      </c>
      <c r="D397" s="22" t="s">
        <v>558</v>
      </c>
      <c r="E397" s="25"/>
      <c r="F397" s="29"/>
      <c r="G397" s="25"/>
      <c r="H397" s="26"/>
      <c r="I397" s="92" t="n">
        <v>126507</v>
      </c>
      <c r="J397" s="155"/>
      <c r="K397" s="155"/>
      <c r="L397" s="75"/>
      <c r="M397" s="75"/>
      <c r="N397" s="156"/>
      <c r="O397" s="75"/>
      <c r="P397" s="157"/>
      <c r="Q397" s="62"/>
    </row>
    <row r="398" customFormat="false" ht="12.75" hidden="false" customHeight="false" outlineLevel="0" collapsed="false">
      <c r="A398" s="21"/>
      <c r="B398" s="21" t="n">
        <v>390</v>
      </c>
      <c r="C398" s="149" t="s">
        <v>559</v>
      </c>
      <c r="D398" s="21"/>
      <c r="E398" s="25"/>
      <c r="F398" s="29"/>
      <c r="G398" s="25"/>
      <c r="H398" s="26"/>
      <c r="I398" s="92" t="n">
        <v>30000</v>
      </c>
      <c r="J398" s="155"/>
      <c r="K398" s="155"/>
      <c r="L398" s="75"/>
      <c r="M398" s="75"/>
      <c r="N398" s="156"/>
      <c r="O398" s="75"/>
      <c r="P398" s="157"/>
      <c r="Q398" s="62"/>
    </row>
    <row r="399" customFormat="false" ht="12.75" hidden="false" customHeight="false" outlineLevel="0" collapsed="false">
      <c r="A399" s="21"/>
      <c r="B399" s="21" t="n">
        <v>391</v>
      </c>
      <c r="C399" s="149" t="s">
        <v>560</v>
      </c>
      <c r="D399" s="21"/>
      <c r="E399" s="25"/>
      <c r="F399" s="29"/>
      <c r="G399" s="25"/>
      <c r="H399" s="26"/>
      <c r="I399" s="92" t="n">
        <v>50000</v>
      </c>
      <c r="J399" s="155"/>
      <c r="K399" s="155"/>
      <c r="L399" s="75"/>
      <c r="M399" s="75"/>
      <c r="N399" s="156"/>
      <c r="O399" s="75"/>
      <c r="P399" s="157"/>
      <c r="Q399" s="62"/>
    </row>
    <row r="400" customFormat="false" ht="12.75" hidden="false" customHeight="false" outlineLevel="0" collapsed="false">
      <c r="A400" s="21"/>
      <c r="B400" s="21" t="n">
        <v>392</v>
      </c>
      <c r="C400" s="149" t="s">
        <v>561</v>
      </c>
      <c r="D400" s="21"/>
      <c r="E400" s="25"/>
      <c r="F400" s="29"/>
      <c r="G400" s="25"/>
      <c r="H400" s="26"/>
      <c r="I400" s="92" t="n">
        <v>66000</v>
      </c>
      <c r="J400" s="155"/>
      <c r="K400" s="155"/>
      <c r="L400" s="75"/>
      <c r="M400" s="75"/>
      <c r="N400" s="156"/>
      <c r="O400" s="75"/>
      <c r="P400" s="157"/>
      <c r="Q400" s="62"/>
      <c r="R400" s="62"/>
    </row>
    <row r="401" customFormat="false" ht="45" hidden="false" customHeight="false" outlineLevel="0" collapsed="false">
      <c r="A401" s="47" t="s">
        <v>562</v>
      </c>
      <c r="B401" s="21" t="n">
        <v>393</v>
      </c>
      <c r="C401" s="149" t="s">
        <v>563</v>
      </c>
      <c r="D401" s="22" t="s">
        <v>564</v>
      </c>
      <c r="E401" s="25"/>
      <c r="F401" s="29"/>
      <c r="G401" s="22" t="s">
        <v>25</v>
      </c>
      <c r="H401" s="26"/>
      <c r="I401" s="147" t="n">
        <v>213859</v>
      </c>
      <c r="J401" s="155"/>
      <c r="K401" s="158"/>
      <c r="L401" s="74"/>
      <c r="M401" s="154"/>
      <c r="N401" s="73"/>
      <c r="O401" s="148"/>
      <c r="P401" s="75"/>
      <c r="Q401" s="62"/>
      <c r="R401" s="62"/>
    </row>
    <row r="402" customFormat="false" ht="22.5" hidden="false" customHeight="false" outlineLevel="0" collapsed="false">
      <c r="A402" s="21"/>
      <c r="B402" s="21" t="n">
        <v>394</v>
      </c>
      <c r="C402" s="149" t="s">
        <v>565</v>
      </c>
      <c r="D402" s="21"/>
      <c r="E402" s="25"/>
      <c r="F402" s="29"/>
      <c r="G402" s="22" t="s">
        <v>25</v>
      </c>
      <c r="H402" s="26"/>
      <c r="I402" s="147" t="n">
        <v>51133</v>
      </c>
      <c r="J402" s="155"/>
      <c r="K402" s="158"/>
      <c r="L402" s="74"/>
      <c r="M402" s="154"/>
      <c r="N402" s="73"/>
      <c r="O402" s="148"/>
      <c r="P402" s="75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</row>
    <row r="403" customFormat="false" ht="45" hidden="false" customHeight="false" outlineLevel="0" collapsed="false">
      <c r="A403" s="47" t="s">
        <v>566</v>
      </c>
      <c r="B403" s="21" t="n">
        <v>395</v>
      </c>
      <c r="C403" s="149" t="s">
        <v>567</v>
      </c>
      <c r="D403" s="22" t="s">
        <v>568</v>
      </c>
      <c r="E403" s="25"/>
      <c r="F403" s="29" t="s">
        <v>569</v>
      </c>
      <c r="G403" s="22" t="s">
        <v>570</v>
      </c>
      <c r="H403" s="26"/>
      <c r="I403" s="147" t="n">
        <v>419003</v>
      </c>
      <c r="J403" s="74"/>
      <c r="K403" s="154"/>
      <c r="L403" s="159"/>
      <c r="M403" s="74"/>
      <c r="N403" s="74"/>
      <c r="O403" s="148"/>
      <c r="P403" s="154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</row>
    <row r="404" customFormat="false" ht="12.75" hidden="false" customHeight="false" outlineLevel="0" collapsed="false">
      <c r="A404" s="21"/>
      <c r="B404" s="21" t="n">
        <v>396</v>
      </c>
      <c r="C404" s="149" t="s">
        <v>567</v>
      </c>
      <c r="D404" s="21"/>
      <c r="E404" s="25"/>
      <c r="F404" s="22" t="s">
        <v>571</v>
      </c>
      <c r="G404" s="22" t="s">
        <v>572</v>
      </c>
      <c r="H404" s="26"/>
      <c r="I404" s="147" t="n">
        <v>1177916</v>
      </c>
      <c r="J404" s="74"/>
      <c r="K404" s="154"/>
      <c r="L404" s="159"/>
      <c r="M404" s="74"/>
      <c r="N404" s="74"/>
      <c r="O404" s="148"/>
      <c r="P404" s="154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</row>
    <row r="405" customFormat="false" ht="12.75" hidden="false" customHeight="false" outlineLevel="0" collapsed="false">
      <c r="A405" s="21"/>
      <c r="B405" s="21" t="n">
        <v>397</v>
      </c>
      <c r="C405" s="149" t="s">
        <v>573</v>
      </c>
      <c r="D405" s="21"/>
      <c r="E405" s="25"/>
      <c r="F405" s="29" t="s">
        <v>569</v>
      </c>
      <c r="G405" s="22" t="s">
        <v>574</v>
      </c>
      <c r="H405" s="26"/>
      <c r="I405" s="147" t="n">
        <v>221319</v>
      </c>
      <c r="J405" s="74"/>
      <c r="K405" s="154"/>
      <c r="L405" s="159"/>
      <c r="M405" s="74"/>
      <c r="N405" s="74"/>
      <c r="O405" s="148"/>
      <c r="P405" s="154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</row>
    <row r="406" customFormat="false" ht="21.75" hidden="false" customHeight="true" outlineLevel="0" collapsed="false">
      <c r="A406" s="21"/>
      <c r="B406" s="21" t="n">
        <v>398</v>
      </c>
      <c r="C406" s="149" t="s">
        <v>575</v>
      </c>
      <c r="D406" s="21"/>
      <c r="E406" s="25"/>
      <c r="F406" s="22" t="s">
        <v>576</v>
      </c>
      <c r="G406" s="22" t="s">
        <v>577</v>
      </c>
      <c r="H406" s="26"/>
      <c r="I406" s="147" t="n">
        <v>147985</v>
      </c>
      <c r="J406" s="74"/>
      <c r="K406" s="154"/>
      <c r="L406" s="159"/>
      <c r="M406" s="74"/>
      <c r="N406" s="74"/>
      <c r="O406" s="148"/>
      <c r="P406" s="154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</row>
    <row r="407" customFormat="false" ht="23.25" hidden="false" customHeight="true" outlineLevel="0" collapsed="false">
      <c r="A407" s="21"/>
      <c r="B407" s="21" t="n">
        <v>399</v>
      </c>
      <c r="C407" s="22" t="s">
        <v>578</v>
      </c>
      <c r="D407" s="21"/>
      <c r="E407" s="25"/>
      <c r="F407" s="22" t="s">
        <v>569</v>
      </c>
      <c r="G407" s="22" t="s">
        <v>579</v>
      </c>
      <c r="H407" s="26"/>
      <c r="I407" s="147" t="n">
        <v>267998</v>
      </c>
      <c r="J407" s="74"/>
      <c r="K407" s="154"/>
      <c r="L407" s="159"/>
      <c r="M407" s="74"/>
      <c r="N407" s="74"/>
      <c r="O407" s="148"/>
      <c r="P407" s="154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</row>
    <row r="408" customFormat="false" ht="22.5" hidden="false" customHeight="true" outlineLevel="0" collapsed="false">
      <c r="A408" s="21"/>
      <c r="B408" s="21" t="n">
        <v>400</v>
      </c>
      <c r="C408" s="149" t="s">
        <v>580</v>
      </c>
      <c r="D408" s="21"/>
      <c r="E408" s="25"/>
      <c r="F408" s="22" t="s">
        <v>581</v>
      </c>
      <c r="G408" s="22" t="s">
        <v>582</v>
      </c>
      <c r="H408" s="26"/>
      <c r="I408" s="147" t="n">
        <v>8964</v>
      </c>
      <c r="J408" s="74"/>
      <c r="K408" s="154"/>
      <c r="L408" s="159"/>
      <c r="M408" s="74"/>
      <c r="N408" s="74"/>
      <c r="O408" s="148"/>
      <c r="P408" s="154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</row>
    <row r="409" customFormat="false" ht="22.5" hidden="false" customHeight="false" outlineLevel="0" collapsed="false">
      <c r="A409" s="21"/>
      <c r="B409" s="21" t="n">
        <v>401</v>
      </c>
      <c r="C409" s="22" t="s">
        <v>583</v>
      </c>
      <c r="D409" s="21"/>
      <c r="E409" s="25"/>
      <c r="F409" s="22" t="s">
        <v>584</v>
      </c>
      <c r="G409" s="22" t="s">
        <v>25</v>
      </c>
      <c r="H409" s="26"/>
      <c r="I409" s="147" t="n">
        <v>28800</v>
      </c>
      <c r="J409" s="74"/>
      <c r="K409" s="154"/>
      <c r="L409" s="159"/>
      <c r="M409" s="74"/>
      <c r="N409" s="74"/>
      <c r="O409" s="148"/>
      <c r="P409" s="154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</row>
    <row r="410" s="21" customFormat="true" ht="23.25" hidden="false" customHeight="true" outlineLevel="0" collapsed="false">
      <c r="B410" s="21" t="n">
        <v>402</v>
      </c>
      <c r="C410" s="22" t="s">
        <v>585</v>
      </c>
      <c r="F410" s="22" t="s">
        <v>586</v>
      </c>
      <c r="G410" s="22" t="s">
        <v>25</v>
      </c>
      <c r="H410" s="23"/>
      <c r="I410" s="147" t="n">
        <v>31000</v>
      </c>
      <c r="J410" s="74"/>
      <c r="K410" s="154"/>
      <c r="L410" s="159"/>
      <c r="M410" s="74"/>
      <c r="N410" s="74"/>
      <c r="O410" s="148"/>
      <c r="P410" s="154"/>
      <c r="Q410" s="151"/>
      <c r="R410" s="151"/>
      <c r="S410" s="151"/>
      <c r="T410" s="151"/>
      <c r="U410" s="151"/>
      <c r="V410" s="151"/>
      <c r="W410" s="151"/>
      <c r="X410" s="151"/>
      <c r="Y410" s="151"/>
      <c r="Z410" s="151"/>
      <c r="AA410" s="151"/>
      <c r="AB410" s="151"/>
      <c r="AC410" s="151"/>
      <c r="AD410" s="151"/>
      <c r="AE410" s="151"/>
      <c r="AF410" s="151"/>
      <c r="AG410" s="151"/>
      <c r="AH410" s="151"/>
      <c r="AI410" s="151"/>
      <c r="AJ410" s="151"/>
      <c r="AK410" s="151"/>
      <c r="AL410" s="151"/>
      <c r="AM410" s="151"/>
      <c r="AN410" s="151"/>
      <c r="AO410" s="151"/>
      <c r="AP410" s="151"/>
      <c r="AQ410" s="151"/>
      <c r="AR410" s="151"/>
      <c r="AS410" s="151"/>
      <c r="AT410" s="151"/>
      <c r="AU410" s="151"/>
      <c r="AV410" s="151"/>
      <c r="AW410" s="151"/>
      <c r="AX410" s="151"/>
    </row>
    <row r="411" s="21" customFormat="true" ht="47.25" hidden="false" customHeight="true" outlineLevel="0" collapsed="false">
      <c r="A411" s="47" t="s">
        <v>587</v>
      </c>
      <c r="B411" s="21" t="n">
        <v>403</v>
      </c>
      <c r="C411" s="22" t="s">
        <v>588</v>
      </c>
      <c r="D411" s="22" t="s">
        <v>589</v>
      </c>
      <c r="F411" s="160"/>
      <c r="G411" s="22" t="s">
        <v>25</v>
      </c>
      <c r="H411" s="23"/>
      <c r="I411" s="92" t="n">
        <v>44897</v>
      </c>
      <c r="J411" s="73"/>
      <c r="K411" s="158"/>
      <c r="L411" s="74"/>
      <c r="M411" s="75"/>
      <c r="N411" s="73"/>
      <c r="O411" s="148"/>
      <c r="P411" s="75"/>
      <c r="Q411" s="151"/>
      <c r="R411" s="151"/>
      <c r="S411" s="151"/>
      <c r="T411" s="151"/>
      <c r="U411" s="151"/>
      <c r="V411" s="151"/>
      <c r="W411" s="151"/>
      <c r="X411" s="151"/>
      <c r="Y411" s="151"/>
      <c r="Z411" s="151"/>
      <c r="AA411" s="151"/>
      <c r="AB411" s="151"/>
      <c r="AC411" s="151"/>
      <c r="AD411" s="151"/>
      <c r="AE411" s="151"/>
      <c r="AF411" s="151"/>
      <c r="AG411" s="151"/>
      <c r="AH411" s="151"/>
      <c r="AI411" s="151"/>
      <c r="AJ411" s="151"/>
      <c r="AK411" s="151"/>
      <c r="AL411" s="151"/>
      <c r="AM411" s="151"/>
      <c r="AN411" s="151"/>
      <c r="AO411" s="151"/>
      <c r="AP411" s="151"/>
      <c r="AQ411" s="151"/>
      <c r="AR411" s="151"/>
      <c r="AS411" s="151"/>
      <c r="AT411" s="151"/>
      <c r="AU411" s="151"/>
      <c r="AV411" s="151"/>
      <c r="AW411" s="151"/>
      <c r="AX411" s="151"/>
    </row>
    <row r="412" s="21" customFormat="true" ht="21.75" hidden="false" customHeight="true" outlineLevel="0" collapsed="false">
      <c r="B412" s="21" t="n">
        <v>404</v>
      </c>
      <c r="C412" s="22" t="s">
        <v>590</v>
      </c>
      <c r="F412" s="160"/>
      <c r="G412" s="22" t="s">
        <v>502</v>
      </c>
      <c r="H412" s="23"/>
      <c r="I412" s="27" t="s">
        <v>591</v>
      </c>
      <c r="J412" s="73"/>
      <c r="K412" s="158"/>
      <c r="L412" s="74"/>
      <c r="M412" s="75"/>
      <c r="N412" s="73"/>
      <c r="O412" s="148"/>
      <c r="P412" s="75"/>
      <c r="Q412" s="151"/>
      <c r="R412" s="151"/>
      <c r="S412" s="151"/>
      <c r="T412" s="151"/>
      <c r="U412" s="151"/>
      <c r="V412" s="151"/>
      <c r="W412" s="151"/>
      <c r="X412" s="151"/>
      <c r="Y412" s="151"/>
      <c r="Z412" s="151"/>
      <c r="AA412" s="151"/>
      <c r="AB412" s="151"/>
      <c r="AC412" s="151"/>
      <c r="AD412" s="151"/>
      <c r="AE412" s="151"/>
      <c r="AF412" s="151"/>
      <c r="AG412" s="151"/>
      <c r="AH412" s="151"/>
      <c r="AI412" s="151"/>
      <c r="AJ412" s="151"/>
      <c r="AK412" s="151"/>
      <c r="AL412" s="151"/>
      <c r="AM412" s="151"/>
      <c r="AN412" s="151"/>
      <c r="AO412" s="151"/>
      <c r="AP412" s="151"/>
      <c r="AQ412" s="151"/>
      <c r="AR412" s="151"/>
      <c r="AS412" s="151"/>
      <c r="AT412" s="151"/>
      <c r="AU412" s="151"/>
      <c r="AV412" s="151"/>
      <c r="AW412" s="151"/>
      <c r="AX412" s="151"/>
    </row>
    <row r="413" s="21" customFormat="true" ht="15" hidden="false" customHeight="true" outlineLevel="0" collapsed="false">
      <c r="B413" s="21" t="n">
        <v>405</v>
      </c>
      <c r="C413" s="129" t="s">
        <v>592</v>
      </c>
      <c r="F413" s="160"/>
      <c r="G413" s="22" t="s">
        <v>25</v>
      </c>
      <c r="H413" s="23"/>
      <c r="I413" s="27" t="s">
        <v>593</v>
      </c>
      <c r="J413" s="73"/>
      <c r="K413" s="158"/>
      <c r="L413" s="74"/>
      <c r="M413" s="75"/>
      <c r="N413" s="73"/>
      <c r="O413" s="148"/>
      <c r="P413" s="75"/>
      <c r="Q413" s="151"/>
      <c r="R413" s="151"/>
      <c r="S413" s="151"/>
      <c r="T413" s="151"/>
      <c r="U413" s="151"/>
      <c r="V413" s="151"/>
      <c r="W413" s="151"/>
      <c r="X413" s="151"/>
      <c r="Y413" s="151"/>
      <c r="Z413" s="151"/>
      <c r="AA413" s="151"/>
      <c r="AB413" s="151"/>
      <c r="AC413" s="151"/>
      <c r="AD413" s="151"/>
      <c r="AE413" s="151"/>
      <c r="AF413" s="151"/>
      <c r="AG413" s="151"/>
      <c r="AH413" s="151"/>
      <c r="AI413" s="151"/>
      <c r="AJ413" s="151"/>
      <c r="AK413" s="151"/>
      <c r="AL413" s="151"/>
      <c r="AM413" s="151"/>
      <c r="AN413" s="151"/>
      <c r="AO413" s="151"/>
      <c r="AP413" s="151"/>
      <c r="AQ413" s="151"/>
      <c r="AR413" s="151"/>
      <c r="AS413" s="151"/>
      <c r="AT413" s="151"/>
      <c r="AU413" s="151"/>
      <c r="AV413" s="151"/>
      <c r="AW413" s="151"/>
      <c r="AX413" s="151"/>
    </row>
    <row r="414" s="21" customFormat="true" ht="22.5" hidden="false" customHeight="true" outlineLevel="0" collapsed="false">
      <c r="B414" s="21" t="n">
        <v>406</v>
      </c>
      <c r="C414" s="129" t="s">
        <v>594</v>
      </c>
      <c r="F414" s="160"/>
      <c r="G414" s="22" t="s">
        <v>25</v>
      </c>
      <c r="H414" s="23"/>
      <c r="I414" s="27" t="n">
        <v>428</v>
      </c>
      <c r="J414" s="155"/>
      <c r="K414" s="158"/>
      <c r="L414" s="74"/>
      <c r="M414" s="75"/>
      <c r="N414" s="73"/>
      <c r="O414" s="148"/>
      <c r="P414" s="75"/>
      <c r="Q414" s="151"/>
      <c r="R414" s="151"/>
      <c r="S414" s="151"/>
      <c r="T414" s="151"/>
      <c r="U414" s="151"/>
      <c r="V414" s="151"/>
      <c r="W414" s="151"/>
      <c r="X414" s="151"/>
      <c r="Y414" s="151"/>
      <c r="Z414" s="151"/>
      <c r="AA414" s="151"/>
      <c r="AB414" s="151"/>
      <c r="AC414" s="151"/>
      <c r="AD414" s="151"/>
      <c r="AE414" s="151"/>
      <c r="AF414" s="151"/>
      <c r="AG414" s="151"/>
      <c r="AH414" s="151"/>
      <c r="AI414" s="151"/>
      <c r="AJ414" s="151"/>
      <c r="AK414" s="151"/>
      <c r="AL414" s="151"/>
      <c r="AM414" s="151"/>
      <c r="AN414" s="151"/>
      <c r="AO414" s="151"/>
      <c r="AP414" s="151"/>
      <c r="AQ414" s="151"/>
      <c r="AR414" s="151"/>
      <c r="AS414" s="151"/>
      <c r="AT414" s="151"/>
      <c r="AU414" s="151"/>
      <c r="AV414" s="151"/>
      <c r="AW414" s="151"/>
      <c r="AX414" s="151"/>
    </row>
    <row r="415" s="21" customFormat="true" ht="12.75" hidden="false" customHeight="true" outlineLevel="0" collapsed="false">
      <c r="B415" s="21" t="n">
        <v>407</v>
      </c>
      <c r="C415" s="129" t="s">
        <v>595</v>
      </c>
      <c r="F415" s="160"/>
      <c r="G415" s="22" t="s">
        <v>25</v>
      </c>
      <c r="H415" s="23"/>
      <c r="I415" s="27" t="n">
        <v>409</v>
      </c>
      <c r="J415" s="155"/>
      <c r="K415" s="158"/>
      <c r="L415" s="74"/>
      <c r="M415" s="75"/>
      <c r="N415" s="73"/>
      <c r="O415" s="148"/>
      <c r="P415" s="75"/>
      <c r="Q415" s="151"/>
      <c r="R415" s="151"/>
      <c r="S415" s="151"/>
      <c r="T415" s="151"/>
      <c r="U415" s="151"/>
      <c r="V415" s="151"/>
      <c r="W415" s="151"/>
      <c r="X415" s="151"/>
      <c r="Y415" s="151"/>
      <c r="Z415" s="151"/>
      <c r="AA415" s="151"/>
      <c r="AB415" s="151"/>
      <c r="AC415" s="151"/>
      <c r="AD415" s="151"/>
      <c r="AE415" s="151"/>
      <c r="AF415" s="151"/>
      <c r="AG415" s="151"/>
      <c r="AH415" s="151"/>
      <c r="AI415" s="151"/>
      <c r="AJ415" s="151"/>
      <c r="AK415" s="151"/>
      <c r="AL415" s="151"/>
      <c r="AM415" s="151"/>
      <c r="AN415" s="151"/>
      <c r="AO415" s="151"/>
      <c r="AP415" s="151"/>
      <c r="AQ415" s="151"/>
      <c r="AR415" s="151"/>
      <c r="AS415" s="151"/>
      <c r="AT415" s="151"/>
      <c r="AU415" s="151"/>
      <c r="AV415" s="151"/>
      <c r="AW415" s="151"/>
      <c r="AX415" s="151"/>
    </row>
    <row r="416" s="21" customFormat="true" ht="23.25" hidden="false" customHeight="true" outlineLevel="0" collapsed="false">
      <c r="B416" s="21" t="n">
        <v>408</v>
      </c>
      <c r="C416" s="129" t="s">
        <v>596</v>
      </c>
      <c r="F416" s="160"/>
      <c r="G416" s="22" t="s">
        <v>597</v>
      </c>
      <c r="H416" s="23"/>
      <c r="I416" s="27" t="n">
        <v>21000</v>
      </c>
      <c r="J416" s="155"/>
      <c r="K416" s="158"/>
      <c r="L416" s="74"/>
      <c r="M416" s="75"/>
      <c r="N416" s="73"/>
      <c r="O416" s="148"/>
      <c r="P416" s="75"/>
      <c r="Q416" s="151"/>
      <c r="R416" s="151"/>
      <c r="S416" s="151"/>
      <c r="T416" s="151"/>
      <c r="U416" s="151"/>
      <c r="V416" s="151"/>
      <c r="W416" s="151"/>
      <c r="X416" s="151"/>
      <c r="Y416" s="151"/>
      <c r="Z416" s="151"/>
      <c r="AA416" s="151"/>
      <c r="AB416" s="151"/>
      <c r="AC416" s="151"/>
      <c r="AD416" s="151"/>
      <c r="AE416" s="151"/>
      <c r="AF416" s="151"/>
      <c r="AG416" s="151"/>
      <c r="AH416" s="151"/>
      <c r="AI416" s="151"/>
      <c r="AJ416" s="151"/>
      <c r="AK416" s="151"/>
      <c r="AL416" s="151"/>
      <c r="AM416" s="151"/>
      <c r="AN416" s="151"/>
      <c r="AO416" s="151"/>
      <c r="AP416" s="151"/>
      <c r="AQ416" s="151"/>
      <c r="AR416" s="151"/>
      <c r="AS416" s="151"/>
      <c r="AT416" s="151"/>
      <c r="AU416" s="151"/>
      <c r="AV416" s="151"/>
      <c r="AW416" s="151"/>
      <c r="AX416" s="151"/>
    </row>
    <row r="417" s="21" customFormat="true" ht="23.25" hidden="false" customHeight="true" outlineLevel="0" collapsed="false">
      <c r="B417" s="21" t="n">
        <v>409</v>
      </c>
      <c r="C417" s="129" t="s">
        <v>598</v>
      </c>
      <c r="F417" s="160"/>
      <c r="G417" s="22" t="s">
        <v>599</v>
      </c>
      <c r="H417" s="23"/>
      <c r="I417" s="27" t="n">
        <v>800</v>
      </c>
      <c r="J417" s="151"/>
      <c r="K417" s="151"/>
      <c r="L417" s="151"/>
      <c r="M417" s="151"/>
      <c r="N417" s="151"/>
      <c r="O417" s="151"/>
      <c r="P417" s="151"/>
      <c r="Q417" s="151"/>
      <c r="R417" s="151"/>
      <c r="S417" s="151"/>
      <c r="T417" s="151"/>
      <c r="U417" s="151"/>
      <c r="V417" s="151"/>
      <c r="W417" s="151"/>
      <c r="X417" s="151"/>
      <c r="Y417" s="151"/>
      <c r="Z417" s="151"/>
      <c r="AA417" s="151"/>
      <c r="AB417" s="151"/>
      <c r="AC417" s="151"/>
      <c r="AD417" s="151"/>
      <c r="AE417" s="151"/>
      <c r="AF417" s="151"/>
      <c r="AG417" s="151"/>
      <c r="AH417" s="151"/>
      <c r="AI417" s="151"/>
      <c r="AJ417" s="151"/>
      <c r="AK417" s="151"/>
      <c r="AL417" s="151"/>
      <c r="AM417" s="151"/>
      <c r="AN417" s="151"/>
      <c r="AO417" s="151"/>
      <c r="AP417" s="151"/>
      <c r="AQ417" s="151"/>
      <c r="AR417" s="151"/>
      <c r="AS417" s="151"/>
      <c r="AT417" s="151"/>
      <c r="AU417" s="151"/>
      <c r="AV417" s="151"/>
      <c r="AW417" s="151"/>
      <c r="AX417" s="151"/>
    </row>
    <row r="418" s="21" customFormat="true" ht="45.75" hidden="false" customHeight="true" outlineLevel="0" collapsed="false">
      <c r="A418" s="47" t="s">
        <v>600</v>
      </c>
      <c r="B418" s="21" t="n">
        <v>410</v>
      </c>
      <c r="C418" s="152" t="s">
        <v>601</v>
      </c>
      <c r="D418" s="22" t="s">
        <v>602</v>
      </c>
      <c r="F418" s="160"/>
      <c r="G418" s="21" t="s">
        <v>603</v>
      </c>
      <c r="H418" s="23"/>
      <c r="I418" s="92" t="n">
        <v>1153871</v>
      </c>
      <c r="J418" s="161"/>
      <c r="K418" s="158"/>
      <c r="L418" s="74"/>
      <c r="M418" s="151"/>
      <c r="N418" s="151"/>
      <c r="O418" s="151"/>
      <c r="P418" s="151"/>
      <c r="Q418" s="151"/>
      <c r="R418" s="151"/>
      <c r="S418" s="151"/>
      <c r="T418" s="151"/>
      <c r="U418" s="151"/>
      <c r="V418" s="151"/>
      <c r="W418" s="151"/>
      <c r="X418" s="151"/>
      <c r="Y418" s="151"/>
      <c r="Z418" s="151"/>
      <c r="AA418" s="151"/>
      <c r="AB418" s="151"/>
      <c r="AC418" s="151"/>
      <c r="AD418" s="151"/>
      <c r="AE418" s="151"/>
      <c r="AF418" s="151"/>
      <c r="AG418" s="151"/>
      <c r="AH418" s="151"/>
      <c r="AI418" s="151"/>
      <c r="AJ418" s="151"/>
      <c r="AK418" s="151"/>
      <c r="AL418" s="151"/>
      <c r="AM418" s="151"/>
      <c r="AN418" s="151"/>
      <c r="AO418" s="151"/>
      <c r="AP418" s="151"/>
      <c r="AQ418" s="151"/>
      <c r="AR418" s="151"/>
      <c r="AS418" s="151"/>
      <c r="AT418" s="151"/>
      <c r="AU418" s="151"/>
      <c r="AV418" s="151"/>
      <c r="AW418" s="151"/>
      <c r="AX418" s="151"/>
    </row>
    <row r="419" s="21" customFormat="true" ht="11.25" hidden="false" customHeight="false" outlineLevel="0" collapsed="false">
      <c r="B419" s="21" t="n">
        <v>411</v>
      </c>
      <c r="C419" s="152" t="s">
        <v>604</v>
      </c>
      <c r="F419" s="160"/>
      <c r="H419" s="23"/>
      <c r="I419" s="92" t="n">
        <v>13536</v>
      </c>
      <c r="J419" s="151"/>
      <c r="K419" s="151"/>
      <c r="L419" s="151"/>
      <c r="M419" s="151"/>
      <c r="N419" s="151"/>
      <c r="O419" s="151"/>
      <c r="P419" s="151"/>
      <c r="Q419" s="151"/>
      <c r="R419" s="151"/>
      <c r="S419" s="151"/>
      <c r="T419" s="151"/>
      <c r="U419" s="151"/>
      <c r="V419" s="151"/>
      <c r="W419" s="151"/>
      <c r="X419" s="151"/>
      <c r="Y419" s="151"/>
      <c r="Z419" s="151"/>
      <c r="AA419" s="151"/>
      <c r="AB419" s="151"/>
      <c r="AC419" s="151"/>
      <c r="AD419" s="151"/>
      <c r="AE419" s="151"/>
      <c r="AF419" s="151"/>
      <c r="AG419" s="151"/>
      <c r="AH419" s="151"/>
      <c r="AI419" s="151"/>
      <c r="AJ419" s="151"/>
      <c r="AK419" s="151"/>
      <c r="AL419" s="151"/>
      <c r="AM419" s="151"/>
      <c r="AN419" s="151"/>
      <c r="AO419" s="151"/>
      <c r="AP419" s="151"/>
      <c r="AQ419" s="151"/>
      <c r="AR419" s="151"/>
      <c r="AS419" s="151"/>
      <c r="AT419" s="151"/>
      <c r="AU419" s="151"/>
      <c r="AV419" s="151"/>
      <c r="AW419" s="151"/>
      <c r="AX419" s="151"/>
    </row>
    <row r="420" s="21" customFormat="true" ht="11.25" hidden="false" customHeight="false" outlineLevel="0" collapsed="false">
      <c r="B420" s="21" t="n">
        <v>412</v>
      </c>
      <c r="C420" s="152" t="s">
        <v>538</v>
      </c>
      <c r="F420" s="160"/>
      <c r="H420" s="23"/>
      <c r="I420" s="92" t="n">
        <v>5500</v>
      </c>
      <c r="J420" s="151"/>
      <c r="K420" s="151"/>
      <c r="L420" s="151"/>
      <c r="M420" s="151"/>
      <c r="N420" s="151"/>
      <c r="O420" s="151"/>
      <c r="P420" s="151"/>
      <c r="Q420" s="151"/>
      <c r="R420" s="151"/>
      <c r="S420" s="151"/>
      <c r="T420" s="151"/>
      <c r="U420" s="151"/>
      <c r="V420" s="151"/>
      <c r="W420" s="151"/>
      <c r="X420" s="151"/>
      <c r="Y420" s="151"/>
      <c r="Z420" s="151"/>
      <c r="AA420" s="151"/>
      <c r="AB420" s="151"/>
      <c r="AC420" s="151"/>
      <c r="AD420" s="151"/>
      <c r="AE420" s="151"/>
      <c r="AF420" s="151"/>
      <c r="AG420" s="151"/>
      <c r="AH420" s="151"/>
      <c r="AI420" s="151"/>
      <c r="AJ420" s="151"/>
      <c r="AK420" s="151"/>
      <c r="AL420" s="151"/>
      <c r="AM420" s="151"/>
      <c r="AN420" s="151"/>
      <c r="AO420" s="151"/>
      <c r="AP420" s="151"/>
      <c r="AQ420" s="151"/>
      <c r="AR420" s="151"/>
      <c r="AS420" s="151"/>
      <c r="AT420" s="151"/>
      <c r="AU420" s="151"/>
      <c r="AV420" s="151"/>
      <c r="AW420" s="151"/>
      <c r="AX420" s="151"/>
    </row>
    <row r="421" s="21" customFormat="true" ht="11.25" hidden="false" customHeight="false" outlineLevel="0" collapsed="false">
      <c r="B421" s="21" t="n">
        <v>413</v>
      </c>
      <c r="C421" s="152" t="s">
        <v>605</v>
      </c>
      <c r="F421" s="160"/>
      <c r="H421" s="23"/>
      <c r="I421" s="92" t="n">
        <v>7500</v>
      </c>
      <c r="J421" s="151"/>
      <c r="K421" s="151"/>
      <c r="L421" s="151"/>
      <c r="M421" s="151"/>
      <c r="N421" s="151"/>
      <c r="O421" s="151"/>
      <c r="P421" s="151"/>
      <c r="Q421" s="151"/>
      <c r="R421" s="151"/>
      <c r="S421" s="151"/>
      <c r="T421" s="151"/>
      <c r="U421" s="151"/>
      <c r="V421" s="151"/>
      <c r="W421" s="151"/>
      <c r="X421" s="151"/>
      <c r="Y421" s="151"/>
      <c r="Z421" s="151"/>
      <c r="AA421" s="151"/>
      <c r="AB421" s="151"/>
      <c r="AC421" s="151"/>
      <c r="AD421" s="151"/>
      <c r="AE421" s="151"/>
      <c r="AF421" s="151"/>
      <c r="AG421" s="151"/>
      <c r="AH421" s="151"/>
      <c r="AI421" s="151"/>
      <c r="AJ421" s="151"/>
      <c r="AK421" s="151"/>
      <c r="AL421" s="151"/>
      <c r="AM421" s="151"/>
      <c r="AN421" s="151"/>
      <c r="AO421" s="151"/>
      <c r="AP421" s="151"/>
      <c r="AQ421" s="151"/>
      <c r="AR421" s="151"/>
      <c r="AS421" s="151"/>
      <c r="AT421" s="151"/>
      <c r="AU421" s="151"/>
      <c r="AV421" s="151"/>
      <c r="AW421" s="151"/>
      <c r="AX421" s="151"/>
    </row>
    <row r="422" s="21" customFormat="true" ht="11.25" hidden="false" customHeight="false" outlineLevel="0" collapsed="false">
      <c r="B422" s="21" t="n">
        <v>414</v>
      </c>
      <c r="C422" s="152" t="s">
        <v>298</v>
      </c>
      <c r="F422" s="160"/>
      <c r="H422" s="23"/>
      <c r="I422" s="92" t="n">
        <v>1500</v>
      </c>
      <c r="J422" s="151"/>
      <c r="K422" s="151"/>
      <c r="L422" s="151"/>
      <c r="M422" s="151"/>
      <c r="N422" s="151"/>
      <c r="O422" s="151"/>
      <c r="P422" s="151"/>
      <c r="Q422" s="151"/>
      <c r="R422" s="151"/>
      <c r="S422" s="151"/>
      <c r="T422" s="151"/>
      <c r="U422" s="151"/>
      <c r="V422" s="151"/>
      <c r="W422" s="151"/>
      <c r="X422" s="151"/>
      <c r="Y422" s="151"/>
      <c r="Z422" s="151"/>
      <c r="AA422" s="151"/>
      <c r="AB422" s="151"/>
      <c r="AC422" s="151"/>
      <c r="AD422" s="151"/>
      <c r="AE422" s="151"/>
      <c r="AF422" s="151"/>
      <c r="AG422" s="151"/>
      <c r="AH422" s="151"/>
      <c r="AI422" s="151"/>
      <c r="AJ422" s="151"/>
      <c r="AK422" s="151"/>
      <c r="AL422" s="151"/>
      <c r="AM422" s="151"/>
      <c r="AN422" s="151"/>
      <c r="AO422" s="151"/>
      <c r="AP422" s="151"/>
      <c r="AQ422" s="151"/>
      <c r="AR422" s="151"/>
      <c r="AS422" s="151"/>
      <c r="AT422" s="151"/>
      <c r="AU422" s="151"/>
      <c r="AV422" s="151"/>
      <c r="AW422" s="151"/>
      <c r="AX422" s="151"/>
    </row>
    <row r="423" s="21" customFormat="true" ht="11.25" hidden="false" customHeight="false" outlineLevel="0" collapsed="false">
      <c r="B423" s="21" t="n">
        <v>415</v>
      </c>
      <c r="C423" s="152" t="s">
        <v>319</v>
      </c>
      <c r="F423" s="160"/>
      <c r="H423" s="23"/>
      <c r="I423" s="92" t="n">
        <v>1000</v>
      </c>
      <c r="J423" s="151"/>
      <c r="K423" s="151"/>
      <c r="L423" s="151"/>
      <c r="M423" s="151"/>
      <c r="N423" s="151"/>
      <c r="O423" s="151"/>
      <c r="P423" s="151"/>
      <c r="Q423" s="151"/>
      <c r="R423" s="151"/>
      <c r="S423" s="151"/>
      <c r="T423" s="151"/>
      <c r="U423" s="151"/>
      <c r="V423" s="151"/>
      <c r="W423" s="151"/>
      <c r="X423" s="151"/>
      <c r="Y423" s="151"/>
      <c r="Z423" s="151"/>
      <c r="AA423" s="151"/>
      <c r="AB423" s="151"/>
      <c r="AC423" s="151"/>
      <c r="AD423" s="151"/>
      <c r="AE423" s="151"/>
      <c r="AF423" s="151"/>
      <c r="AG423" s="151"/>
      <c r="AH423" s="151"/>
      <c r="AI423" s="151"/>
      <c r="AJ423" s="151"/>
      <c r="AK423" s="151"/>
      <c r="AL423" s="151"/>
      <c r="AM423" s="151"/>
      <c r="AN423" s="151"/>
      <c r="AO423" s="151"/>
      <c r="AP423" s="151"/>
      <c r="AQ423" s="151"/>
      <c r="AR423" s="151"/>
      <c r="AS423" s="151"/>
      <c r="AT423" s="151"/>
      <c r="AU423" s="151"/>
      <c r="AV423" s="151"/>
      <c r="AW423" s="151"/>
      <c r="AX423" s="151"/>
    </row>
    <row r="424" s="21" customFormat="true" ht="45" hidden="false" customHeight="false" outlineLevel="0" collapsed="false">
      <c r="A424" s="47" t="s">
        <v>606</v>
      </c>
      <c r="B424" s="21" t="n">
        <v>416</v>
      </c>
      <c r="C424" s="22" t="s">
        <v>607</v>
      </c>
      <c r="D424" s="22" t="s">
        <v>608</v>
      </c>
      <c r="E424" s="25"/>
      <c r="F424" s="22" t="s">
        <v>609</v>
      </c>
      <c r="G424" s="22"/>
      <c r="H424" s="22"/>
      <c r="I424" s="130" t="n">
        <v>513264</v>
      </c>
      <c r="J424" s="73"/>
      <c r="K424" s="73"/>
      <c r="L424" s="154"/>
      <c r="M424" s="74"/>
      <c r="N424" s="73"/>
      <c r="O424" s="148"/>
      <c r="P424" s="75"/>
      <c r="Q424" s="151"/>
      <c r="R424" s="151"/>
      <c r="S424" s="151"/>
      <c r="T424" s="151"/>
      <c r="U424" s="151"/>
      <c r="V424" s="151"/>
      <c r="W424" s="151"/>
      <c r="X424" s="151"/>
      <c r="Y424" s="151"/>
      <c r="Z424" s="151"/>
      <c r="AA424" s="151"/>
      <c r="AB424" s="151"/>
      <c r="AC424" s="151"/>
      <c r="AD424" s="151"/>
      <c r="AE424" s="151"/>
      <c r="AF424" s="151"/>
      <c r="AG424" s="151"/>
      <c r="AH424" s="151"/>
      <c r="AI424" s="151"/>
      <c r="AJ424" s="151"/>
      <c r="AK424" s="151"/>
      <c r="AL424" s="151"/>
      <c r="AM424" s="151"/>
      <c r="AN424" s="151"/>
      <c r="AO424" s="151"/>
      <c r="AP424" s="151"/>
      <c r="AQ424" s="151"/>
      <c r="AR424" s="151"/>
      <c r="AS424" s="151"/>
      <c r="AT424" s="151"/>
      <c r="AU424" s="151"/>
      <c r="AV424" s="151"/>
      <c r="AW424" s="151"/>
      <c r="AX424" s="151"/>
    </row>
    <row r="425" s="21" customFormat="true" ht="12.75" hidden="false" customHeight="false" outlineLevel="0" collapsed="false">
      <c r="A425" s="52"/>
      <c r="B425" s="21" t="n">
        <v>417</v>
      </c>
      <c r="C425" s="22" t="s">
        <v>610</v>
      </c>
      <c r="D425" s="130"/>
      <c r="E425" s="25"/>
      <c r="F425" s="28" t="s">
        <v>611</v>
      </c>
      <c r="G425" s="22"/>
      <c r="H425" s="130"/>
      <c r="I425" s="130" t="n">
        <v>2414</v>
      </c>
      <c r="J425" s="73"/>
      <c r="K425" s="73"/>
      <c r="L425" s="154"/>
      <c r="M425" s="132"/>
      <c r="N425" s="73"/>
      <c r="O425" s="148"/>
      <c r="P425" s="75"/>
      <c r="Q425" s="151"/>
      <c r="R425" s="151"/>
      <c r="S425" s="151"/>
      <c r="T425" s="151"/>
      <c r="U425" s="151"/>
      <c r="V425" s="151"/>
      <c r="W425" s="151"/>
      <c r="X425" s="151"/>
      <c r="Y425" s="151"/>
      <c r="Z425" s="151"/>
      <c r="AA425" s="151"/>
      <c r="AB425" s="151"/>
      <c r="AC425" s="151"/>
      <c r="AD425" s="151"/>
      <c r="AE425" s="151"/>
      <c r="AF425" s="151"/>
      <c r="AG425" s="151"/>
      <c r="AH425" s="151"/>
      <c r="AI425" s="151"/>
      <c r="AJ425" s="151"/>
      <c r="AK425" s="151"/>
      <c r="AL425" s="151"/>
      <c r="AM425" s="151"/>
      <c r="AN425" s="151"/>
      <c r="AO425" s="151"/>
      <c r="AP425" s="151"/>
      <c r="AQ425" s="151"/>
      <c r="AR425" s="151"/>
      <c r="AS425" s="151"/>
      <c r="AT425" s="151"/>
      <c r="AU425" s="151"/>
      <c r="AV425" s="151"/>
      <c r="AW425" s="151"/>
      <c r="AX425" s="151"/>
    </row>
    <row r="426" s="21" customFormat="true" ht="13.5" hidden="false" customHeight="false" outlineLevel="0" collapsed="false">
      <c r="A426" s="54"/>
      <c r="B426" s="36" t="n">
        <v>418</v>
      </c>
      <c r="C426" s="40" t="s">
        <v>612</v>
      </c>
      <c r="D426" s="53"/>
      <c r="E426" s="53"/>
      <c r="F426" s="37" t="s">
        <v>586</v>
      </c>
      <c r="G426" s="40"/>
      <c r="H426" s="53"/>
      <c r="I426" s="162" t="n">
        <v>6480</v>
      </c>
      <c r="J426" s="73"/>
      <c r="K426" s="73"/>
      <c r="L426" s="154"/>
      <c r="M426" s="132"/>
      <c r="N426" s="73"/>
      <c r="O426" s="148"/>
      <c r="P426" s="75"/>
      <c r="Q426" s="151"/>
      <c r="R426" s="151"/>
      <c r="S426" s="151"/>
      <c r="T426" s="151"/>
      <c r="U426" s="151"/>
      <c r="V426" s="151"/>
      <c r="W426" s="151"/>
      <c r="X426" s="151"/>
      <c r="Y426" s="151"/>
      <c r="Z426" s="151"/>
      <c r="AA426" s="151"/>
      <c r="AB426" s="151"/>
      <c r="AC426" s="151"/>
      <c r="AD426" s="151"/>
      <c r="AE426" s="151"/>
      <c r="AF426" s="151"/>
      <c r="AG426" s="151"/>
      <c r="AH426" s="151"/>
      <c r="AI426" s="151"/>
      <c r="AJ426" s="151"/>
      <c r="AK426" s="151"/>
      <c r="AL426" s="151"/>
      <c r="AM426" s="151"/>
      <c r="AN426" s="151"/>
      <c r="AO426" s="151"/>
      <c r="AP426" s="151"/>
      <c r="AQ426" s="151"/>
      <c r="AR426" s="151"/>
      <c r="AS426" s="151"/>
      <c r="AT426" s="151"/>
      <c r="AU426" s="151"/>
      <c r="AV426" s="151"/>
      <c r="AW426" s="151"/>
      <c r="AX426" s="151"/>
    </row>
    <row r="427" customFormat="false" ht="56.25" hidden="false" customHeight="false" outlineLevel="0" collapsed="false">
      <c r="A427" s="43" t="s">
        <v>613</v>
      </c>
      <c r="B427" s="44" t="n">
        <v>419</v>
      </c>
      <c r="C427" s="59"/>
      <c r="D427" s="59"/>
      <c r="E427" s="163"/>
      <c r="F427" s="44"/>
      <c r="G427" s="59"/>
      <c r="H427" s="45"/>
      <c r="I427" s="45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</row>
    <row r="428" customFormat="false" ht="22.5" hidden="false" customHeight="false" outlineLevel="0" collapsed="false">
      <c r="A428" s="21"/>
      <c r="B428" s="21" t="n">
        <v>420</v>
      </c>
      <c r="C428" s="22" t="s">
        <v>614</v>
      </c>
      <c r="D428" s="28" t="s">
        <v>615</v>
      </c>
      <c r="E428" s="164" t="s">
        <v>62</v>
      </c>
      <c r="F428" s="165"/>
      <c r="G428" s="22" t="s">
        <v>25</v>
      </c>
      <c r="H428" s="23"/>
      <c r="I428" s="24" t="n">
        <v>16994</v>
      </c>
    </row>
    <row r="429" customFormat="false" ht="22.5" hidden="false" customHeight="false" outlineLevel="0" collapsed="false">
      <c r="A429" s="47"/>
      <c r="B429" s="21" t="n">
        <v>421</v>
      </c>
      <c r="C429" s="164" t="s">
        <v>616</v>
      </c>
      <c r="D429" s="28" t="s">
        <v>617</v>
      </c>
      <c r="E429" s="164" t="s">
        <v>62</v>
      </c>
      <c r="F429" s="21"/>
      <c r="G429" s="22" t="s">
        <v>25</v>
      </c>
      <c r="H429" s="23"/>
      <c r="I429" s="166" t="n">
        <v>716533.89</v>
      </c>
    </row>
    <row r="430" customFormat="false" ht="22.5" hidden="false" customHeight="false" outlineLevel="0" collapsed="false">
      <c r="A430" s="47" t="s">
        <v>618</v>
      </c>
      <c r="B430" s="21" t="n">
        <v>422</v>
      </c>
      <c r="C430" s="129" t="s">
        <v>619</v>
      </c>
      <c r="D430" s="22" t="s">
        <v>620</v>
      </c>
      <c r="E430" s="164" t="s">
        <v>62</v>
      </c>
      <c r="F430" s="21"/>
      <c r="G430" s="22" t="s">
        <v>25</v>
      </c>
      <c r="H430" s="23"/>
      <c r="I430" s="167" t="n">
        <v>784377.66</v>
      </c>
    </row>
    <row r="431" customFormat="false" ht="22.5" hidden="false" customHeight="false" outlineLevel="0" collapsed="false">
      <c r="A431" s="47"/>
      <c r="B431" s="21" t="n">
        <v>423</v>
      </c>
      <c r="C431" s="28" t="s">
        <v>621</v>
      </c>
      <c r="D431" s="22" t="s">
        <v>620</v>
      </c>
      <c r="E431" s="164"/>
      <c r="F431" s="21"/>
      <c r="G431" s="22" t="s">
        <v>25</v>
      </c>
      <c r="H431" s="23"/>
      <c r="I431" s="32" t="n">
        <v>11983</v>
      </c>
    </row>
    <row r="432" customFormat="false" ht="22.5" hidden="false" customHeight="false" outlineLevel="0" collapsed="false">
      <c r="A432" s="21"/>
      <c r="B432" s="21" t="n">
        <v>424</v>
      </c>
      <c r="C432" s="22" t="s">
        <v>622</v>
      </c>
      <c r="D432" s="22" t="s">
        <v>623</v>
      </c>
      <c r="E432" s="25"/>
      <c r="F432" s="28"/>
      <c r="G432" s="22" t="s">
        <v>624</v>
      </c>
      <c r="H432" s="26"/>
      <c r="I432" s="23" t="n">
        <v>942930</v>
      </c>
    </row>
    <row r="433" customFormat="false" ht="22.5" hidden="false" customHeight="false" outlineLevel="0" collapsed="false">
      <c r="A433" s="21"/>
      <c r="B433" s="21" t="n">
        <v>425</v>
      </c>
      <c r="C433" s="22" t="s">
        <v>358</v>
      </c>
      <c r="D433" s="22" t="s">
        <v>623</v>
      </c>
      <c r="E433" s="25"/>
      <c r="F433" s="28"/>
      <c r="G433" s="22" t="s">
        <v>25</v>
      </c>
      <c r="H433" s="26"/>
      <c r="I433" s="23" t="n">
        <v>1800</v>
      </c>
    </row>
    <row r="434" customFormat="false" ht="22.5" hidden="false" customHeight="false" outlineLevel="0" collapsed="false">
      <c r="A434" s="47"/>
      <c r="B434" s="21" t="n">
        <v>426</v>
      </c>
      <c r="C434" s="22" t="s">
        <v>625</v>
      </c>
      <c r="D434" s="22" t="s">
        <v>626</v>
      </c>
      <c r="E434" s="25"/>
      <c r="F434" s="25"/>
      <c r="G434" s="22" t="s">
        <v>627</v>
      </c>
      <c r="H434" s="23"/>
      <c r="I434" s="167" t="n">
        <v>89637</v>
      </c>
    </row>
    <row r="435" customFormat="false" ht="22.5" hidden="false" customHeight="false" outlineLevel="0" collapsed="false">
      <c r="A435" s="47"/>
      <c r="B435" s="21" t="n">
        <v>427</v>
      </c>
      <c r="C435" s="22" t="s">
        <v>622</v>
      </c>
      <c r="D435" s="22" t="s">
        <v>628</v>
      </c>
      <c r="E435" s="21"/>
      <c r="F435" s="21"/>
      <c r="G435" s="136" t="s">
        <v>25</v>
      </c>
      <c r="H435" s="23"/>
      <c r="I435" s="23" t="n">
        <v>161330</v>
      </c>
    </row>
    <row r="436" customFormat="false" ht="22.5" hidden="false" customHeight="false" outlineLevel="0" collapsed="false">
      <c r="A436" s="47"/>
      <c r="B436" s="21" t="n">
        <v>428</v>
      </c>
      <c r="C436" s="22" t="s">
        <v>517</v>
      </c>
      <c r="D436" s="22" t="s">
        <v>628</v>
      </c>
      <c r="E436" s="21"/>
      <c r="F436" s="21"/>
      <c r="G436" s="136" t="s">
        <v>25</v>
      </c>
      <c r="H436" s="23"/>
      <c r="I436" s="23" t="n">
        <v>2300</v>
      </c>
    </row>
    <row r="437" customFormat="false" ht="22.5" hidden="false" customHeight="false" outlineLevel="0" collapsed="false">
      <c r="A437" s="47"/>
      <c r="B437" s="21" t="n">
        <v>429</v>
      </c>
      <c r="C437" s="22" t="s">
        <v>326</v>
      </c>
      <c r="D437" s="22" t="s">
        <v>628</v>
      </c>
      <c r="E437" s="21"/>
      <c r="F437" s="21"/>
      <c r="G437" s="136" t="s">
        <v>25</v>
      </c>
      <c r="H437" s="23"/>
      <c r="I437" s="23" t="n">
        <v>1600</v>
      </c>
    </row>
    <row r="438" customFormat="false" ht="22.5" hidden="false" customHeight="false" outlineLevel="0" collapsed="false">
      <c r="A438" s="47"/>
      <c r="B438" s="21" t="n">
        <v>430</v>
      </c>
      <c r="C438" s="22" t="s">
        <v>622</v>
      </c>
      <c r="D438" s="22" t="s">
        <v>629</v>
      </c>
      <c r="E438" s="22"/>
      <c r="F438" s="21"/>
      <c r="G438" s="22" t="s">
        <v>630</v>
      </c>
      <c r="H438" s="23"/>
      <c r="I438" s="167" t="n">
        <v>2203732</v>
      </c>
    </row>
    <row r="439" customFormat="false" ht="22.5" hidden="false" customHeight="false" outlineLevel="0" collapsed="false">
      <c r="A439" s="47"/>
      <c r="B439" s="21" t="n">
        <v>431</v>
      </c>
      <c r="C439" s="22" t="s">
        <v>622</v>
      </c>
      <c r="D439" s="22" t="s">
        <v>631</v>
      </c>
      <c r="E439" s="164"/>
      <c r="F439" s="21"/>
      <c r="G439" s="22" t="s">
        <v>25</v>
      </c>
      <c r="H439" s="23"/>
      <c r="I439" s="167" t="n">
        <v>123130</v>
      </c>
    </row>
    <row r="440" customFormat="false" ht="22.5" hidden="false" customHeight="false" outlineLevel="0" collapsed="false">
      <c r="A440" s="47"/>
      <c r="B440" s="21" t="n">
        <v>432</v>
      </c>
      <c r="C440" s="22" t="s">
        <v>326</v>
      </c>
      <c r="D440" s="22" t="s">
        <v>631</v>
      </c>
      <c r="E440" s="164"/>
      <c r="F440" s="21"/>
      <c r="G440" s="22"/>
      <c r="H440" s="23"/>
      <c r="I440" s="167" t="n">
        <v>100</v>
      </c>
    </row>
    <row r="441" customFormat="false" ht="22.5" hidden="false" customHeight="false" outlineLevel="0" collapsed="false">
      <c r="A441" s="47"/>
      <c r="B441" s="21" t="n">
        <v>433</v>
      </c>
      <c r="C441" s="22" t="s">
        <v>622</v>
      </c>
      <c r="D441" s="22" t="s">
        <v>632</v>
      </c>
      <c r="E441" s="164"/>
      <c r="F441" s="21"/>
      <c r="G441" s="22" t="s">
        <v>633</v>
      </c>
      <c r="H441" s="23"/>
      <c r="I441" s="167" t="n">
        <v>837860</v>
      </c>
    </row>
    <row r="442" customFormat="false" ht="22.5" hidden="false" customHeight="false" outlineLevel="0" collapsed="false">
      <c r="A442" s="47"/>
      <c r="B442" s="21" t="n">
        <v>434</v>
      </c>
      <c r="C442" s="22" t="s">
        <v>622</v>
      </c>
      <c r="D442" s="22" t="s">
        <v>634</v>
      </c>
      <c r="E442" s="164"/>
      <c r="F442" s="21"/>
      <c r="G442" s="22" t="s">
        <v>25</v>
      </c>
      <c r="H442" s="23"/>
      <c r="I442" s="167" t="n">
        <v>7440563</v>
      </c>
    </row>
    <row r="443" customFormat="false" ht="22.5" hidden="false" customHeight="false" outlineLevel="0" collapsed="false">
      <c r="A443" s="47"/>
      <c r="B443" s="21" t="n">
        <v>435</v>
      </c>
      <c r="C443" s="22" t="s">
        <v>625</v>
      </c>
      <c r="D443" s="22" t="s">
        <v>635</v>
      </c>
      <c r="E443" s="164"/>
      <c r="F443" s="21"/>
      <c r="G443" s="22" t="s">
        <v>636</v>
      </c>
      <c r="H443" s="23"/>
      <c r="I443" s="167" t="n">
        <v>377585</v>
      </c>
    </row>
    <row r="444" customFormat="false" ht="22.5" hidden="false" customHeight="false" outlineLevel="0" collapsed="false">
      <c r="A444" s="47"/>
      <c r="B444" s="21" t="n">
        <v>436</v>
      </c>
      <c r="C444" s="22" t="s">
        <v>622</v>
      </c>
      <c r="D444" s="22" t="s">
        <v>637</v>
      </c>
      <c r="E444" s="164"/>
      <c r="F444" s="21"/>
      <c r="G444" s="22" t="s">
        <v>25</v>
      </c>
      <c r="H444" s="23"/>
      <c r="I444" s="167" t="n">
        <v>40018</v>
      </c>
    </row>
    <row r="445" customFormat="false" ht="22.5" hidden="false" customHeight="false" outlineLevel="0" collapsed="false">
      <c r="A445" s="47"/>
      <c r="B445" s="21" t="n">
        <v>437</v>
      </c>
      <c r="C445" s="22" t="s">
        <v>622</v>
      </c>
      <c r="D445" s="22" t="s">
        <v>638</v>
      </c>
      <c r="E445" s="164"/>
      <c r="F445" s="21"/>
      <c r="G445" s="22" t="s">
        <v>639</v>
      </c>
      <c r="H445" s="23"/>
      <c r="I445" s="167" t="n">
        <v>216738</v>
      </c>
    </row>
    <row r="446" customFormat="false" ht="22.5" hidden="false" customHeight="false" outlineLevel="0" collapsed="false">
      <c r="A446" s="47" t="s">
        <v>640</v>
      </c>
      <c r="B446" s="21" t="n">
        <v>438</v>
      </c>
      <c r="C446" s="22" t="s">
        <v>641</v>
      </c>
      <c r="D446" s="48" t="s">
        <v>642</v>
      </c>
      <c r="E446" s="164" t="s">
        <v>643</v>
      </c>
      <c r="F446" s="25"/>
      <c r="G446" s="22" t="s">
        <v>25</v>
      </c>
      <c r="H446" s="26"/>
      <c r="I446" s="32" t="n">
        <v>2193672.42</v>
      </c>
    </row>
    <row r="447" customFormat="false" ht="22.5" hidden="false" customHeight="false" outlineLevel="0" collapsed="false">
      <c r="A447" s="21"/>
      <c r="B447" s="21" t="n">
        <v>439</v>
      </c>
      <c r="C447" s="22" t="s">
        <v>644</v>
      </c>
      <c r="D447" s="22" t="s">
        <v>645</v>
      </c>
      <c r="E447" s="22"/>
      <c r="F447" s="21"/>
      <c r="G447" s="164" t="s">
        <v>25</v>
      </c>
      <c r="H447" s="23"/>
      <c r="I447" s="32" t="n">
        <v>28400</v>
      </c>
    </row>
    <row r="448" customFormat="false" ht="22.5" hidden="false" customHeight="false" outlineLevel="0" collapsed="false">
      <c r="A448" s="21"/>
      <c r="B448" s="21" t="n">
        <v>440</v>
      </c>
      <c r="C448" s="168" t="s">
        <v>646</v>
      </c>
      <c r="D448" s="22" t="s">
        <v>645</v>
      </c>
      <c r="E448" s="22"/>
      <c r="F448" s="21"/>
      <c r="G448" s="22" t="s">
        <v>25</v>
      </c>
      <c r="H448" s="23"/>
      <c r="I448" s="32" t="n">
        <v>1095</v>
      </c>
    </row>
    <row r="449" customFormat="false" ht="22.5" hidden="false" customHeight="false" outlineLevel="0" collapsed="false">
      <c r="A449" s="21"/>
      <c r="B449" s="21" t="n">
        <v>441</v>
      </c>
      <c r="C449" s="28" t="s">
        <v>647</v>
      </c>
      <c r="D449" s="22" t="s">
        <v>645</v>
      </c>
      <c r="E449" s="22"/>
      <c r="F449" s="21"/>
      <c r="G449" s="164" t="s">
        <v>25</v>
      </c>
      <c r="H449" s="23"/>
      <c r="I449" s="32" t="n">
        <v>770</v>
      </c>
    </row>
    <row r="450" customFormat="false" ht="22.5" hidden="false" customHeight="false" outlineLevel="0" collapsed="false">
      <c r="A450" s="47" t="s">
        <v>648</v>
      </c>
      <c r="B450" s="21" t="n">
        <v>442</v>
      </c>
      <c r="C450" s="22" t="s">
        <v>641</v>
      </c>
      <c r="D450" s="22" t="s">
        <v>649</v>
      </c>
      <c r="E450" s="169" t="s">
        <v>62</v>
      </c>
      <c r="F450" s="25"/>
      <c r="G450" s="22" t="s">
        <v>25</v>
      </c>
      <c r="H450" s="26"/>
      <c r="I450" s="32" t="n">
        <f aca="false">43315+1788</f>
        <v>45103</v>
      </c>
    </row>
    <row r="451" customFormat="false" ht="12.75" hidden="false" customHeight="false" outlineLevel="0" collapsed="false">
      <c r="A451" s="96"/>
      <c r="B451" s="21" t="n">
        <v>443</v>
      </c>
      <c r="C451" s="96" t="s">
        <v>650</v>
      </c>
      <c r="D451" s="94" t="s">
        <v>649</v>
      </c>
      <c r="E451" s="25"/>
      <c r="F451" s="96"/>
      <c r="G451" s="94" t="s">
        <v>25</v>
      </c>
      <c r="H451" s="170"/>
      <c r="I451" s="171" t="n">
        <v>3243</v>
      </c>
    </row>
    <row r="452" customFormat="false" ht="22.5" hidden="false" customHeight="false" outlineLevel="0" collapsed="false">
      <c r="A452" s="47" t="s">
        <v>651</v>
      </c>
      <c r="B452" s="21" t="n">
        <v>444</v>
      </c>
      <c r="C452" s="22" t="s">
        <v>641</v>
      </c>
      <c r="D452" s="22" t="s">
        <v>652</v>
      </c>
      <c r="E452" s="164" t="s">
        <v>62</v>
      </c>
      <c r="F452" s="25"/>
      <c r="G452" s="22" t="s">
        <v>25</v>
      </c>
      <c r="H452" s="26"/>
      <c r="I452" s="167" t="n">
        <f aca="false">82447+1070</f>
        <v>83517</v>
      </c>
      <c r="J452" s="61"/>
    </row>
    <row r="453" customFormat="false" ht="45" hidden="false" customHeight="false" outlineLevel="0" collapsed="false">
      <c r="A453" s="47" t="s">
        <v>653</v>
      </c>
      <c r="B453" s="21" t="n">
        <v>445</v>
      </c>
      <c r="C453" s="146" t="s">
        <v>654</v>
      </c>
      <c r="D453" s="146" t="s">
        <v>655</v>
      </c>
      <c r="E453" s="44"/>
      <c r="F453" s="21"/>
      <c r="G453" s="136" t="s">
        <v>25</v>
      </c>
      <c r="H453" s="26"/>
      <c r="I453" s="167" t="n">
        <v>456167</v>
      </c>
      <c r="J453" s="61"/>
    </row>
    <row r="454" customFormat="false" ht="22.5" hidden="false" customHeight="false" outlineLevel="0" collapsed="false">
      <c r="A454" s="43" t="s">
        <v>656</v>
      </c>
      <c r="B454" s="21" t="n">
        <v>446</v>
      </c>
      <c r="C454" s="172" t="s">
        <v>657</v>
      </c>
      <c r="D454" s="172" t="s">
        <v>658</v>
      </c>
      <c r="E454" s="173"/>
      <c r="F454" s="44"/>
      <c r="G454" s="59" t="s">
        <v>25</v>
      </c>
      <c r="H454" s="45"/>
      <c r="I454" s="174" t="n">
        <v>49998</v>
      </c>
      <c r="J454" s="61"/>
    </row>
    <row r="455" customFormat="false" ht="12.75" hidden="false" customHeight="false" outlineLevel="0" collapsed="false">
      <c r="A455" s="21"/>
      <c r="B455" s="21" t="n">
        <v>447</v>
      </c>
      <c r="C455" s="146" t="s">
        <v>657</v>
      </c>
      <c r="D455" s="146" t="s">
        <v>659</v>
      </c>
      <c r="E455" s="136"/>
      <c r="F455" s="21"/>
      <c r="G455" s="22" t="s">
        <v>25</v>
      </c>
      <c r="H455" s="23"/>
      <c r="I455" s="167" t="n">
        <v>229401.63</v>
      </c>
      <c r="J455" s="61"/>
    </row>
    <row r="456" customFormat="false" ht="23.25" hidden="false" customHeight="false" outlineLevel="0" collapsed="false">
      <c r="A456" s="36"/>
      <c r="B456" s="36" t="n">
        <v>448</v>
      </c>
      <c r="C456" s="175" t="s">
        <v>660</v>
      </c>
      <c r="D456" s="175" t="s">
        <v>661</v>
      </c>
      <c r="E456" s="40"/>
      <c r="F456" s="36"/>
      <c r="G456" s="139" t="s">
        <v>25</v>
      </c>
      <c r="H456" s="41"/>
      <c r="I456" s="176" t="n">
        <v>14095</v>
      </c>
    </row>
    <row r="457" customFormat="false" ht="45" hidden="false" customHeight="false" outlineLevel="0" collapsed="false">
      <c r="A457" s="43" t="s">
        <v>662</v>
      </c>
      <c r="B457" s="44" t="n">
        <v>449</v>
      </c>
      <c r="C457" s="59" t="s">
        <v>663</v>
      </c>
      <c r="D457" s="59"/>
      <c r="E457" s="59"/>
      <c r="F457" s="59" t="s">
        <v>509</v>
      </c>
      <c r="G457" s="44"/>
      <c r="H457" s="45"/>
      <c r="I457" s="177" t="n">
        <v>8458.95</v>
      </c>
    </row>
    <row r="458" customFormat="false" ht="12.75" hidden="false" customHeight="false" outlineLevel="0" collapsed="false">
      <c r="A458" s="22"/>
      <c r="B458" s="21" t="n">
        <v>450</v>
      </c>
      <c r="C458" s="22" t="s">
        <v>287</v>
      </c>
      <c r="D458" s="22"/>
      <c r="E458" s="22"/>
      <c r="F458" s="25" t="s">
        <v>664</v>
      </c>
      <c r="G458" s="21"/>
      <c r="H458" s="23"/>
      <c r="I458" s="27" t="n">
        <v>6370.65</v>
      </c>
    </row>
    <row r="459" customFormat="false" ht="12.75" hidden="false" customHeight="false" outlineLevel="0" collapsed="false">
      <c r="A459" s="22"/>
      <c r="B459" s="21" t="n">
        <v>451</v>
      </c>
      <c r="C459" s="22" t="s">
        <v>665</v>
      </c>
      <c r="D459" s="22"/>
      <c r="E459" s="22"/>
      <c r="F459" s="25" t="s">
        <v>519</v>
      </c>
      <c r="G459" s="21"/>
      <c r="H459" s="23"/>
      <c r="I459" s="27" t="n">
        <v>14871.59</v>
      </c>
    </row>
    <row r="460" customFormat="false" ht="12.75" hidden="false" customHeight="false" outlineLevel="0" collapsed="false">
      <c r="A460" s="22"/>
      <c r="B460" s="21" t="n">
        <v>452</v>
      </c>
      <c r="C460" s="22" t="s">
        <v>666</v>
      </c>
      <c r="D460" s="22"/>
      <c r="E460" s="22"/>
      <c r="F460" s="25" t="s">
        <v>667</v>
      </c>
      <c r="G460" s="21"/>
      <c r="H460" s="23"/>
      <c r="I460" s="27" t="n">
        <v>41478.19</v>
      </c>
    </row>
    <row r="461" customFormat="false" ht="12.75" hidden="false" customHeight="false" outlineLevel="0" collapsed="false">
      <c r="A461" s="22"/>
      <c r="B461" s="21" t="n">
        <v>453</v>
      </c>
      <c r="C461" s="22" t="s">
        <v>668</v>
      </c>
      <c r="D461" s="22" t="s">
        <v>669</v>
      </c>
      <c r="E461" s="22"/>
      <c r="F461" s="25" t="s">
        <v>670</v>
      </c>
      <c r="G461" s="21"/>
      <c r="H461" s="23"/>
      <c r="I461" s="27" t="n">
        <v>50998.13</v>
      </c>
    </row>
    <row r="462" customFormat="false" ht="12.75" hidden="false" customHeight="false" outlineLevel="0" collapsed="false">
      <c r="A462" s="22"/>
      <c r="B462" s="21" t="n">
        <v>454</v>
      </c>
      <c r="C462" s="22" t="s">
        <v>671</v>
      </c>
      <c r="D462" s="22"/>
      <c r="E462" s="22"/>
      <c r="F462" s="25" t="s">
        <v>500</v>
      </c>
      <c r="G462" s="21"/>
      <c r="H462" s="23"/>
      <c r="I462" s="27" t="n">
        <v>11291</v>
      </c>
    </row>
    <row r="463" customFormat="false" ht="12.75" hidden="false" customHeight="false" outlineLevel="0" collapsed="false">
      <c r="A463" s="22"/>
      <c r="B463" s="21" t="n">
        <v>455</v>
      </c>
      <c r="C463" s="22" t="s">
        <v>672</v>
      </c>
      <c r="D463" s="22"/>
      <c r="E463" s="22"/>
      <c r="F463" s="25" t="s">
        <v>50</v>
      </c>
      <c r="G463" s="21"/>
      <c r="H463" s="23"/>
      <c r="I463" s="27" t="n">
        <v>31042.69</v>
      </c>
    </row>
    <row r="464" customFormat="false" ht="13.5" hidden="false" customHeight="false" outlineLevel="0" collapsed="false">
      <c r="A464" s="40"/>
      <c r="B464" s="36" t="n">
        <v>456</v>
      </c>
      <c r="C464" s="40" t="s">
        <v>673</v>
      </c>
      <c r="D464" s="40"/>
      <c r="E464" s="40"/>
      <c r="F464" s="53" t="s">
        <v>490</v>
      </c>
      <c r="G464" s="36"/>
      <c r="H464" s="41"/>
      <c r="I464" s="140" t="n">
        <v>296300</v>
      </c>
    </row>
    <row r="465" customFormat="false" ht="48.75" hidden="false" customHeight="true" outlineLevel="0" collapsed="false">
      <c r="A465" s="43" t="s">
        <v>674</v>
      </c>
      <c r="B465" s="44" t="n">
        <v>457</v>
      </c>
      <c r="C465" s="59" t="s">
        <v>675</v>
      </c>
      <c r="D465" s="59" t="s">
        <v>676</v>
      </c>
      <c r="E465" s="59"/>
      <c r="F465" s="178"/>
      <c r="G465" s="59" t="s">
        <v>25</v>
      </c>
      <c r="H465" s="179" t="n">
        <v>19221</v>
      </c>
      <c r="I465" s="70"/>
      <c r="J465" s="180"/>
    </row>
    <row r="466" customFormat="false" ht="22.5" hidden="false" customHeight="false" outlineLevel="0" collapsed="false">
      <c r="A466" s="25"/>
      <c r="B466" s="21" t="n">
        <v>458</v>
      </c>
      <c r="C466" s="22" t="s">
        <v>677</v>
      </c>
      <c r="D466" s="25"/>
      <c r="E466" s="25"/>
      <c r="F466" s="25"/>
      <c r="G466" s="22" t="s">
        <v>25</v>
      </c>
      <c r="H466" s="130" t="n">
        <v>33934</v>
      </c>
      <c r="I466" s="26"/>
    </row>
    <row r="467" customFormat="false" ht="12.75" hidden="false" customHeight="false" outlineLevel="0" collapsed="false">
      <c r="A467" s="25"/>
      <c r="B467" s="21" t="n">
        <v>459</v>
      </c>
      <c r="C467" s="22" t="s">
        <v>678</v>
      </c>
      <c r="D467" s="25"/>
      <c r="E467" s="25"/>
      <c r="F467" s="25"/>
      <c r="G467" s="22" t="s">
        <v>25</v>
      </c>
      <c r="H467" s="130" t="n">
        <v>998</v>
      </c>
      <c r="I467" s="26"/>
    </row>
    <row r="468" customFormat="false" ht="12.75" hidden="false" customHeight="false" outlineLevel="0" collapsed="false">
      <c r="A468" s="25"/>
      <c r="B468" s="21" t="n">
        <v>460</v>
      </c>
      <c r="C468" s="22" t="s">
        <v>679</v>
      </c>
      <c r="D468" s="25"/>
      <c r="E468" s="25"/>
      <c r="F468" s="25"/>
      <c r="G468" s="22" t="s">
        <v>25</v>
      </c>
      <c r="H468" s="130" t="n">
        <v>6295</v>
      </c>
      <c r="I468" s="26"/>
    </row>
    <row r="469" customFormat="false" ht="12.75" hidden="false" customHeight="false" outlineLevel="0" collapsed="false">
      <c r="A469" s="25"/>
      <c r="B469" s="21" t="n">
        <v>461</v>
      </c>
      <c r="C469" s="22" t="s">
        <v>680</v>
      </c>
      <c r="D469" s="25"/>
      <c r="E469" s="25" t="s">
        <v>681</v>
      </c>
      <c r="F469" s="25"/>
      <c r="G469" s="22" t="s">
        <v>25</v>
      </c>
      <c r="H469" s="130" t="n">
        <v>2487</v>
      </c>
      <c r="I469" s="26"/>
    </row>
    <row r="470" customFormat="false" ht="12.75" hidden="false" customHeight="false" outlineLevel="0" collapsed="false">
      <c r="A470" s="25"/>
      <c r="B470" s="21" t="n">
        <v>462</v>
      </c>
      <c r="C470" s="22" t="s">
        <v>682</v>
      </c>
      <c r="D470" s="25"/>
      <c r="E470" s="25"/>
      <c r="F470" s="25"/>
      <c r="G470" s="22" t="s">
        <v>25</v>
      </c>
      <c r="H470" s="130" t="n">
        <v>5395</v>
      </c>
      <c r="I470" s="26"/>
    </row>
    <row r="471" customFormat="false" ht="12.75" hidden="false" customHeight="false" outlineLevel="0" collapsed="false">
      <c r="A471" s="25"/>
      <c r="B471" s="21" t="n">
        <v>463</v>
      </c>
      <c r="C471" s="22" t="s">
        <v>683</v>
      </c>
      <c r="D471" s="25"/>
      <c r="E471" s="25"/>
      <c r="F471" s="25"/>
      <c r="G471" s="22" t="s">
        <v>25</v>
      </c>
      <c r="H471" s="130" t="n">
        <v>289</v>
      </c>
      <c r="I471" s="26"/>
    </row>
    <row r="472" customFormat="false" ht="12.75" hidden="false" customHeight="false" outlineLevel="0" collapsed="false">
      <c r="A472" s="25"/>
      <c r="B472" s="21" t="n">
        <v>464</v>
      </c>
      <c r="C472" s="22" t="s">
        <v>684</v>
      </c>
      <c r="D472" s="25"/>
      <c r="E472" s="25"/>
      <c r="F472" s="25"/>
      <c r="G472" s="22" t="s">
        <v>25</v>
      </c>
      <c r="H472" s="130" t="n">
        <v>577</v>
      </c>
      <c r="I472" s="26"/>
    </row>
    <row r="473" customFormat="false" ht="12.75" hidden="false" customHeight="false" outlineLevel="0" collapsed="false">
      <c r="A473" s="25"/>
      <c r="B473" s="21" t="n">
        <v>465</v>
      </c>
      <c r="C473" s="22" t="s">
        <v>685</v>
      </c>
      <c r="D473" s="25"/>
      <c r="E473" s="25"/>
      <c r="F473" s="25"/>
      <c r="G473" s="22" t="s">
        <v>25</v>
      </c>
      <c r="H473" s="130" t="n">
        <v>1764</v>
      </c>
      <c r="I473" s="23"/>
    </row>
    <row r="474" customFormat="false" ht="22.5" hidden="false" customHeight="false" outlineLevel="0" collapsed="false">
      <c r="A474" s="25"/>
      <c r="B474" s="21" t="n">
        <v>466</v>
      </c>
      <c r="C474" s="22" t="s">
        <v>686</v>
      </c>
      <c r="D474" s="22" t="s">
        <v>687</v>
      </c>
      <c r="E474" s="25"/>
      <c r="F474" s="25"/>
      <c r="G474" s="22" t="s">
        <v>25</v>
      </c>
      <c r="H474" s="26"/>
      <c r="I474" s="23" t="n">
        <v>28885</v>
      </c>
    </row>
    <row r="475" customFormat="false" ht="12.75" hidden="false" customHeight="false" outlineLevel="0" collapsed="false">
      <c r="A475" s="25"/>
      <c r="B475" s="21" t="n">
        <v>467</v>
      </c>
      <c r="C475" s="22" t="s">
        <v>688</v>
      </c>
      <c r="D475" s="25"/>
      <c r="E475" s="25"/>
      <c r="F475" s="25"/>
      <c r="G475" s="22" t="s">
        <v>25</v>
      </c>
      <c r="H475" s="130" t="n">
        <v>70558</v>
      </c>
      <c r="I475" s="23"/>
    </row>
    <row r="476" customFormat="false" ht="12.75" hidden="false" customHeight="false" outlineLevel="0" collapsed="false">
      <c r="A476" s="25"/>
      <c r="B476" s="21" t="n">
        <v>468</v>
      </c>
      <c r="C476" s="22" t="s">
        <v>689</v>
      </c>
      <c r="D476" s="25"/>
      <c r="E476" s="25"/>
      <c r="F476" s="25"/>
      <c r="G476" s="22" t="s">
        <v>25</v>
      </c>
      <c r="H476" s="130" t="n">
        <v>4436</v>
      </c>
      <c r="I476" s="23"/>
    </row>
    <row r="477" customFormat="false" ht="12.75" hidden="false" customHeight="false" outlineLevel="0" collapsed="false">
      <c r="A477" s="25"/>
      <c r="B477" s="21" t="n">
        <v>469</v>
      </c>
      <c r="C477" s="22" t="s">
        <v>690</v>
      </c>
      <c r="D477" s="25"/>
      <c r="E477" s="25"/>
      <c r="F477" s="25"/>
      <c r="G477" s="22" t="s">
        <v>25</v>
      </c>
      <c r="H477" s="130" t="n">
        <v>8145</v>
      </c>
      <c r="I477" s="23"/>
    </row>
    <row r="478" customFormat="false" ht="12.75" hidden="false" customHeight="false" outlineLevel="0" collapsed="false">
      <c r="A478" s="25"/>
      <c r="B478" s="21" t="n">
        <v>470</v>
      </c>
      <c r="C478" s="22" t="s">
        <v>691</v>
      </c>
      <c r="D478" s="25"/>
      <c r="E478" s="25"/>
      <c r="F478" s="25"/>
      <c r="G478" s="22" t="s">
        <v>25</v>
      </c>
      <c r="H478" s="130" t="n">
        <v>694</v>
      </c>
      <c r="I478" s="23"/>
    </row>
    <row r="479" customFormat="false" ht="12.75" hidden="false" customHeight="false" outlineLevel="0" collapsed="false">
      <c r="A479" s="25"/>
      <c r="B479" s="21" t="n">
        <v>471</v>
      </c>
      <c r="C479" s="22" t="s">
        <v>692</v>
      </c>
      <c r="D479" s="25"/>
      <c r="E479" s="25"/>
      <c r="F479" s="25"/>
      <c r="G479" s="22" t="s">
        <v>25</v>
      </c>
      <c r="H479" s="130" t="n">
        <v>1326</v>
      </c>
      <c r="I479" s="23"/>
    </row>
    <row r="480" customFormat="false" ht="12.75" hidden="false" customHeight="false" outlineLevel="0" collapsed="false">
      <c r="A480" s="25"/>
      <c r="B480" s="21" t="n">
        <v>472</v>
      </c>
      <c r="C480" s="94" t="s">
        <v>693</v>
      </c>
      <c r="D480" s="96"/>
      <c r="E480" s="96"/>
      <c r="F480" s="96"/>
      <c r="G480" s="94" t="s">
        <v>25</v>
      </c>
      <c r="H480" s="181" t="n">
        <v>460</v>
      </c>
      <c r="I480" s="23"/>
    </row>
    <row r="481" customFormat="false" ht="12.75" hidden="false" customHeight="false" outlineLevel="0" collapsed="false">
      <c r="A481" s="25"/>
      <c r="B481" s="21" t="n">
        <v>473</v>
      </c>
      <c r="C481" s="22" t="s">
        <v>694</v>
      </c>
      <c r="D481" s="25"/>
      <c r="E481" s="25"/>
      <c r="F481" s="25"/>
      <c r="G481" s="22" t="s">
        <v>25</v>
      </c>
      <c r="H481" s="130" t="n">
        <v>25581</v>
      </c>
      <c r="I481" s="23"/>
    </row>
    <row r="482" customFormat="false" ht="13.5" hidden="false" customHeight="false" outlineLevel="0" collapsed="false">
      <c r="A482" s="53"/>
      <c r="B482" s="36" t="n">
        <v>474</v>
      </c>
      <c r="C482" s="40" t="s">
        <v>695</v>
      </c>
      <c r="D482" s="53"/>
      <c r="E482" s="53"/>
      <c r="F482" s="53"/>
      <c r="G482" s="40" t="s">
        <v>25</v>
      </c>
      <c r="H482" s="41" t="n">
        <v>500</v>
      </c>
      <c r="I482" s="41"/>
    </row>
    <row r="483" customFormat="false" ht="12.75" hidden="false" customHeight="false" outlineLevel="0" collapsed="false">
      <c r="A483" s="43" t="s">
        <v>696</v>
      </c>
      <c r="B483" s="44" t="n">
        <v>475</v>
      </c>
      <c r="C483" s="59" t="s">
        <v>697</v>
      </c>
      <c r="D483" s="69"/>
      <c r="E483" s="69"/>
      <c r="F483" s="69"/>
      <c r="G483" s="69"/>
      <c r="H483" s="70"/>
      <c r="I483" s="45" t="n">
        <v>12830</v>
      </c>
    </row>
    <row r="484" customFormat="false" ht="22.5" hidden="false" customHeight="false" outlineLevel="0" collapsed="false">
      <c r="A484" s="25"/>
      <c r="B484" s="21" t="n">
        <v>476</v>
      </c>
      <c r="C484" s="22" t="s">
        <v>698</v>
      </c>
      <c r="D484" s="25"/>
      <c r="E484" s="25"/>
      <c r="F484" s="25"/>
      <c r="G484" s="25"/>
      <c r="H484" s="130" t="n">
        <v>25050</v>
      </c>
      <c r="I484" s="23"/>
    </row>
    <row r="485" customFormat="false" ht="22.5" hidden="false" customHeight="false" outlineLevel="0" collapsed="false">
      <c r="A485" s="25"/>
      <c r="B485" s="21" t="n">
        <v>477</v>
      </c>
      <c r="C485" s="22" t="s">
        <v>699</v>
      </c>
      <c r="D485" s="25"/>
      <c r="E485" s="25"/>
      <c r="F485" s="25"/>
      <c r="G485" s="25"/>
      <c r="H485" s="70"/>
      <c r="I485" s="23" t="n">
        <v>500</v>
      </c>
    </row>
    <row r="486" customFormat="false" ht="12.75" hidden="false" customHeight="false" outlineLevel="0" collapsed="false">
      <c r="A486" s="25"/>
      <c r="B486" s="21" t="n">
        <v>478</v>
      </c>
      <c r="C486" s="22" t="s">
        <v>700</v>
      </c>
      <c r="D486" s="25"/>
      <c r="E486" s="25"/>
      <c r="F486" s="25"/>
      <c r="G486" s="25"/>
      <c r="H486" s="130" t="n">
        <v>18910</v>
      </c>
      <c r="I486" s="23"/>
    </row>
    <row r="487" customFormat="false" ht="12.75" hidden="false" customHeight="false" outlineLevel="0" collapsed="false">
      <c r="A487" s="25"/>
      <c r="B487" s="21" t="n">
        <v>479</v>
      </c>
      <c r="C487" s="22" t="s">
        <v>701</v>
      </c>
      <c r="D487" s="25"/>
      <c r="E487" s="25"/>
      <c r="F487" s="25"/>
      <c r="G487" s="25"/>
      <c r="H487" s="130" t="n">
        <v>18003</v>
      </c>
      <c r="I487" s="23"/>
    </row>
    <row r="488" customFormat="false" ht="12.75" hidden="false" customHeight="false" outlineLevel="0" collapsed="false">
      <c r="A488" s="25"/>
      <c r="B488" s="21" t="n">
        <v>480</v>
      </c>
      <c r="C488" s="22" t="s">
        <v>702</v>
      </c>
      <c r="D488" s="25"/>
      <c r="E488" s="25"/>
      <c r="F488" s="25"/>
      <c r="G488" s="25"/>
      <c r="H488" s="130" t="n">
        <v>6577</v>
      </c>
      <c r="I488" s="23"/>
    </row>
    <row r="489" customFormat="false" ht="22.5" hidden="false" customHeight="false" outlineLevel="0" collapsed="false">
      <c r="A489" s="25"/>
      <c r="B489" s="21" t="n">
        <v>481</v>
      </c>
      <c r="C489" s="22" t="s">
        <v>703</v>
      </c>
      <c r="D489" s="25"/>
      <c r="E489" s="25"/>
      <c r="F489" s="25"/>
      <c r="G489" s="25"/>
      <c r="H489" s="130" t="n">
        <v>25012</v>
      </c>
      <c r="I489" s="23"/>
    </row>
    <row r="490" customFormat="false" ht="22.5" hidden="false" customHeight="false" outlineLevel="0" collapsed="false">
      <c r="A490" s="25"/>
      <c r="B490" s="21" t="n">
        <v>482</v>
      </c>
      <c r="C490" s="22" t="s">
        <v>704</v>
      </c>
      <c r="D490" s="25"/>
      <c r="E490" s="25"/>
      <c r="F490" s="25"/>
      <c r="G490" s="25"/>
      <c r="H490" s="130" t="n">
        <v>337671</v>
      </c>
      <c r="I490" s="23"/>
    </row>
    <row r="491" customFormat="false" ht="22.5" hidden="false" customHeight="false" outlineLevel="0" collapsed="false">
      <c r="A491" s="25"/>
      <c r="B491" s="21" t="n">
        <v>483</v>
      </c>
      <c r="C491" s="22" t="s">
        <v>705</v>
      </c>
      <c r="D491" s="25"/>
      <c r="E491" s="25"/>
      <c r="F491" s="25"/>
      <c r="G491" s="25"/>
      <c r="H491" s="130" t="n">
        <v>316718</v>
      </c>
      <c r="I491" s="23"/>
    </row>
    <row r="492" customFormat="false" ht="22.5" hidden="false" customHeight="false" outlineLevel="0" collapsed="false">
      <c r="A492" s="25"/>
      <c r="B492" s="21" t="n">
        <v>484</v>
      </c>
      <c r="C492" s="22" t="s">
        <v>706</v>
      </c>
      <c r="D492" s="25"/>
      <c r="E492" s="25"/>
      <c r="F492" s="25"/>
      <c r="G492" s="25"/>
      <c r="H492" s="130" t="n">
        <v>323363</v>
      </c>
      <c r="I492" s="23"/>
    </row>
    <row r="493" customFormat="false" ht="22.5" hidden="false" customHeight="false" outlineLevel="0" collapsed="false">
      <c r="A493" s="25"/>
      <c r="B493" s="21" t="n">
        <v>485</v>
      </c>
      <c r="C493" s="22" t="s">
        <v>707</v>
      </c>
      <c r="D493" s="25"/>
      <c r="E493" s="25"/>
      <c r="F493" s="25"/>
      <c r="G493" s="25"/>
      <c r="H493" s="130" t="n">
        <v>348243</v>
      </c>
      <c r="I493" s="23"/>
    </row>
    <row r="494" customFormat="false" ht="12.75" hidden="false" customHeight="false" outlineLevel="0" collapsed="false">
      <c r="A494" s="25"/>
      <c r="B494" s="21" t="n">
        <v>486</v>
      </c>
      <c r="C494" s="22" t="s">
        <v>708</v>
      </c>
      <c r="D494" s="25"/>
      <c r="E494" s="25"/>
      <c r="F494" s="25"/>
      <c r="G494" s="25"/>
      <c r="H494" s="130" t="n">
        <v>373112</v>
      </c>
      <c r="I494" s="23"/>
    </row>
    <row r="495" customFormat="false" ht="12.75" hidden="false" customHeight="false" outlineLevel="0" collapsed="false">
      <c r="A495" s="25"/>
      <c r="B495" s="21" t="n">
        <v>487</v>
      </c>
      <c r="C495" s="22" t="s">
        <v>709</v>
      </c>
      <c r="D495" s="25"/>
      <c r="E495" s="25"/>
      <c r="F495" s="25"/>
      <c r="G495" s="25"/>
      <c r="H495" s="130" t="n">
        <v>583217</v>
      </c>
      <c r="I495" s="23"/>
    </row>
    <row r="496" customFormat="false" ht="22.5" hidden="false" customHeight="false" outlineLevel="0" collapsed="false">
      <c r="A496" s="25"/>
      <c r="B496" s="21" t="n">
        <v>488</v>
      </c>
      <c r="C496" s="22" t="s">
        <v>710</v>
      </c>
      <c r="D496" s="25"/>
      <c r="E496" s="25"/>
      <c r="F496" s="25"/>
      <c r="G496" s="25"/>
      <c r="H496" s="130" t="n">
        <v>509925</v>
      </c>
      <c r="I496" s="23"/>
    </row>
    <row r="497" customFormat="false" ht="12.75" hidden="false" customHeight="false" outlineLevel="0" collapsed="false">
      <c r="A497" s="25"/>
      <c r="B497" s="21" t="n">
        <v>489</v>
      </c>
      <c r="C497" s="22" t="s">
        <v>711</v>
      </c>
      <c r="D497" s="25"/>
      <c r="E497" s="25"/>
      <c r="F497" s="25"/>
      <c r="G497" s="25"/>
      <c r="H497" s="130" t="n">
        <v>399905</v>
      </c>
      <c r="I497" s="23"/>
    </row>
    <row r="498" customFormat="false" ht="12.75" hidden="false" customHeight="false" outlineLevel="0" collapsed="false">
      <c r="A498" s="25"/>
      <c r="B498" s="21" t="n">
        <v>490</v>
      </c>
      <c r="C498" s="22" t="s">
        <v>712</v>
      </c>
      <c r="D498" s="25"/>
      <c r="E498" s="25"/>
      <c r="F498" s="25"/>
      <c r="G498" s="25"/>
      <c r="H498" s="130" t="n">
        <v>559673</v>
      </c>
      <c r="I498" s="23"/>
    </row>
    <row r="499" customFormat="false" ht="45" hidden="false" customHeight="false" outlineLevel="0" collapsed="false">
      <c r="A499" s="25"/>
      <c r="B499" s="21" t="n">
        <v>491</v>
      </c>
      <c r="C499" s="22" t="s">
        <v>713</v>
      </c>
      <c r="D499" s="25"/>
      <c r="E499" s="25"/>
      <c r="F499" s="25"/>
      <c r="G499" s="25"/>
      <c r="H499" s="130" t="n">
        <v>696372</v>
      </c>
      <c r="I499" s="23"/>
    </row>
    <row r="500" customFormat="false" ht="33.75" hidden="false" customHeight="false" outlineLevel="0" collapsed="false">
      <c r="A500" s="25"/>
      <c r="B500" s="21" t="n">
        <v>492</v>
      </c>
      <c r="C500" s="22" t="s">
        <v>714</v>
      </c>
      <c r="D500" s="25"/>
      <c r="E500" s="25"/>
      <c r="F500" s="25"/>
      <c r="G500" s="25"/>
      <c r="H500" s="130" t="n">
        <v>252733</v>
      </c>
      <c r="I500" s="23"/>
    </row>
    <row r="501" customFormat="false" ht="12.75" hidden="false" customHeight="false" outlineLevel="0" collapsed="false">
      <c r="A501" s="25"/>
      <c r="B501" s="21" t="n">
        <v>493</v>
      </c>
      <c r="C501" s="22" t="s">
        <v>715</v>
      </c>
      <c r="D501" s="25"/>
      <c r="E501" s="25"/>
      <c r="F501" s="25"/>
      <c r="G501" s="25"/>
      <c r="H501" s="130" t="n">
        <v>263718</v>
      </c>
      <c r="I501" s="23"/>
    </row>
    <row r="502" customFormat="false" ht="45" hidden="false" customHeight="false" outlineLevel="0" collapsed="false">
      <c r="A502" s="25"/>
      <c r="B502" s="21" t="n">
        <v>494</v>
      </c>
      <c r="C502" s="22" t="s">
        <v>716</v>
      </c>
      <c r="D502" s="25"/>
      <c r="E502" s="25"/>
      <c r="F502" s="25"/>
      <c r="G502" s="25"/>
      <c r="H502" s="130" t="n">
        <v>692263</v>
      </c>
      <c r="I502" s="23"/>
    </row>
    <row r="503" customFormat="false" ht="33.75" hidden="false" customHeight="false" outlineLevel="0" collapsed="false">
      <c r="A503" s="25"/>
      <c r="B503" s="21" t="n">
        <v>495</v>
      </c>
      <c r="C503" s="22" t="s">
        <v>717</v>
      </c>
      <c r="D503" s="25"/>
      <c r="E503" s="25"/>
      <c r="F503" s="25"/>
      <c r="G503" s="25"/>
      <c r="H503" s="130" t="n">
        <v>175813</v>
      </c>
      <c r="I503" s="23"/>
    </row>
    <row r="504" customFormat="false" ht="45" hidden="false" customHeight="false" outlineLevel="0" collapsed="false">
      <c r="A504" s="25"/>
      <c r="B504" s="21" t="n">
        <v>496</v>
      </c>
      <c r="C504" s="22" t="s">
        <v>718</v>
      </c>
      <c r="D504" s="25"/>
      <c r="E504" s="25"/>
      <c r="F504" s="25"/>
      <c r="G504" s="25"/>
      <c r="H504" s="130" t="n">
        <v>538421</v>
      </c>
      <c r="I504" s="23"/>
    </row>
    <row r="505" customFormat="false" ht="33.75" hidden="false" customHeight="false" outlineLevel="0" collapsed="false">
      <c r="A505" s="25"/>
      <c r="B505" s="21" t="n">
        <v>497</v>
      </c>
      <c r="C505" s="22" t="s">
        <v>719</v>
      </c>
      <c r="D505" s="25"/>
      <c r="E505" s="25"/>
      <c r="F505" s="25"/>
      <c r="G505" s="25"/>
      <c r="H505" s="130" t="n">
        <v>90804</v>
      </c>
      <c r="I505" s="23"/>
    </row>
    <row r="506" customFormat="false" ht="45.75" hidden="false" customHeight="false" outlineLevel="0" collapsed="false">
      <c r="A506" s="53"/>
      <c r="B506" s="36" t="n">
        <v>498</v>
      </c>
      <c r="C506" s="40" t="s">
        <v>720</v>
      </c>
      <c r="D506" s="53"/>
      <c r="E506" s="53"/>
      <c r="F506" s="53"/>
      <c r="G506" s="53"/>
      <c r="H506" s="162" t="n">
        <v>193200</v>
      </c>
      <c r="I506" s="41"/>
    </row>
    <row r="507" customFormat="false" ht="22.5" hidden="false" customHeight="false" outlineLevel="0" collapsed="false">
      <c r="A507" s="182" t="s">
        <v>721</v>
      </c>
      <c r="B507" s="44" t="n">
        <v>499</v>
      </c>
      <c r="C507" s="183" t="s">
        <v>722</v>
      </c>
      <c r="D507" s="44"/>
      <c r="E507" s="44"/>
      <c r="F507" s="44"/>
      <c r="G507" s="183" t="s">
        <v>25</v>
      </c>
      <c r="H507" s="177" t="n">
        <v>6222</v>
      </c>
      <c r="I507" s="45"/>
    </row>
    <row r="508" customFormat="false" ht="12.75" hidden="false" customHeight="false" outlineLevel="0" collapsed="false">
      <c r="A508" s="25"/>
      <c r="B508" s="21" t="n">
        <v>500</v>
      </c>
      <c r="C508" s="129" t="s">
        <v>721</v>
      </c>
      <c r="D508" s="21"/>
      <c r="E508" s="21"/>
      <c r="F508" s="21"/>
      <c r="G508" s="129" t="s">
        <v>25</v>
      </c>
      <c r="H508" s="27" t="n">
        <v>281</v>
      </c>
      <c r="I508" s="23"/>
    </row>
    <row r="509" customFormat="false" ht="12.75" hidden="false" customHeight="false" outlineLevel="0" collapsed="false">
      <c r="A509" s="25"/>
      <c r="B509" s="21" t="n">
        <v>501</v>
      </c>
      <c r="C509" s="129" t="s">
        <v>721</v>
      </c>
      <c r="D509" s="21"/>
      <c r="E509" s="21"/>
      <c r="F509" s="21"/>
      <c r="G509" s="129" t="s">
        <v>25</v>
      </c>
      <c r="H509" s="27"/>
      <c r="I509" s="23" t="n">
        <v>189787</v>
      </c>
    </row>
    <row r="510" customFormat="false" ht="22.5" hidden="false" customHeight="false" outlineLevel="0" collapsed="false">
      <c r="A510" s="25"/>
      <c r="B510" s="21" t="n">
        <v>502</v>
      </c>
      <c r="C510" s="129" t="s">
        <v>723</v>
      </c>
      <c r="D510" s="129" t="s">
        <v>724</v>
      </c>
      <c r="E510" s="21"/>
      <c r="F510" s="21"/>
      <c r="G510" s="129" t="s">
        <v>25</v>
      </c>
      <c r="H510" s="27" t="n">
        <v>54431</v>
      </c>
      <c r="I510" s="23"/>
    </row>
    <row r="511" customFormat="false" ht="12.75" hidden="false" customHeight="false" outlineLevel="0" collapsed="false">
      <c r="A511" s="25"/>
      <c r="B511" s="21" t="n">
        <v>503</v>
      </c>
      <c r="C511" s="129" t="s">
        <v>723</v>
      </c>
      <c r="D511" s="21" t="s">
        <v>725</v>
      </c>
      <c r="E511" s="21"/>
      <c r="F511" s="21"/>
      <c r="G511" s="129" t="s">
        <v>25</v>
      </c>
      <c r="H511" s="27" t="n">
        <v>48255</v>
      </c>
      <c r="I511" s="23"/>
    </row>
    <row r="512" customFormat="false" ht="12.75" hidden="false" customHeight="false" outlineLevel="0" collapsed="false">
      <c r="A512" s="25"/>
      <c r="B512" s="21" t="n">
        <v>504</v>
      </c>
      <c r="C512" s="129" t="s">
        <v>721</v>
      </c>
      <c r="D512" s="21"/>
      <c r="E512" s="21"/>
      <c r="F512" s="21"/>
      <c r="G512" s="129" t="s">
        <v>25</v>
      </c>
      <c r="H512" s="45"/>
      <c r="I512" s="23" t="n">
        <v>119000</v>
      </c>
    </row>
    <row r="513" customFormat="false" ht="26.25" hidden="false" customHeight="true" outlineLevel="0" collapsed="false">
      <c r="A513" s="96"/>
      <c r="B513" s="21" t="n">
        <v>505</v>
      </c>
      <c r="C513" s="184" t="s">
        <v>723</v>
      </c>
      <c r="D513" s="184" t="s">
        <v>726</v>
      </c>
      <c r="E513" s="95" t="s">
        <v>727</v>
      </c>
      <c r="F513" s="95"/>
      <c r="G513" s="184" t="s">
        <v>25</v>
      </c>
      <c r="H513" s="97"/>
      <c r="I513" s="97" t="n">
        <v>37761</v>
      </c>
    </row>
    <row r="514" customFormat="false" ht="33.75" hidden="false" customHeight="false" outlineLevel="0" collapsed="false">
      <c r="A514" s="185" t="s">
        <v>728</v>
      </c>
      <c r="B514" s="21" t="n">
        <v>506</v>
      </c>
      <c r="C514" s="22" t="s">
        <v>729</v>
      </c>
      <c r="D514" s="25"/>
      <c r="E514" s="25"/>
      <c r="F514" s="25"/>
      <c r="G514" s="22" t="s">
        <v>730</v>
      </c>
      <c r="H514" s="186"/>
      <c r="I514" s="26" t="n">
        <v>50200</v>
      </c>
    </row>
    <row r="515" customFormat="false" ht="45" hidden="false" customHeight="false" outlineLevel="0" collapsed="false">
      <c r="A515" s="185"/>
      <c r="B515" s="21" t="n">
        <v>507</v>
      </c>
      <c r="C515" s="22" t="s">
        <v>731</v>
      </c>
      <c r="D515" s="22" t="s">
        <v>732</v>
      </c>
      <c r="E515" s="25"/>
      <c r="F515" s="25"/>
      <c r="G515" s="22" t="s">
        <v>733</v>
      </c>
      <c r="H515" s="26"/>
      <c r="I515" s="26"/>
    </row>
    <row r="516" customFormat="false" ht="22.5" hidden="false" customHeight="false" outlineLevel="0" collapsed="false">
      <c r="A516" s="185"/>
      <c r="B516" s="21" t="n">
        <v>508</v>
      </c>
      <c r="C516" s="22" t="s">
        <v>731</v>
      </c>
      <c r="D516" s="22" t="s">
        <v>734</v>
      </c>
      <c r="E516" s="25"/>
      <c r="F516" s="25"/>
      <c r="G516" s="22" t="s">
        <v>735</v>
      </c>
      <c r="H516" s="26"/>
      <c r="I516" s="26"/>
    </row>
    <row r="517" customFormat="false" ht="45" hidden="false" customHeight="false" outlineLevel="0" collapsed="false">
      <c r="A517" s="185"/>
      <c r="B517" s="21" t="n">
        <v>509</v>
      </c>
      <c r="C517" s="22" t="s">
        <v>731</v>
      </c>
      <c r="D517" s="22" t="s">
        <v>736</v>
      </c>
      <c r="E517" s="25"/>
      <c r="F517" s="25"/>
      <c r="G517" s="22" t="s">
        <v>737</v>
      </c>
      <c r="H517" s="26"/>
      <c r="I517" s="26"/>
    </row>
    <row r="518" customFormat="false" ht="45" hidden="false" customHeight="false" outlineLevel="0" collapsed="false">
      <c r="A518" s="185"/>
      <c r="B518" s="21" t="n">
        <v>510</v>
      </c>
      <c r="C518" s="22" t="s">
        <v>731</v>
      </c>
      <c r="D518" s="22" t="s">
        <v>738</v>
      </c>
      <c r="E518" s="25"/>
      <c r="F518" s="25"/>
      <c r="G518" s="22" t="s">
        <v>739</v>
      </c>
      <c r="H518" s="26"/>
      <c r="I518" s="26"/>
    </row>
    <row r="519" customFormat="false" ht="33.75" hidden="false" customHeight="false" outlineLevel="0" collapsed="false">
      <c r="A519" s="185"/>
      <c r="B519" s="21" t="n">
        <v>511</v>
      </c>
      <c r="C519" s="22" t="s">
        <v>731</v>
      </c>
      <c r="D519" s="22" t="s">
        <v>740</v>
      </c>
      <c r="E519" s="25"/>
      <c r="F519" s="25"/>
      <c r="G519" s="22" t="s">
        <v>741</v>
      </c>
      <c r="H519" s="26"/>
      <c r="I519" s="26"/>
    </row>
    <row r="520" customFormat="false" ht="22.5" hidden="false" customHeight="false" outlineLevel="0" collapsed="false">
      <c r="A520" s="185"/>
      <c r="B520" s="21" t="n">
        <v>512</v>
      </c>
      <c r="C520" s="22" t="s">
        <v>731</v>
      </c>
      <c r="D520" s="22" t="s">
        <v>742</v>
      </c>
      <c r="E520" s="25"/>
      <c r="F520" s="25"/>
      <c r="G520" s="22" t="s">
        <v>743</v>
      </c>
      <c r="H520" s="26"/>
      <c r="I520" s="26"/>
    </row>
    <row r="521" customFormat="false" ht="33.75" hidden="false" customHeight="false" outlineLevel="0" collapsed="false">
      <c r="A521" s="185"/>
      <c r="B521" s="21" t="n">
        <v>513</v>
      </c>
      <c r="C521" s="22" t="s">
        <v>731</v>
      </c>
      <c r="D521" s="22" t="s">
        <v>744</v>
      </c>
      <c r="E521" s="25"/>
      <c r="F521" s="25"/>
      <c r="G521" s="22" t="s">
        <v>745</v>
      </c>
      <c r="H521" s="26"/>
      <c r="I521" s="26"/>
    </row>
    <row r="522" customFormat="false" ht="22.5" hidden="false" customHeight="false" outlineLevel="0" collapsed="false">
      <c r="A522" s="185"/>
      <c r="B522" s="21" t="n">
        <v>514</v>
      </c>
      <c r="C522" s="22" t="s">
        <v>731</v>
      </c>
      <c r="D522" s="22" t="s">
        <v>746</v>
      </c>
      <c r="E522" s="25"/>
      <c r="F522" s="25"/>
      <c r="G522" s="22" t="s">
        <v>735</v>
      </c>
      <c r="H522" s="26"/>
      <c r="I522" s="26"/>
    </row>
    <row r="523" customFormat="false" ht="45" hidden="false" customHeight="false" outlineLevel="0" collapsed="false">
      <c r="A523" s="185"/>
      <c r="B523" s="21" t="n">
        <v>515</v>
      </c>
      <c r="C523" s="22" t="s">
        <v>731</v>
      </c>
      <c r="D523" s="22" t="s">
        <v>747</v>
      </c>
      <c r="E523" s="25"/>
      <c r="F523" s="25"/>
      <c r="G523" s="22" t="s">
        <v>735</v>
      </c>
      <c r="H523" s="26"/>
      <c r="I523" s="26"/>
    </row>
    <row r="524" customFormat="false" ht="33.75" hidden="false" customHeight="false" outlineLevel="0" collapsed="false">
      <c r="A524" s="185"/>
      <c r="B524" s="21" t="n">
        <v>516</v>
      </c>
      <c r="C524" s="22" t="s">
        <v>748</v>
      </c>
      <c r="D524" s="22" t="s">
        <v>749</v>
      </c>
      <c r="E524" s="25"/>
      <c r="F524" s="25"/>
      <c r="G524" s="22" t="s">
        <v>750</v>
      </c>
      <c r="H524" s="26"/>
      <c r="I524" s="26"/>
    </row>
    <row r="525" customFormat="false" ht="22.5" hidden="false" customHeight="false" outlineLevel="0" collapsed="false">
      <c r="A525" s="21"/>
      <c r="B525" s="21" t="n">
        <v>517</v>
      </c>
      <c r="C525" s="22" t="s">
        <v>751</v>
      </c>
      <c r="D525" s="25"/>
      <c r="E525" s="25"/>
      <c r="F525" s="22"/>
      <c r="G525" s="28" t="s">
        <v>752</v>
      </c>
      <c r="H525" s="26"/>
      <c r="I525" s="26" t="n">
        <v>35100</v>
      </c>
    </row>
    <row r="526" customFormat="false" ht="45" hidden="false" customHeight="false" outlineLevel="0" collapsed="false">
      <c r="A526" s="21"/>
      <c r="B526" s="21" t="n">
        <v>518</v>
      </c>
      <c r="C526" s="22" t="s">
        <v>753</v>
      </c>
      <c r="D526" s="25"/>
      <c r="E526" s="25"/>
      <c r="F526" s="22"/>
      <c r="G526" s="130" t="s">
        <v>754</v>
      </c>
      <c r="H526" s="26"/>
      <c r="I526" s="26"/>
    </row>
    <row r="527" customFormat="false" ht="22.5" hidden="false" customHeight="false" outlineLevel="0" collapsed="false">
      <c r="A527" s="21"/>
      <c r="B527" s="21" t="n">
        <v>519</v>
      </c>
      <c r="C527" s="22" t="s">
        <v>755</v>
      </c>
      <c r="D527" s="25"/>
      <c r="E527" s="25"/>
      <c r="F527" s="22"/>
      <c r="G527" s="26" t="s">
        <v>756</v>
      </c>
      <c r="H527" s="26"/>
      <c r="I527" s="26"/>
    </row>
    <row r="528" customFormat="false" ht="56.25" hidden="false" customHeight="false" outlineLevel="0" collapsed="false">
      <c r="A528" s="21"/>
      <c r="B528" s="21" t="n">
        <v>520</v>
      </c>
      <c r="C528" s="22" t="s">
        <v>757</v>
      </c>
      <c r="D528" s="25"/>
      <c r="E528" s="25"/>
      <c r="F528" s="22"/>
      <c r="G528" s="130" t="s">
        <v>758</v>
      </c>
      <c r="H528" s="26"/>
      <c r="I528" s="26"/>
    </row>
    <row r="529" customFormat="false" ht="45" hidden="false" customHeight="false" outlineLevel="0" collapsed="false">
      <c r="A529" s="21"/>
      <c r="B529" s="21" t="n">
        <v>521</v>
      </c>
      <c r="C529" s="22" t="s">
        <v>759</v>
      </c>
      <c r="D529" s="25"/>
      <c r="E529" s="25"/>
      <c r="F529" s="22"/>
      <c r="G529" s="130" t="s">
        <v>760</v>
      </c>
      <c r="H529" s="26"/>
      <c r="I529" s="26"/>
    </row>
    <row r="530" customFormat="false" ht="22.5" hidden="false" customHeight="false" outlineLevel="0" collapsed="false">
      <c r="A530" s="21"/>
      <c r="B530" s="21" t="n">
        <v>522</v>
      </c>
      <c r="C530" s="22" t="s">
        <v>761</v>
      </c>
      <c r="D530" s="25"/>
      <c r="E530" s="25"/>
      <c r="F530" s="22"/>
      <c r="G530" s="26" t="s">
        <v>741</v>
      </c>
      <c r="H530" s="26"/>
      <c r="I530" s="26"/>
    </row>
    <row r="531" customFormat="false" ht="45" hidden="false" customHeight="false" outlineLevel="0" collapsed="false">
      <c r="A531" s="21"/>
      <c r="B531" s="21" t="n">
        <v>523</v>
      </c>
      <c r="C531" s="22" t="s">
        <v>762</v>
      </c>
      <c r="D531" s="25"/>
      <c r="E531" s="25"/>
      <c r="F531" s="22"/>
      <c r="G531" s="130" t="s">
        <v>763</v>
      </c>
      <c r="H531" s="26"/>
      <c r="I531" s="26"/>
    </row>
    <row r="532" customFormat="false" ht="22.5" hidden="false" customHeight="false" outlineLevel="0" collapsed="false">
      <c r="A532" s="21"/>
      <c r="B532" s="21" t="n">
        <v>524</v>
      </c>
      <c r="C532" s="22" t="s">
        <v>764</v>
      </c>
      <c r="D532" s="25"/>
      <c r="E532" s="25"/>
      <c r="F532" s="22"/>
      <c r="G532" s="130" t="s">
        <v>765</v>
      </c>
      <c r="H532" s="26"/>
      <c r="I532" s="26"/>
    </row>
    <row r="533" customFormat="false" ht="12.75" hidden="false" customHeight="false" outlineLevel="0" collapsed="false">
      <c r="A533" s="21"/>
      <c r="B533" s="21" t="n">
        <v>525</v>
      </c>
      <c r="C533" s="22" t="s">
        <v>766</v>
      </c>
      <c r="D533" s="25"/>
      <c r="E533" s="25"/>
      <c r="F533" s="22"/>
      <c r="G533" s="26" t="s">
        <v>743</v>
      </c>
      <c r="H533" s="26"/>
      <c r="I533" s="26"/>
    </row>
    <row r="534" customFormat="false" ht="45" hidden="false" customHeight="false" outlineLevel="0" collapsed="false">
      <c r="A534" s="21"/>
      <c r="B534" s="21" t="n">
        <v>526</v>
      </c>
      <c r="C534" s="22" t="s">
        <v>767</v>
      </c>
      <c r="D534" s="25"/>
      <c r="E534" s="25"/>
      <c r="F534" s="22"/>
      <c r="G534" s="130" t="s">
        <v>768</v>
      </c>
      <c r="H534" s="26"/>
      <c r="I534" s="26"/>
    </row>
    <row r="535" customFormat="false" ht="33.75" hidden="false" customHeight="false" outlineLevel="0" collapsed="false">
      <c r="A535" s="185"/>
      <c r="B535" s="21" t="n">
        <v>527</v>
      </c>
      <c r="C535" s="22" t="s">
        <v>769</v>
      </c>
      <c r="D535" s="25"/>
      <c r="E535" s="25"/>
      <c r="F535" s="25"/>
      <c r="G535" s="22" t="s">
        <v>770</v>
      </c>
      <c r="H535" s="26"/>
      <c r="I535" s="26"/>
    </row>
    <row r="536" customFormat="false" ht="33.75" hidden="false" customHeight="false" outlineLevel="0" collapsed="false">
      <c r="A536" s="185"/>
      <c r="B536" s="21" t="n">
        <v>528</v>
      </c>
      <c r="C536" s="22" t="s">
        <v>771</v>
      </c>
      <c r="D536" s="25"/>
      <c r="E536" s="25"/>
      <c r="F536" s="25"/>
      <c r="G536" s="22" t="s">
        <v>735</v>
      </c>
      <c r="H536" s="26"/>
      <c r="I536" s="26"/>
    </row>
    <row r="537" customFormat="false" ht="45.75" hidden="false" customHeight="false" outlineLevel="0" collapsed="false">
      <c r="A537" s="187"/>
      <c r="B537" s="36" t="n">
        <v>529</v>
      </c>
      <c r="C537" s="188" t="s">
        <v>772</v>
      </c>
      <c r="D537" s="189"/>
      <c r="E537" s="53"/>
      <c r="F537" s="53"/>
      <c r="G537" s="189" t="s">
        <v>743</v>
      </c>
      <c r="H537" s="190"/>
      <c r="I537" s="191"/>
    </row>
    <row r="538" customFormat="false" ht="48.75" hidden="false" customHeight="true" outlineLevel="0" collapsed="false">
      <c r="A538" s="43" t="s">
        <v>773</v>
      </c>
      <c r="B538" s="44" t="n">
        <v>530</v>
      </c>
      <c r="C538" s="178"/>
      <c r="D538" s="69"/>
      <c r="E538" s="69"/>
      <c r="F538" s="69"/>
      <c r="G538" s="69"/>
      <c r="H538" s="70"/>
      <c r="I538" s="45"/>
    </row>
    <row r="539" customFormat="false" ht="24.75" hidden="false" customHeight="true" outlineLevel="0" collapsed="false">
      <c r="A539" s="43"/>
      <c r="B539" s="21" t="n">
        <v>531</v>
      </c>
      <c r="C539" s="22" t="s">
        <v>774</v>
      </c>
      <c r="D539" s="22" t="s">
        <v>775</v>
      </c>
      <c r="E539" s="22" t="s">
        <v>18</v>
      </c>
      <c r="F539" s="178"/>
      <c r="G539" s="22" t="s">
        <v>776</v>
      </c>
      <c r="H539" s="49"/>
      <c r="I539" s="50" t="n">
        <v>21824</v>
      </c>
    </row>
    <row r="540" customFormat="false" ht="22.5" hidden="false" customHeight="false" outlineLevel="0" collapsed="false">
      <c r="A540" s="22"/>
      <c r="B540" s="21" t="n">
        <v>532</v>
      </c>
      <c r="C540" s="22" t="s">
        <v>777</v>
      </c>
      <c r="D540" s="25"/>
      <c r="E540" s="22" t="s">
        <v>778</v>
      </c>
      <c r="F540" s="25" t="s">
        <v>50</v>
      </c>
      <c r="G540" s="22" t="s">
        <v>25</v>
      </c>
      <c r="H540" s="26"/>
      <c r="I540" s="27" t="n">
        <v>170242</v>
      </c>
    </row>
    <row r="541" customFormat="false" ht="22.5" hidden="false" customHeight="false" outlineLevel="0" collapsed="false">
      <c r="A541" s="22"/>
      <c r="B541" s="21" t="n">
        <v>533</v>
      </c>
      <c r="C541" s="22" t="s">
        <v>779</v>
      </c>
      <c r="D541" s="25"/>
      <c r="E541" s="22" t="s">
        <v>780</v>
      </c>
      <c r="F541" s="25" t="s">
        <v>490</v>
      </c>
      <c r="G541" s="22" t="s">
        <v>25</v>
      </c>
      <c r="H541" s="26"/>
      <c r="I541" s="27" t="n">
        <v>44489</v>
      </c>
    </row>
    <row r="542" customFormat="false" ht="12.75" hidden="false" customHeight="false" outlineLevel="0" collapsed="false">
      <c r="A542" s="22"/>
      <c r="B542" s="21" t="n">
        <v>534</v>
      </c>
      <c r="C542" s="22" t="s">
        <v>781</v>
      </c>
      <c r="D542" s="25"/>
      <c r="E542" s="22" t="s">
        <v>780</v>
      </c>
      <c r="F542" s="25" t="s">
        <v>782</v>
      </c>
      <c r="G542" s="22" t="s">
        <v>25</v>
      </c>
      <c r="H542" s="26"/>
      <c r="I542" s="27" t="n">
        <v>33200</v>
      </c>
    </row>
    <row r="543" customFormat="false" ht="12.75" hidden="false" customHeight="false" outlineLevel="0" collapsed="false">
      <c r="A543" s="22"/>
      <c r="B543" s="21" t="n">
        <v>535</v>
      </c>
      <c r="C543" s="22" t="s">
        <v>484</v>
      </c>
      <c r="D543" s="25"/>
      <c r="E543" s="22" t="s">
        <v>780</v>
      </c>
      <c r="F543" s="25" t="s">
        <v>256</v>
      </c>
      <c r="G543" s="22" t="s">
        <v>25</v>
      </c>
      <c r="H543" s="26"/>
      <c r="I543" s="27" t="n">
        <v>21824</v>
      </c>
    </row>
    <row r="544" customFormat="false" ht="22.5" hidden="false" customHeight="false" outlineLevel="0" collapsed="false">
      <c r="A544" s="22"/>
      <c r="B544" s="21" t="n">
        <v>536</v>
      </c>
      <c r="C544" s="22" t="s">
        <v>783</v>
      </c>
      <c r="D544" s="25"/>
      <c r="E544" s="22" t="s">
        <v>778</v>
      </c>
      <c r="F544" s="25" t="s">
        <v>490</v>
      </c>
      <c r="G544" s="22" t="s">
        <v>25</v>
      </c>
      <c r="H544" s="26"/>
      <c r="I544" s="27" t="n">
        <v>113570</v>
      </c>
    </row>
    <row r="545" customFormat="false" ht="22.5" hidden="false" customHeight="false" outlineLevel="0" collapsed="false">
      <c r="A545" s="22"/>
      <c r="B545" s="21" t="n">
        <v>537</v>
      </c>
      <c r="C545" s="22" t="s">
        <v>784</v>
      </c>
      <c r="D545" s="25"/>
      <c r="E545" s="22" t="s">
        <v>778</v>
      </c>
      <c r="F545" s="25" t="s">
        <v>576</v>
      </c>
      <c r="G545" s="22" t="s">
        <v>25</v>
      </c>
      <c r="H545" s="26"/>
      <c r="I545" s="27" t="n">
        <v>123614</v>
      </c>
    </row>
    <row r="546" customFormat="false" ht="22.5" hidden="false" customHeight="false" outlineLevel="0" collapsed="false">
      <c r="A546" s="22"/>
      <c r="B546" s="21" t="n">
        <v>538</v>
      </c>
      <c r="C546" s="22" t="s">
        <v>785</v>
      </c>
      <c r="D546" s="25"/>
      <c r="E546" s="22" t="s">
        <v>778</v>
      </c>
      <c r="F546" s="25" t="s">
        <v>490</v>
      </c>
      <c r="G546" s="22" t="s">
        <v>25</v>
      </c>
      <c r="H546" s="26"/>
      <c r="I546" s="27" t="n">
        <v>19837</v>
      </c>
    </row>
    <row r="547" customFormat="false" ht="22.5" hidden="false" customHeight="false" outlineLevel="0" collapsed="false">
      <c r="A547" s="22"/>
      <c r="B547" s="21" t="n">
        <v>539</v>
      </c>
      <c r="C547" s="22" t="s">
        <v>786</v>
      </c>
      <c r="D547" s="25"/>
      <c r="E547" s="22" t="s">
        <v>780</v>
      </c>
      <c r="F547" s="25" t="s">
        <v>183</v>
      </c>
      <c r="G547" s="22" t="s">
        <v>25</v>
      </c>
      <c r="H547" s="26"/>
      <c r="I547" s="27" t="n">
        <v>101800</v>
      </c>
    </row>
    <row r="548" customFormat="false" ht="22.5" hidden="false" customHeight="false" outlineLevel="0" collapsed="false">
      <c r="A548" s="22"/>
      <c r="B548" s="21" t="n">
        <v>540</v>
      </c>
      <c r="C548" s="22" t="s">
        <v>787</v>
      </c>
      <c r="D548" s="25"/>
      <c r="E548" s="22" t="s">
        <v>780</v>
      </c>
      <c r="F548" s="25" t="s">
        <v>50</v>
      </c>
      <c r="G548" s="28" t="s">
        <v>496</v>
      </c>
      <c r="H548" s="26"/>
      <c r="I548" s="27" t="n">
        <v>28782</v>
      </c>
    </row>
    <row r="549" customFormat="false" ht="12.75" hidden="false" customHeight="false" outlineLevel="0" collapsed="false">
      <c r="A549" s="22"/>
      <c r="B549" s="21" t="n">
        <v>541</v>
      </c>
      <c r="C549" s="22" t="s">
        <v>788</v>
      </c>
      <c r="D549" s="25"/>
      <c r="E549" s="22" t="s">
        <v>780</v>
      </c>
      <c r="F549" s="25" t="s">
        <v>490</v>
      </c>
      <c r="G549" s="22" t="s">
        <v>25</v>
      </c>
      <c r="H549" s="26"/>
      <c r="I549" s="27" t="n">
        <v>16456</v>
      </c>
    </row>
    <row r="550" customFormat="false" ht="12.75" hidden="false" customHeight="false" outlineLevel="0" collapsed="false">
      <c r="A550" s="22"/>
      <c r="B550" s="21" t="n">
        <v>542</v>
      </c>
      <c r="C550" s="22" t="s">
        <v>789</v>
      </c>
      <c r="D550" s="25"/>
      <c r="E550" s="22" t="s">
        <v>780</v>
      </c>
      <c r="F550" s="25" t="s">
        <v>790</v>
      </c>
      <c r="G550" s="22" t="s">
        <v>25</v>
      </c>
      <c r="H550" s="26"/>
      <c r="I550" s="27" t="n">
        <v>117940</v>
      </c>
    </row>
    <row r="551" customFormat="false" ht="12.75" hidden="false" customHeight="false" outlineLevel="0" collapsed="false">
      <c r="A551" s="22"/>
      <c r="B551" s="21" t="n">
        <v>543</v>
      </c>
      <c r="C551" s="22" t="s">
        <v>791</v>
      </c>
      <c r="D551" s="25"/>
      <c r="E551" s="22" t="s">
        <v>780</v>
      </c>
      <c r="F551" s="25" t="s">
        <v>490</v>
      </c>
      <c r="G551" s="22" t="s">
        <v>25</v>
      </c>
      <c r="H551" s="26"/>
      <c r="I551" s="27" t="n">
        <v>23445</v>
      </c>
    </row>
    <row r="552" customFormat="false" ht="22.5" hidden="false" customHeight="false" outlineLevel="0" collapsed="false">
      <c r="A552" s="22"/>
      <c r="B552" s="21" t="n">
        <v>544</v>
      </c>
      <c r="C552" s="22" t="s">
        <v>792</v>
      </c>
      <c r="D552" s="25"/>
      <c r="E552" s="22" t="s">
        <v>780</v>
      </c>
      <c r="F552" s="25" t="s">
        <v>211</v>
      </c>
      <c r="G552" s="28" t="s">
        <v>496</v>
      </c>
      <c r="H552" s="26"/>
      <c r="I552" s="27" t="n">
        <v>24046</v>
      </c>
    </row>
    <row r="553" customFormat="false" ht="22.5" hidden="false" customHeight="false" outlineLevel="0" collapsed="false">
      <c r="A553" s="22"/>
      <c r="B553" s="21" t="n">
        <v>545</v>
      </c>
      <c r="C553" s="22" t="s">
        <v>793</v>
      </c>
      <c r="D553" s="25"/>
      <c r="E553" s="22" t="s">
        <v>780</v>
      </c>
      <c r="F553" s="25" t="s">
        <v>188</v>
      </c>
      <c r="G553" s="22" t="s">
        <v>25</v>
      </c>
      <c r="H553" s="26"/>
      <c r="I553" s="27" t="n">
        <v>4456</v>
      </c>
    </row>
    <row r="554" customFormat="false" ht="33.75" hidden="false" customHeight="false" outlineLevel="0" collapsed="false">
      <c r="A554" s="22"/>
      <c r="B554" s="21" t="n">
        <v>546</v>
      </c>
      <c r="C554" s="22" t="s">
        <v>794</v>
      </c>
      <c r="D554" s="25"/>
      <c r="E554" s="22" t="s">
        <v>780</v>
      </c>
      <c r="F554" s="25" t="s">
        <v>519</v>
      </c>
      <c r="G554" s="22" t="s">
        <v>25</v>
      </c>
      <c r="H554" s="26"/>
      <c r="I554" s="27" t="n">
        <v>22000</v>
      </c>
    </row>
    <row r="555" customFormat="false" ht="33.75" hidden="false" customHeight="false" outlineLevel="0" collapsed="false">
      <c r="A555" s="22"/>
      <c r="B555" s="21" t="n">
        <v>547</v>
      </c>
      <c r="C555" s="22" t="s">
        <v>795</v>
      </c>
      <c r="D555" s="25"/>
      <c r="E555" s="22" t="s">
        <v>780</v>
      </c>
      <c r="F555" s="25" t="s">
        <v>519</v>
      </c>
      <c r="G555" s="22" t="s">
        <v>25</v>
      </c>
      <c r="H555" s="26"/>
      <c r="I555" s="27" t="n">
        <v>22000</v>
      </c>
    </row>
    <row r="556" customFormat="false" ht="33.75" hidden="false" customHeight="false" outlineLevel="0" collapsed="false">
      <c r="A556" s="22"/>
      <c r="B556" s="21" t="n">
        <v>548</v>
      </c>
      <c r="C556" s="22" t="s">
        <v>796</v>
      </c>
      <c r="D556" s="25"/>
      <c r="E556" s="22" t="s">
        <v>780</v>
      </c>
      <c r="F556" s="25" t="s">
        <v>516</v>
      </c>
      <c r="G556" s="22" t="s">
        <v>502</v>
      </c>
      <c r="H556" s="26"/>
      <c r="I556" s="27" t="n">
        <v>26000</v>
      </c>
    </row>
    <row r="557" customFormat="false" ht="33.75" hidden="false" customHeight="false" outlineLevel="0" collapsed="false">
      <c r="A557" s="22"/>
      <c r="B557" s="21" t="n">
        <v>549</v>
      </c>
      <c r="C557" s="22" t="s">
        <v>797</v>
      </c>
      <c r="D557" s="25"/>
      <c r="E557" s="22" t="s">
        <v>780</v>
      </c>
      <c r="F557" s="25" t="s">
        <v>516</v>
      </c>
      <c r="G557" s="28" t="s">
        <v>496</v>
      </c>
      <c r="H557" s="26"/>
      <c r="I557" s="27" t="n">
        <v>26000</v>
      </c>
    </row>
    <row r="558" customFormat="false" ht="22.5" hidden="false" customHeight="false" outlineLevel="0" collapsed="false">
      <c r="A558" s="22"/>
      <c r="B558" s="21" t="n">
        <v>550</v>
      </c>
      <c r="C558" s="22" t="s">
        <v>798</v>
      </c>
      <c r="D558" s="25"/>
      <c r="E558" s="22" t="s">
        <v>780</v>
      </c>
      <c r="F558" s="25" t="s">
        <v>799</v>
      </c>
      <c r="G558" s="22" t="s">
        <v>25</v>
      </c>
      <c r="H558" s="26"/>
      <c r="I558" s="27" t="n">
        <v>21500</v>
      </c>
    </row>
    <row r="559" customFormat="false" ht="22.5" hidden="false" customHeight="false" outlineLevel="0" collapsed="false">
      <c r="A559" s="22"/>
      <c r="B559" s="21" t="n">
        <v>551</v>
      </c>
      <c r="C559" s="22" t="s">
        <v>800</v>
      </c>
      <c r="D559" s="25"/>
      <c r="E559" s="22" t="s">
        <v>780</v>
      </c>
      <c r="F559" s="25" t="s">
        <v>801</v>
      </c>
      <c r="G559" s="22" t="s">
        <v>25</v>
      </c>
      <c r="H559" s="26"/>
      <c r="I559" s="27" t="n">
        <v>37400</v>
      </c>
    </row>
    <row r="560" customFormat="false" ht="22.5" hidden="false" customHeight="false" outlineLevel="0" collapsed="false">
      <c r="A560" s="22"/>
      <c r="B560" s="21" t="n">
        <v>552</v>
      </c>
      <c r="C560" s="22" t="s">
        <v>802</v>
      </c>
      <c r="D560" s="25"/>
      <c r="E560" s="22" t="s">
        <v>780</v>
      </c>
      <c r="F560" s="25" t="s">
        <v>803</v>
      </c>
      <c r="G560" s="22" t="s">
        <v>25</v>
      </c>
      <c r="H560" s="26"/>
      <c r="I560" s="27" t="n">
        <v>2820</v>
      </c>
    </row>
    <row r="561" customFormat="false" ht="22.5" hidden="false" customHeight="false" outlineLevel="0" collapsed="false">
      <c r="A561" s="22"/>
      <c r="B561" s="21" t="n">
        <v>553</v>
      </c>
      <c r="C561" s="22" t="s">
        <v>804</v>
      </c>
      <c r="D561" s="25"/>
      <c r="E561" s="22" t="s">
        <v>780</v>
      </c>
      <c r="F561" s="25" t="s">
        <v>586</v>
      </c>
      <c r="G561" s="22" t="s">
        <v>25</v>
      </c>
      <c r="H561" s="26"/>
      <c r="I561" s="27" t="n">
        <v>249787</v>
      </c>
    </row>
    <row r="562" customFormat="false" ht="12.75" hidden="false" customHeight="false" outlineLevel="0" collapsed="false">
      <c r="A562" s="22"/>
      <c r="B562" s="21" t="n">
        <v>554</v>
      </c>
      <c r="C562" s="22" t="s">
        <v>805</v>
      </c>
      <c r="D562" s="25"/>
      <c r="E562" s="22" t="s">
        <v>780</v>
      </c>
      <c r="F562" s="25" t="s">
        <v>490</v>
      </c>
      <c r="G562" s="22" t="s">
        <v>25</v>
      </c>
      <c r="H562" s="26"/>
      <c r="I562" s="27" t="n">
        <v>4856</v>
      </c>
    </row>
    <row r="563" customFormat="false" ht="22.5" hidden="false" customHeight="false" outlineLevel="0" collapsed="false">
      <c r="A563" s="22"/>
      <c r="B563" s="21" t="n">
        <v>555</v>
      </c>
      <c r="C563" s="22" t="s">
        <v>806</v>
      </c>
      <c r="D563" s="25"/>
      <c r="E563" s="22" t="s">
        <v>780</v>
      </c>
      <c r="F563" s="25" t="s">
        <v>495</v>
      </c>
      <c r="G563" s="22" t="s">
        <v>25</v>
      </c>
      <c r="H563" s="26"/>
      <c r="I563" s="27" t="n">
        <v>12006</v>
      </c>
    </row>
    <row r="564" customFormat="false" ht="22.5" hidden="false" customHeight="false" outlineLevel="0" collapsed="false">
      <c r="A564" s="22"/>
      <c r="B564" s="21" t="n">
        <v>556</v>
      </c>
      <c r="C564" s="22" t="s">
        <v>807</v>
      </c>
      <c r="D564" s="25"/>
      <c r="E564" s="22" t="s">
        <v>780</v>
      </c>
      <c r="F564" s="25" t="s">
        <v>808</v>
      </c>
      <c r="G564" s="22" t="s">
        <v>25</v>
      </c>
      <c r="H564" s="26"/>
      <c r="I564" s="27" t="n">
        <v>430654.2</v>
      </c>
    </row>
    <row r="565" customFormat="false" ht="22.5" hidden="false" customHeight="false" outlineLevel="0" collapsed="false">
      <c r="A565" s="22"/>
      <c r="B565" s="21" t="n">
        <v>557</v>
      </c>
      <c r="C565" s="22" t="s">
        <v>809</v>
      </c>
      <c r="D565" s="25"/>
      <c r="E565" s="22" t="s">
        <v>780</v>
      </c>
      <c r="F565" s="25" t="s">
        <v>490</v>
      </c>
      <c r="G565" s="22" t="s">
        <v>25</v>
      </c>
      <c r="H565" s="26"/>
      <c r="I565" s="27" t="n">
        <v>562422</v>
      </c>
    </row>
    <row r="566" customFormat="false" ht="22.5" hidden="false" customHeight="false" outlineLevel="0" collapsed="false">
      <c r="A566" s="22"/>
      <c r="B566" s="21" t="n">
        <v>558</v>
      </c>
      <c r="C566" s="22" t="s">
        <v>810</v>
      </c>
      <c r="D566" s="25"/>
      <c r="E566" s="22" t="s">
        <v>780</v>
      </c>
      <c r="F566" s="25" t="s">
        <v>181</v>
      </c>
      <c r="G566" s="22" t="s">
        <v>25</v>
      </c>
      <c r="H566" s="26"/>
      <c r="I566" s="27" t="n">
        <v>506444</v>
      </c>
    </row>
    <row r="567" customFormat="false" ht="22.5" hidden="false" customHeight="false" outlineLevel="0" collapsed="false">
      <c r="A567" s="22"/>
      <c r="B567" s="21" t="n">
        <v>559</v>
      </c>
      <c r="C567" s="22" t="s">
        <v>811</v>
      </c>
      <c r="D567" s="25"/>
      <c r="E567" s="22" t="s">
        <v>780</v>
      </c>
      <c r="F567" s="25" t="s">
        <v>812</v>
      </c>
      <c r="G567" s="22" t="s">
        <v>25</v>
      </c>
      <c r="H567" s="26"/>
      <c r="I567" s="27" t="n">
        <v>435012</v>
      </c>
    </row>
    <row r="568" customFormat="false" ht="22.5" hidden="false" customHeight="false" outlineLevel="0" collapsed="false">
      <c r="A568" s="22"/>
      <c r="B568" s="21" t="n">
        <v>560</v>
      </c>
      <c r="C568" s="22" t="s">
        <v>813</v>
      </c>
      <c r="D568" s="25"/>
      <c r="E568" s="22" t="s">
        <v>780</v>
      </c>
      <c r="F568" s="25" t="s">
        <v>188</v>
      </c>
      <c r="G568" s="22" t="s">
        <v>25</v>
      </c>
      <c r="H568" s="26"/>
      <c r="I568" s="27" t="n">
        <v>12336</v>
      </c>
    </row>
    <row r="569" customFormat="false" ht="33.75" hidden="false" customHeight="false" outlineLevel="0" collapsed="false">
      <c r="A569" s="22"/>
      <c r="B569" s="21" t="n">
        <v>561</v>
      </c>
      <c r="C569" s="22" t="s">
        <v>814</v>
      </c>
      <c r="D569" s="25"/>
      <c r="E569" s="22" t="s">
        <v>780</v>
      </c>
      <c r="F569" s="25" t="s">
        <v>801</v>
      </c>
      <c r="G569" s="22" t="s">
        <v>25</v>
      </c>
      <c r="H569" s="26"/>
      <c r="I569" s="27" t="n">
        <v>16380</v>
      </c>
    </row>
    <row r="570" customFormat="false" ht="22.5" hidden="false" customHeight="false" outlineLevel="0" collapsed="false">
      <c r="A570" s="22"/>
      <c r="B570" s="21" t="n">
        <v>562</v>
      </c>
      <c r="C570" s="22" t="s">
        <v>815</v>
      </c>
      <c r="D570" s="25"/>
      <c r="E570" s="22" t="s">
        <v>780</v>
      </c>
      <c r="F570" s="25" t="s">
        <v>801</v>
      </c>
      <c r="G570" s="22" t="s">
        <v>25</v>
      </c>
      <c r="H570" s="26"/>
      <c r="I570" s="27" t="n">
        <v>32500</v>
      </c>
    </row>
    <row r="571" customFormat="false" ht="22.5" hidden="false" customHeight="false" outlineLevel="0" collapsed="false">
      <c r="A571" s="22"/>
      <c r="B571" s="21" t="n">
        <v>563</v>
      </c>
      <c r="C571" s="22" t="s">
        <v>816</v>
      </c>
      <c r="D571" s="25"/>
      <c r="E571" s="22" t="s">
        <v>778</v>
      </c>
      <c r="F571" s="25" t="s">
        <v>488</v>
      </c>
      <c r="G571" s="22" t="s">
        <v>25</v>
      </c>
      <c r="H571" s="26"/>
      <c r="I571" s="27" t="n">
        <v>31288</v>
      </c>
    </row>
    <row r="572" customFormat="false" ht="22.5" hidden="false" customHeight="false" outlineLevel="0" collapsed="false">
      <c r="A572" s="22"/>
      <c r="B572" s="21" t="n">
        <v>564</v>
      </c>
      <c r="C572" s="22" t="s">
        <v>817</v>
      </c>
      <c r="D572" s="25"/>
      <c r="E572" s="22" t="s">
        <v>778</v>
      </c>
      <c r="F572" s="25" t="s">
        <v>490</v>
      </c>
      <c r="G572" s="22" t="s">
        <v>25</v>
      </c>
      <c r="H572" s="26"/>
      <c r="I572" s="27" t="n">
        <v>37561</v>
      </c>
    </row>
    <row r="573" customFormat="false" ht="34.5" hidden="false" customHeight="false" outlineLevel="0" collapsed="false">
      <c r="A573" s="53"/>
      <c r="B573" s="36" t="n">
        <v>565</v>
      </c>
      <c r="C573" s="40" t="s">
        <v>818</v>
      </c>
      <c r="D573" s="192" t="s">
        <v>819</v>
      </c>
      <c r="E573" s="40" t="s">
        <v>820</v>
      </c>
      <c r="F573" s="53"/>
      <c r="G573" s="53"/>
      <c r="H573" s="191"/>
      <c r="I573" s="41" t="s">
        <v>338</v>
      </c>
      <c r="J573" s="61"/>
    </row>
    <row r="574" customFormat="false" ht="45" hidden="false" customHeight="true" outlineLevel="0" collapsed="false">
      <c r="A574" s="43" t="s">
        <v>821</v>
      </c>
      <c r="B574" s="44" t="n">
        <v>566</v>
      </c>
      <c r="C574" s="193" t="s">
        <v>822</v>
      </c>
      <c r="D574" s="69"/>
      <c r="E574" s="69"/>
      <c r="F574" s="69" t="s">
        <v>29</v>
      </c>
      <c r="G574" s="59" t="s">
        <v>25</v>
      </c>
      <c r="H574" s="194"/>
      <c r="I574" s="195" t="n">
        <v>2046</v>
      </c>
      <c r="J574" s="61"/>
    </row>
    <row r="575" customFormat="false" ht="23.25" hidden="false" customHeight="false" outlineLevel="0" collapsed="false">
      <c r="A575" s="53"/>
      <c r="B575" s="36" t="n">
        <v>567</v>
      </c>
      <c r="C575" s="196" t="s">
        <v>823</v>
      </c>
      <c r="D575" s="53"/>
      <c r="E575" s="53"/>
      <c r="F575" s="53" t="s">
        <v>29</v>
      </c>
      <c r="G575" s="40" t="s">
        <v>25</v>
      </c>
      <c r="H575" s="197"/>
      <c r="I575" s="198" t="n">
        <v>519327</v>
      </c>
      <c r="J575" s="61"/>
    </row>
    <row r="576" customFormat="false" ht="22.5" hidden="false" customHeight="false" outlineLevel="0" collapsed="false">
      <c r="A576" s="43" t="s">
        <v>824</v>
      </c>
      <c r="B576" s="44" t="n">
        <v>568</v>
      </c>
      <c r="C576" s="69"/>
      <c r="D576" s="69"/>
      <c r="E576" s="69"/>
      <c r="F576" s="69"/>
      <c r="G576" s="69"/>
      <c r="H576" s="70"/>
      <c r="I576" s="199"/>
    </row>
    <row r="577" customFormat="false" ht="22.5" hidden="false" customHeight="false" outlineLevel="0" collapsed="false">
      <c r="A577" s="47" t="s">
        <v>825</v>
      </c>
      <c r="B577" s="21" t="n">
        <v>569</v>
      </c>
      <c r="C577" s="22" t="s">
        <v>826</v>
      </c>
      <c r="D577" s="22" t="s">
        <v>827</v>
      </c>
      <c r="E577" s="22"/>
      <c r="F577" s="25"/>
      <c r="G577" s="22" t="s">
        <v>828</v>
      </c>
      <c r="H577" s="49"/>
      <c r="I577" s="26" t="s">
        <v>338</v>
      </c>
    </row>
    <row r="578" customFormat="false" ht="22.5" hidden="false" customHeight="false" outlineLevel="0" collapsed="false">
      <c r="A578" s="25"/>
      <c r="B578" s="21" t="n">
        <v>570</v>
      </c>
      <c r="C578" s="22" t="s">
        <v>829</v>
      </c>
      <c r="D578" s="22" t="s">
        <v>830</v>
      </c>
      <c r="E578" s="22"/>
      <c r="F578" s="25"/>
      <c r="G578" s="22" t="s">
        <v>831</v>
      </c>
      <c r="H578" s="49"/>
      <c r="I578" s="26" t="s">
        <v>338</v>
      </c>
    </row>
    <row r="579" customFormat="false" ht="12.75" hidden="false" customHeight="false" outlineLevel="0" collapsed="false">
      <c r="A579" s="25"/>
      <c r="B579" s="21" t="n">
        <v>571</v>
      </c>
      <c r="C579" s="22" t="s">
        <v>832</v>
      </c>
      <c r="D579" s="22" t="s">
        <v>833</v>
      </c>
      <c r="E579" s="22"/>
      <c r="F579" s="25"/>
      <c r="G579" s="22" t="s">
        <v>834</v>
      </c>
      <c r="H579" s="49"/>
      <c r="I579" s="26" t="s">
        <v>338</v>
      </c>
    </row>
    <row r="580" customFormat="false" ht="22.5" hidden="false" customHeight="false" outlineLevel="0" collapsed="false">
      <c r="A580" s="25"/>
      <c r="B580" s="21" t="n">
        <v>572</v>
      </c>
      <c r="C580" s="22" t="s">
        <v>835</v>
      </c>
      <c r="D580" s="22" t="s">
        <v>836</v>
      </c>
      <c r="E580" s="22"/>
      <c r="F580" s="25"/>
      <c r="G580" s="22" t="s">
        <v>837</v>
      </c>
      <c r="H580" s="49"/>
      <c r="I580" s="26" t="s">
        <v>338</v>
      </c>
    </row>
    <row r="581" customFormat="false" ht="22.5" hidden="false" customHeight="false" outlineLevel="0" collapsed="false">
      <c r="A581" s="25"/>
      <c r="B581" s="21" t="n">
        <v>573</v>
      </c>
      <c r="C581" s="22" t="s">
        <v>838</v>
      </c>
      <c r="D581" s="22" t="s">
        <v>839</v>
      </c>
      <c r="E581" s="22"/>
      <c r="F581" s="25"/>
      <c r="G581" s="22" t="s">
        <v>840</v>
      </c>
      <c r="H581" s="49"/>
      <c r="I581" s="113" t="s">
        <v>338</v>
      </c>
    </row>
    <row r="582" customFormat="false" ht="33.75" hidden="false" customHeight="false" outlineLevel="0" collapsed="false">
      <c r="A582" s="150"/>
      <c r="B582" s="21" t="n">
        <v>574</v>
      </c>
      <c r="C582" s="22" t="s">
        <v>841</v>
      </c>
      <c r="D582" s="22" t="s">
        <v>842</v>
      </c>
      <c r="E582" s="25"/>
      <c r="F582" s="25"/>
      <c r="G582" s="22" t="s">
        <v>843</v>
      </c>
      <c r="H582" s="79" t="s">
        <v>338</v>
      </c>
      <c r="I582" s="200"/>
    </row>
    <row r="583" customFormat="false" ht="45" hidden="false" customHeight="false" outlineLevel="0" collapsed="false">
      <c r="A583" s="150"/>
      <c r="B583" s="21" t="n">
        <v>575</v>
      </c>
      <c r="C583" s="22" t="s">
        <v>844</v>
      </c>
      <c r="D583" s="22" t="s">
        <v>842</v>
      </c>
      <c r="E583" s="25"/>
      <c r="F583" s="25"/>
      <c r="G583" s="22" t="s">
        <v>845</v>
      </c>
      <c r="H583" s="79" t="s">
        <v>338</v>
      </c>
      <c r="I583" s="200"/>
    </row>
    <row r="584" customFormat="false" ht="22.5" hidden="false" customHeight="false" outlineLevel="0" collapsed="false">
      <c r="A584" s="150"/>
      <c r="B584" s="21" t="n">
        <v>576</v>
      </c>
      <c r="C584" s="22" t="s">
        <v>846</v>
      </c>
      <c r="D584" s="22" t="s">
        <v>847</v>
      </c>
      <c r="E584" s="25"/>
      <c r="F584" s="25"/>
      <c r="G584" s="22" t="s">
        <v>848</v>
      </c>
      <c r="H584" s="79" t="s">
        <v>338</v>
      </c>
      <c r="I584" s="200"/>
    </row>
    <row r="585" customFormat="false" ht="12.75" hidden="false" customHeight="false" outlineLevel="0" collapsed="false">
      <c r="A585" s="150"/>
      <c r="B585" s="21" t="n">
        <v>577</v>
      </c>
      <c r="C585" s="22" t="s">
        <v>849</v>
      </c>
      <c r="D585" s="22" t="s">
        <v>850</v>
      </c>
      <c r="E585" s="25"/>
      <c r="F585" s="25"/>
      <c r="G585" s="22" t="s">
        <v>851</v>
      </c>
      <c r="H585" s="79" t="s">
        <v>338</v>
      </c>
      <c r="I585" s="200"/>
    </row>
    <row r="586" customFormat="false" ht="12.75" hidden="false" customHeight="false" outlineLevel="0" collapsed="false">
      <c r="A586" s="150"/>
      <c r="B586" s="21" t="n">
        <v>578</v>
      </c>
      <c r="C586" s="22" t="s">
        <v>852</v>
      </c>
      <c r="D586" s="22" t="s">
        <v>850</v>
      </c>
      <c r="E586" s="25"/>
      <c r="F586" s="25"/>
      <c r="G586" s="22" t="s">
        <v>853</v>
      </c>
      <c r="H586" s="79" t="s">
        <v>338</v>
      </c>
      <c r="I586" s="200"/>
    </row>
    <row r="587" customFormat="false" ht="22.5" hidden="false" customHeight="false" outlineLevel="0" collapsed="false">
      <c r="A587" s="150"/>
      <c r="B587" s="21" t="n">
        <v>579</v>
      </c>
      <c r="C587" s="22" t="s">
        <v>854</v>
      </c>
      <c r="D587" s="22" t="s">
        <v>855</v>
      </c>
      <c r="E587" s="25"/>
      <c r="F587" s="25"/>
      <c r="G587" s="22" t="s">
        <v>856</v>
      </c>
      <c r="H587" s="79" t="s">
        <v>338</v>
      </c>
      <c r="I587" s="200"/>
    </row>
    <row r="588" customFormat="false" ht="22.5" hidden="false" customHeight="false" outlineLevel="0" collapsed="false">
      <c r="A588" s="150"/>
      <c r="B588" s="21" t="n">
        <v>580</v>
      </c>
      <c r="C588" s="22" t="s">
        <v>857</v>
      </c>
      <c r="D588" s="22" t="s">
        <v>858</v>
      </c>
      <c r="E588" s="25"/>
      <c r="F588" s="25"/>
      <c r="G588" s="22" t="s">
        <v>859</v>
      </c>
      <c r="H588" s="79" t="s">
        <v>338</v>
      </c>
      <c r="I588" s="200"/>
    </row>
    <row r="589" customFormat="false" ht="22.5" hidden="false" customHeight="false" outlineLevel="0" collapsed="false">
      <c r="A589" s="150"/>
      <c r="B589" s="21" t="n">
        <v>581</v>
      </c>
      <c r="C589" s="22" t="s">
        <v>860</v>
      </c>
      <c r="D589" s="22"/>
      <c r="E589" s="25"/>
      <c r="F589" s="25"/>
      <c r="G589" s="22" t="s">
        <v>861</v>
      </c>
      <c r="H589" s="79" t="s">
        <v>338</v>
      </c>
      <c r="I589" s="200"/>
    </row>
    <row r="590" customFormat="false" ht="12.75" hidden="false" customHeight="false" outlineLevel="0" collapsed="false">
      <c r="A590" s="150"/>
      <c r="B590" s="21" t="n">
        <v>582</v>
      </c>
      <c r="C590" s="22" t="s">
        <v>862</v>
      </c>
      <c r="D590" s="22" t="s">
        <v>863</v>
      </c>
      <c r="E590" s="25"/>
      <c r="F590" s="25"/>
      <c r="G590" s="22" t="s">
        <v>864</v>
      </c>
      <c r="H590" s="79" t="s">
        <v>338</v>
      </c>
      <c r="I590" s="200"/>
    </row>
    <row r="591" customFormat="false" ht="33.75" hidden="false" customHeight="false" outlineLevel="0" collapsed="false">
      <c r="A591" s="150"/>
      <c r="B591" s="21" t="n">
        <v>583</v>
      </c>
      <c r="C591" s="22" t="s">
        <v>865</v>
      </c>
      <c r="D591" s="22" t="s">
        <v>866</v>
      </c>
      <c r="E591" s="25"/>
      <c r="F591" s="25"/>
      <c r="G591" s="22" t="s">
        <v>867</v>
      </c>
      <c r="H591" s="79" t="s">
        <v>338</v>
      </c>
      <c r="I591" s="200"/>
    </row>
    <row r="592" customFormat="false" ht="12.75" hidden="false" customHeight="false" outlineLevel="0" collapsed="false">
      <c r="A592" s="150"/>
      <c r="B592" s="21" t="n">
        <v>584</v>
      </c>
      <c r="C592" s="22" t="s">
        <v>868</v>
      </c>
      <c r="D592" s="22" t="s">
        <v>869</v>
      </c>
      <c r="E592" s="25"/>
      <c r="F592" s="25"/>
      <c r="G592" s="22" t="s">
        <v>870</v>
      </c>
      <c r="H592" s="79" t="s">
        <v>338</v>
      </c>
      <c r="I592" s="200"/>
    </row>
    <row r="593" customFormat="false" ht="22.5" hidden="false" customHeight="false" outlineLevel="0" collapsed="false">
      <c r="A593" s="150"/>
      <c r="B593" s="21" t="n">
        <v>585</v>
      </c>
      <c r="C593" s="22" t="s">
        <v>871</v>
      </c>
      <c r="D593" s="22" t="s">
        <v>872</v>
      </c>
      <c r="E593" s="25"/>
      <c r="F593" s="25"/>
      <c r="G593" s="22" t="s">
        <v>873</v>
      </c>
      <c r="H593" s="79" t="s">
        <v>338</v>
      </c>
      <c r="I593" s="200"/>
    </row>
    <row r="594" customFormat="false" ht="12.75" hidden="false" customHeight="false" outlineLevel="0" collapsed="false">
      <c r="A594" s="150"/>
      <c r="B594" s="21" t="n">
        <v>586</v>
      </c>
      <c r="C594" s="22" t="s">
        <v>874</v>
      </c>
      <c r="D594" s="22" t="s">
        <v>875</v>
      </c>
      <c r="E594" s="25"/>
      <c r="F594" s="25"/>
      <c r="G594" s="22" t="s">
        <v>876</v>
      </c>
      <c r="H594" s="79" t="s">
        <v>338</v>
      </c>
      <c r="I594" s="200"/>
    </row>
    <row r="595" customFormat="false" ht="12.75" hidden="false" customHeight="false" outlineLevel="0" collapsed="false">
      <c r="A595" s="150"/>
      <c r="B595" s="21" t="n">
        <v>587</v>
      </c>
      <c r="C595" s="22" t="s">
        <v>877</v>
      </c>
      <c r="D595" s="22" t="s">
        <v>878</v>
      </c>
      <c r="E595" s="25"/>
      <c r="F595" s="25"/>
      <c r="G595" s="22" t="s">
        <v>879</v>
      </c>
      <c r="H595" s="79" t="s">
        <v>338</v>
      </c>
      <c r="I595" s="200"/>
    </row>
    <row r="596" customFormat="false" ht="12.75" hidden="false" customHeight="false" outlineLevel="0" collapsed="false">
      <c r="A596" s="150"/>
      <c r="B596" s="21" t="n">
        <v>588</v>
      </c>
      <c r="C596" s="22" t="s">
        <v>880</v>
      </c>
      <c r="D596" s="22" t="s">
        <v>881</v>
      </c>
      <c r="E596" s="25"/>
      <c r="F596" s="25"/>
      <c r="G596" s="22" t="s">
        <v>882</v>
      </c>
      <c r="H596" s="79" t="s">
        <v>338</v>
      </c>
      <c r="I596" s="200"/>
    </row>
    <row r="597" customFormat="false" ht="12.75" hidden="false" customHeight="false" outlineLevel="0" collapsed="false">
      <c r="A597" s="150"/>
      <c r="B597" s="21" t="n">
        <v>589</v>
      </c>
      <c r="C597" s="22" t="s">
        <v>883</v>
      </c>
      <c r="D597" s="22" t="s">
        <v>884</v>
      </c>
      <c r="E597" s="25"/>
      <c r="F597" s="25"/>
      <c r="G597" s="22" t="s">
        <v>885</v>
      </c>
      <c r="H597" s="79" t="s">
        <v>338</v>
      </c>
      <c r="I597" s="200"/>
    </row>
    <row r="598" customFormat="false" ht="12.75" hidden="false" customHeight="false" outlineLevel="0" collapsed="false">
      <c r="A598" s="150"/>
      <c r="B598" s="21" t="n">
        <v>590</v>
      </c>
      <c r="C598" s="22" t="s">
        <v>886</v>
      </c>
      <c r="D598" s="22" t="s">
        <v>887</v>
      </c>
      <c r="E598" s="25"/>
      <c r="F598" s="25"/>
      <c r="G598" s="22" t="s">
        <v>888</v>
      </c>
      <c r="H598" s="79" t="s">
        <v>338</v>
      </c>
      <c r="I598" s="200"/>
    </row>
    <row r="599" customFormat="false" ht="12.75" hidden="false" customHeight="false" outlineLevel="0" collapsed="false">
      <c r="A599" s="150"/>
      <c r="B599" s="21" t="n">
        <v>591</v>
      </c>
      <c r="C599" s="22" t="s">
        <v>889</v>
      </c>
      <c r="D599" s="22" t="s">
        <v>890</v>
      </c>
      <c r="E599" s="25"/>
      <c r="F599" s="25"/>
      <c r="G599" s="22" t="s">
        <v>867</v>
      </c>
      <c r="H599" s="79" t="s">
        <v>338</v>
      </c>
      <c r="I599" s="200"/>
    </row>
    <row r="600" customFormat="false" ht="12.75" hidden="false" customHeight="false" outlineLevel="0" collapsed="false">
      <c r="A600" s="150"/>
      <c r="B600" s="21" t="n">
        <v>592</v>
      </c>
      <c r="C600" s="22" t="s">
        <v>891</v>
      </c>
      <c r="D600" s="22" t="s">
        <v>892</v>
      </c>
      <c r="E600" s="25"/>
      <c r="F600" s="25"/>
      <c r="G600" s="22" t="s">
        <v>867</v>
      </c>
      <c r="H600" s="79" t="s">
        <v>338</v>
      </c>
      <c r="I600" s="200"/>
    </row>
    <row r="601" customFormat="false" ht="22.5" hidden="false" customHeight="false" outlineLevel="0" collapsed="false">
      <c r="A601" s="150"/>
      <c r="B601" s="21" t="n">
        <v>593</v>
      </c>
      <c r="C601" s="22" t="s">
        <v>893</v>
      </c>
      <c r="D601" s="25"/>
      <c r="E601" s="25"/>
      <c r="F601" s="25"/>
      <c r="G601" s="25"/>
      <c r="H601" s="79" t="s">
        <v>338</v>
      </c>
      <c r="I601" s="200"/>
    </row>
    <row r="602" customFormat="false" ht="12.75" hidden="false" customHeight="false" outlineLevel="0" collapsed="false">
      <c r="A602" s="150"/>
      <c r="B602" s="21" t="n">
        <v>594</v>
      </c>
      <c r="C602" s="22" t="s">
        <v>894</v>
      </c>
      <c r="D602" s="25"/>
      <c r="E602" s="25"/>
      <c r="F602" s="25"/>
      <c r="G602" s="25"/>
      <c r="H602" s="79" t="s">
        <v>338</v>
      </c>
      <c r="I602" s="200"/>
    </row>
    <row r="603" customFormat="false" ht="12.75" hidden="false" customHeight="false" outlineLevel="0" collapsed="false">
      <c r="A603" s="150"/>
      <c r="B603" s="21" t="n">
        <v>595</v>
      </c>
      <c r="C603" s="22" t="s">
        <v>895</v>
      </c>
      <c r="D603" s="25" t="s">
        <v>896</v>
      </c>
      <c r="E603" s="25" t="s">
        <v>897</v>
      </c>
      <c r="F603" s="25"/>
      <c r="G603" s="25"/>
      <c r="H603" s="79" t="s">
        <v>338</v>
      </c>
      <c r="I603" s="200"/>
    </row>
    <row r="604" customFormat="false" ht="12.75" hidden="false" customHeight="false" outlineLevel="0" collapsed="false">
      <c r="A604" s="150"/>
      <c r="B604" s="21" t="n">
        <v>596</v>
      </c>
      <c r="C604" s="22" t="s">
        <v>898</v>
      </c>
      <c r="D604" s="25" t="s">
        <v>896</v>
      </c>
      <c r="E604" s="25" t="s">
        <v>899</v>
      </c>
      <c r="F604" s="25"/>
      <c r="G604" s="25"/>
      <c r="H604" s="79" t="s">
        <v>338</v>
      </c>
      <c r="I604" s="200"/>
    </row>
    <row r="605" customFormat="false" ht="23.25" hidden="false" customHeight="false" outlineLevel="0" collapsed="false">
      <c r="A605" s="201"/>
      <c r="B605" s="36" t="n">
        <v>597</v>
      </c>
      <c r="C605" s="40" t="s">
        <v>900</v>
      </c>
      <c r="D605" s="53" t="s">
        <v>896</v>
      </c>
      <c r="E605" s="53" t="s">
        <v>897</v>
      </c>
      <c r="F605" s="53"/>
      <c r="G605" s="53" t="s">
        <v>901</v>
      </c>
      <c r="H605" s="202" t="s">
        <v>338</v>
      </c>
      <c r="I605" s="203"/>
    </row>
    <row r="606" customFormat="false" ht="36.75" hidden="false" customHeight="true" outlineLevel="0" collapsed="false">
      <c r="A606" s="43" t="s">
        <v>902</v>
      </c>
      <c r="B606" s="44" t="n">
        <v>598</v>
      </c>
      <c r="C606" s="69"/>
      <c r="D606" s="59"/>
      <c r="E606" s="44"/>
      <c r="F606" s="44"/>
      <c r="G606" s="44"/>
      <c r="H606" s="70"/>
      <c r="I606" s="45"/>
      <c r="J606" s="0" t="s">
        <v>727</v>
      </c>
    </row>
    <row r="607" customFormat="false" ht="34.5" hidden="false" customHeight="true" outlineLevel="0" collapsed="false">
      <c r="A607" s="22"/>
      <c r="B607" s="21" t="n">
        <v>599</v>
      </c>
      <c r="C607" s="22" t="s">
        <v>903</v>
      </c>
      <c r="D607" s="25" t="s">
        <v>904</v>
      </c>
      <c r="E607" s="22" t="s">
        <v>905</v>
      </c>
      <c r="F607" s="25"/>
      <c r="G607" s="22"/>
      <c r="H607" s="26"/>
      <c r="I607" s="23" t="n">
        <v>92000</v>
      </c>
    </row>
    <row r="608" customFormat="false" ht="23.25" hidden="false" customHeight="true" outlineLevel="0" collapsed="false">
      <c r="A608" s="22"/>
      <c r="B608" s="21" t="n">
        <v>600</v>
      </c>
      <c r="C608" s="22" t="s">
        <v>906</v>
      </c>
      <c r="D608" s="25" t="s">
        <v>904</v>
      </c>
      <c r="E608" s="22" t="s">
        <v>907</v>
      </c>
      <c r="F608" s="25"/>
      <c r="G608" s="22"/>
      <c r="H608" s="26"/>
      <c r="I608" s="23" t="n">
        <v>92180</v>
      </c>
    </row>
    <row r="609" customFormat="false" ht="36.75" hidden="false" customHeight="true" outlineLevel="0" collapsed="false">
      <c r="A609" s="22"/>
      <c r="B609" s="21" t="n">
        <v>601</v>
      </c>
      <c r="C609" s="22" t="s">
        <v>903</v>
      </c>
      <c r="D609" s="22" t="s">
        <v>908</v>
      </c>
      <c r="E609" s="22" t="s">
        <v>909</v>
      </c>
      <c r="F609" s="22"/>
      <c r="G609" s="25"/>
      <c r="H609" s="26"/>
      <c r="I609" s="23" t="n">
        <v>67125</v>
      </c>
    </row>
    <row r="610" customFormat="false" ht="30" hidden="false" customHeight="true" outlineLevel="0" collapsed="false">
      <c r="A610" s="22"/>
      <c r="B610" s="21" t="n">
        <v>602</v>
      </c>
      <c r="C610" s="22" t="s">
        <v>906</v>
      </c>
      <c r="D610" s="22" t="s">
        <v>908</v>
      </c>
      <c r="E610" s="22" t="s">
        <v>910</v>
      </c>
      <c r="F610" s="22"/>
      <c r="G610" s="25"/>
      <c r="H610" s="26"/>
      <c r="I610" s="23" t="n">
        <v>89110</v>
      </c>
    </row>
    <row r="611" customFormat="false" ht="35.25" hidden="false" customHeight="true" outlineLevel="0" collapsed="false">
      <c r="A611" s="22"/>
      <c r="B611" s="21" t="n">
        <v>603</v>
      </c>
      <c r="C611" s="22" t="s">
        <v>903</v>
      </c>
      <c r="D611" s="22" t="s">
        <v>908</v>
      </c>
      <c r="E611" s="22" t="s">
        <v>911</v>
      </c>
      <c r="F611" s="25"/>
      <c r="G611" s="25"/>
      <c r="H611" s="26"/>
      <c r="I611" s="23" t="n">
        <v>58300</v>
      </c>
    </row>
    <row r="612" customFormat="false" ht="22.5" hidden="false" customHeight="true" outlineLevel="0" collapsed="false">
      <c r="A612" s="22"/>
      <c r="B612" s="21" t="n">
        <v>604</v>
      </c>
      <c r="C612" s="22" t="s">
        <v>906</v>
      </c>
      <c r="D612" s="22" t="s">
        <v>908</v>
      </c>
      <c r="E612" s="22" t="s">
        <v>907</v>
      </c>
      <c r="F612" s="25"/>
      <c r="G612" s="25"/>
      <c r="H612" s="26"/>
      <c r="I612" s="23" t="n">
        <v>91110</v>
      </c>
    </row>
    <row r="613" customFormat="false" ht="55.5" hidden="false" customHeight="true" outlineLevel="0" collapsed="false">
      <c r="A613" s="25"/>
      <c r="B613" s="21" t="n">
        <v>605</v>
      </c>
      <c r="C613" s="22" t="s">
        <v>912</v>
      </c>
      <c r="D613" s="22" t="s">
        <v>908</v>
      </c>
      <c r="E613" s="22" t="s">
        <v>913</v>
      </c>
      <c r="F613" s="25"/>
      <c r="G613" s="25"/>
      <c r="H613" s="26"/>
      <c r="I613" s="23" t="n">
        <v>52400</v>
      </c>
    </row>
    <row r="614" customFormat="false" ht="32.25" hidden="false" customHeight="true" outlineLevel="0" collapsed="false">
      <c r="A614" s="22"/>
      <c r="B614" s="21" t="n">
        <v>606</v>
      </c>
      <c r="C614" s="22" t="s">
        <v>903</v>
      </c>
      <c r="D614" s="22" t="s">
        <v>914</v>
      </c>
      <c r="E614" s="22" t="s">
        <v>915</v>
      </c>
      <c r="F614" s="25"/>
      <c r="G614" s="25"/>
      <c r="H614" s="26"/>
      <c r="I614" s="23" t="n">
        <v>67360</v>
      </c>
    </row>
    <row r="615" customFormat="false" ht="24" hidden="false" customHeight="true" outlineLevel="0" collapsed="false">
      <c r="A615" s="22"/>
      <c r="B615" s="21" t="n">
        <v>607</v>
      </c>
      <c r="C615" s="22" t="s">
        <v>906</v>
      </c>
      <c r="D615" s="22" t="s">
        <v>914</v>
      </c>
      <c r="E615" s="22" t="s">
        <v>916</v>
      </c>
      <c r="F615" s="25"/>
      <c r="G615" s="25"/>
      <c r="H615" s="26"/>
      <c r="I615" s="23"/>
    </row>
    <row r="616" customFormat="false" ht="32.25" hidden="false" customHeight="true" outlineLevel="0" collapsed="false">
      <c r="A616" s="22"/>
      <c r="B616" s="21" t="n">
        <v>608</v>
      </c>
      <c r="C616" s="22" t="s">
        <v>903</v>
      </c>
      <c r="D616" s="22" t="s">
        <v>914</v>
      </c>
      <c r="E616" s="22" t="s">
        <v>917</v>
      </c>
      <c r="F616" s="25"/>
      <c r="G616" s="25"/>
      <c r="H616" s="26"/>
      <c r="I616" s="23" t="n">
        <v>67300</v>
      </c>
    </row>
    <row r="617" customFormat="false" ht="24" hidden="false" customHeight="true" outlineLevel="0" collapsed="false">
      <c r="A617" s="22"/>
      <c r="B617" s="21" t="n">
        <v>609</v>
      </c>
      <c r="C617" s="22" t="s">
        <v>906</v>
      </c>
      <c r="D617" s="22" t="s">
        <v>914</v>
      </c>
      <c r="E617" s="22" t="s">
        <v>916</v>
      </c>
      <c r="F617" s="25"/>
      <c r="G617" s="25"/>
      <c r="H617" s="26"/>
      <c r="I617" s="23"/>
    </row>
    <row r="618" customFormat="false" ht="33.75" hidden="false" customHeight="true" outlineLevel="0" collapsed="false">
      <c r="A618" s="22"/>
      <c r="B618" s="21" t="n">
        <v>610</v>
      </c>
      <c r="C618" s="22" t="s">
        <v>903</v>
      </c>
      <c r="D618" s="22" t="s">
        <v>914</v>
      </c>
      <c r="E618" s="22" t="s">
        <v>918</v>
      </c>
      <c r="F618" s="25"/>
      <c r="G618" s="25"/>
      <c r="H618" s="26"/>
      <c r="I618" s="23" t="n">
        <v>65172</v>
      </c>
    </row>
    <row r="619" customFormat="false" ht="34.5" hidden="false" customHeight="true" outlineLevel="0" collapsed="false">
      <c r="A619" s="22"/>
      <c r="B619" s="21" t="n">
        <v>611</v>
      </c>
      <c r="C619" s="22" t="s">
        <v>903</v>
      </c>
      <c r="D619" s="22" t="s">
        <v>919</v>
      </c>
      <c r="E619" s="22" t="s">
        <v>920</v>
      </c>
      <c r="F619" s="25"/>
      <c r="G619" s="25"/>
      <c r="H619" s="26"/>
      <c r="I619" s="23" t="n">
        <v>57224</v>
      </c>
    </row>
    <row r="620" customFormat="false" ht="24" hidden="false" customHeight="true" outlineLevel="0" collapsed="false">
      <c r="A620" s="22"/>
      <c r="B620" s="21" t="n">
        <v>612</v>
      </c>
      <c r="C620" s="22" t="s">
        <v>906</v>
      </c>
      <c r="D620" s="22" t="s">
        <v>919</v>
      </c>
      <c r="E620" s="22" t="s">
        <v>921</v>
      </c>
      <c r="F620" s="25"/>
      <c r="G620" s="25"/>
      <c r="H620" s="26"/>
      <c r="I620" s="23" t="n">
        <v>91372</v>
      </c>
    </row>
    <row r="621" customFormat="false" ht="33.75" hidden="false" customHeight="true" outlineLevel="0" collapsed="false">
      <c r="A621" s="22"/>
      <c r="B621" s="21" t="n">
        <v>613</v>
      </c>
      <c r="C621" s="22" t="s">
        <v>903</v>
      </c>
      <c r="D621" s="22" t="s">
        <v>919</v>
      </c>
      <c r="E621" s="22" t="s">
        <v>922</v>
      </c>
      <c r="F621" s="25"/>
      <c r="G621" s="25"/>
      <c r="H621" s="26"/>
      <c r="I621" s="23" t="n">
        <v>60043</v>
      </c>
    </row>
    <row r="622" customFormat="false" ht="26.25" hidden="false" customHeight="true" outlineLevel="0" collapsed="false">
      <c r="A622" s="22"/>
      <c r="B622" s="21" t="n">
        <v>614</v>
      </c>
      <c r="C622" s="22" t="s">
        <v>906</v>
      </c>
      <c r="D622" s="22" t="s">
        <v>919</v>
      </c>
      <c r="E622" s="22" t="s">
        <v>923</v>
      </c>
      <c r="F622" s="25"/>
      <c r="G622" s="25"/>
      <c r="H622" s="26"/>
      <c r="I622" s="23" t="n">
        <v>89117</v>
      </c>
    </row>
    <row r="623" customFormat="false" ht="36.75" hidden="false" customHeight="true" outlineLevel="0" collapsed="false">
      <c r="A623" s="22"/>
      <c r="B623" s="21" t="n">
        <v>615</v>
      </c>
      <c r="C623" s="22" t="s">
        <v>903</v>
      </c>
      <c r="D623" s="22" t="s">
        <v>919</v>
      </c>
      <c r="E623" s="22" t="s">
        <v>924</v>
      </c>
      <c r="F623" s="25"/>
      <c r="G623" s="25"/>
      <c r="H623" s="26"/>
      <c r="I623" s="23" t="n">
        <v>69412</v>
      </c>
    </row>
    <row r="624" customFormat="false" ht="33.75" hidden="false" customHeight="false" outlineLevel="0" collapsed="false">
      <c r="A624" s="22"/>
      <c r="B624" s="21" t="n">
        <v>616</v>
      </c>
      <c r="C624" s="22" t="s">
        <v>903</v>
      </c>
      <c r="D624" s="22" t="s">
        <v>919</v>
      </c>
      <c r="E624" s="22" t="s">
        <v>925</v>
      </c>
      <c r="F624" s="25"/>
      <c r="G624" s="25"/>
      <c r="H624" s="26"/>
      <c r="I624" s="23" t="n">
        <v>71562</v>
      </c>
    </row>
    <row r="625" customFormat="false" ht="22.5" hidden="false" customHeight="false" outlineLevel="0" collapsed="false">
      <c r="A625" s="22"/>
      <c r="B625" s="21" t="n">
        <v>617</v>
      </c>
      <c r="C625" s="22" t="s">
        <v>906</v>
      </c>
      <c r="D625" s="22" t="s">
        <v>919</v>
      </c>
      <c r="E625" s="22" t="s">
        <v>916</v>
      </c>
      <c r="F625" s="25"/>
      <c r="G625" s="25"/>
      <c r="H625" s="26"/>
      <c r="I625" s="23" t="n">
        <v>89974</v>
      </c>
    </row>
    <row r="626" customFormat="false" ht="36.75" hidden="false" customHeight="true" outlineLevel="0" collapsed="false">
      <c r="A626" s="22"/>
      <c r="B626" s="21" t="n">
        <v>618</v>
      </c>
      <c r="C626" s="22" t="s">
        <v>903</v>
      </c>
      <c r="D626" s="22" t="s">
        <v>919</v>
      </c>
      <c r="E626" s="22" t="s">
        <v>926</v>
      </c>
      <c r="F626" s="25"/>
      <c r="G626" s="25"/>
      <c r="H626" s="26"/>
      <c r="I626" s="23" t="n">
        <v>71693</v>
      </c>
    </row>
    <row r="627" customFormat="false" ht="33.75" hidden="false" customHeight="false" outlineLevel="0" collapsed="false">
      <c r="A627" s="22"/>
      <c r="B627" s="21" t="n">
        <v>619</v>
      </c>
      <c r="C627" s="22" t="s">
        <v>903</v>
      </c>
      <c r="D627" s="22" t="s">
        <v>927</v>
      </c>
      <c r="E627" s="22" t="s">
        <v>928</v>
      </c>
      <c r="F627" s="25"/>
      <c r="G627" s="25"/>
      <c r="H627" s="26"/>
      <c r="I627" s="23" t="n">
        <v>69100</v>
      </c>
    </row>
    <row r="628" customFormat="false" ht="23.25" hidden="false" customHeight="true" outlineLevel="0" collapsed="false">
      <c r="A628" s="22"/>
      <c r="B628" s="21" t="n">
        <v>620</v>
      </c>
      <c r="C628" s="22" t="s">
        <v>906</v>
      </c>
      <c r="D628" s="22" t="s">
        <v>927</v>
      </c>
      <c r="E628" s="22" t="s">
        <v>907</v>
      </c>
      <c r="F628" s="25"/>
      <c r="G628" s="25"/>
      <c r="H628" s="26"/>
      <c r="I628" s="23" t="n">
        <v>86312</v>
      </c>
    </row>
    <row r="629" customFormat="false" ht="33.75" hidden="false" customHeight="false" outlineLevel="0" collapsed="false">
      <c r="A629" s="22"/>
      <c r="B629" s="21" t="n">
        <v>621</v>
      </c>
      <c r="C629" s="22" t="s">
        <v>903</v>
      </c>
      <c r="D629" s="22" t="s">
        <v>929</v>
      </c>
      <c r="E629" s="22" t="s">
        <v>930</v>
      </c>
      <c r="F629" s="25"/>
      <c r="G629" s="25"/>
      <c r="H629" s="26"/>
      <c r="I629" s="23" t="n">
        <v>67874</v>
      </c>
    </row>
    <row r="630" customFormat="false" ht="22.5" hidden="false" customHeight="false" outlineLevel="0" collapsed="false">
      <c r="A630" s="22"/>
      <c r="B630" s="21" t="n">
        <v>622</v>
      </c>
      <c r="C630" s="22" t="s">
        <v>906</v>
      </c>
      <c r="D630" s="22" t="s">
        <v>929</v>
      </c>
      <c r="E630" s="22" t="s">
        <v>916</v>
      </c>
      <c r="F630" s="25"/>
      <c r="G630" s="25"/>
      <c r="H630" s="26"/>
      <c r="I630" s="23" t="n">
        <v>91650</v>
      </c>
    </row>
    <row r="631" customFormat="false" ht="53.25" hidden="false" customHeight="true" outlineLevel="0" collapsed="false">
      <c r="A631" s="22"/>
      <c r="B631" s="21" t="n">
        <v>623</v>
      </c>
      <c r="C631" s="22" t="s">
        <v>912</v>
      </c>
      <c r="D631" s="22" t="s">
        <v>929</v>
      </c>
      <c r="E631" s="22" t="s">
        <v>913</v>
      </c>
      <c r="F631" s="25"/>
      <c r="G631" s="25"/>
      <c r="H631" s="26"/>
      <c r="I631" s="23" t="n">
        <v>59965</v>
      </c>
    </row>
    <row r="632" customFormat="false" ht="36.75" hidden="false" customHeight="true" outlineLevel="0" collapsed="false">
      <c r="A632" s="22"/>
      <c r="B632" s="21" t="n">
        <v>624</v>
      </c>
      <c r="C632" s="22" t="s">
        <v>903</v>
      </c>
      <c r="D632" s="22" t="s">
        <v>929</v>
      </c>
      <c r="E632" s="22" t="s">
        <v>931</v>
      </c>
      <c r="F632" s="25"/>
      <c r="G632" s="25"/>
      <c r="H632" s="26"/>
      <c r="I632" s="23" t="n">
        <v>75965</v>
      </c>
    </row>
    <row r="633" customFormat="false" ht="21.75" hidden="false" customHeight="true" outlineLevel="0" collapsed="false">
      <c r="A633" s="22"/>
      <c r="B633" s="21" t="n">
        <v>625</v>
      </c>
      <c r="C633" s="22" t="s">
        <v>906</v>
      </c>
      <c r="D633" s="22" t="s">
        <v>929</v>
      </c>
      <c r="E633" s="22" t="s">
        <v>907</v>
      </c>
      <c r="F633" s="25"/>
      <c r="G633" s="25"/>
      <c r="H633" s="26"/>
      <c r="I633" s="23" t="n">
        <v>92300</v>
      </c>
    </row>
    <row r="634" customFormat="false" ht="36.75" hidden="false" customHeight="true" outlineLevel="0" collapsed="false">
      <c r="A634" s="22"/>
      <c r="B634" s="21" t="n">
        <v>626</v>
      </c>
      <c r="C634" s="22" t="s">
        <v>903</v>
      </c>
      <c r="D634" s="22" t="s">
        <v>929</v>
      </c>
      <c r="E634" s="22" t="s">
        <v>932</v>
      </c>
      <c r="F634" s="25"/>
      <c r="G634" s="25"/>
      <c r="H634" s="26"/>
      <c r="I634" s="23" t="n">
        <v>60090</v>
      </c>
    </row>
    <row r="635" customFormat="false" ht="38.25" hidden="false" customHeight="true" outlineLevel="0" collapsed="false">
      <c r="A635" s="22"/>
      <c r="B635" s="21" t="n">
        <v>627</v>
      </c>
      <c r="C635" s="22" t="s">
        <v>903</v>
      </c>
      <c r="D635" s="22" t="s">
        <v>929</v>
      </c>
      <c r="E635" s="22" t="s">
        <v>933</v>
      </c>
      <c r="F635" s="25"/>
      <c r="G635" s="25"/>
      <c r="H635" s="26"/>
      <c r="I635" s="23" t="n">
        <v>65470</v>
      </c>
    </row>
    <row r="636" customFormat="false" ht="26.25" hidden="false" customHeight="true" outlineLevel="0" collapsed="false">
      <c r="A636" s="22"/>
      <c r="B636" s="21" t="n">
        <v>628</v>
      </c>
      <c r="C636" s="22" t="s">
        <v>906</v>
      </c>
      <c r="D636" s="22" t="s">
        <v>929</v>
      </c>
      <c r="E636" s="22" t="s">
        <v>923</v>
      </c>
      <c r="F636" s="25"/>
      <c r="G636" s="25"/>
      <c r="H636" s="26"/>
      <c r="I636" s="23" t="n">
        <v>93030</v>
      </c>
    </row>
    <row r="637" customFormat="false" ht="33.75" hidden="false" customHeight="true" outlineLevel="0" collapsed="false">
      <c r="A637" s="22"/>
      <c r="B637" s="21" t="n">
        <v>629</v>
      </c>
      <c r="C637" s="22" t="s">
        <v>903</v>
      </c>
      <c r="D637" s="22" t="s">
        <v>929</v>
      </c>
      <c r="E637" s="22" t="s">
        <v>934</v>
      </c>
      <c r="F637" s="25"/>
      <c r="G637" s="25"/>
      <c r="H637" s="26"/>
      <c r="I637" s="23" t="n">
        <v>64400</v>
      </c>
    </row>
    <row r="638" customFormat="false" ht="34.5" hidden="false" customHeight="true" outlineLevel="0" collapsed="false">
      <c r="A638" s="22"/>
      <c r="B638" s="21" t="n">
        <v>630</v>
      </c>
      <c r="C638" s="22" t="s">
        <v>903</v>
      </c>
      <c r="D638" s="22" t="s">
        <v>929</v>
      </c>
      <c r="E638" s="22" t="s">
        <v>935</v>
      </c>
      <c r="F638" s="25"/>
      <c r="G638" s="25"/>
      <c r="H638" s="26"/>
      <c r="I638" s="23" t="n">
        <v>64350</v>
      </c>
    </row>
    <row r="639" customFormat="false" ht="24.75" hidden="false" customHeight="true" outlineLevel="0" collapsed="false">
      <c r="A639" s="22"/>
      <c r="B639" s="21" t="n">
        <v>631</v>
      </c>
      <c r="C639" s="22" t="s">
        <v>906</v>
      </c>
      <c r="D639" s="22" t="s">
        <v>929</v>
      </c>
      <c r="E639" s="22" t="s">
        <v>907</v>
      </c>
      <c r="F639" s="25"/>
      <c r="G639" s="25"/>
      <c r="H639" s="26"/>
      <c r="I639" s="23" t="n">
        <v>92070</v>
      </c>
    </row>
    <row r="640" customFormat="false" ht="39" hidden="false" customHeight="true" outlineLevel="0" collapsed="false">
      <c r="A640" s="22"/>
      <c r="B640" s="21" t="n">
        <v>632</v>
      </c>
      <c r="C640" s="22" t="s">
        <v>936</v>
      </c>
      <c r="D640" s="22" t="s">
        <v>937</v>
      </c>
      <c r="E640" s="22" t="s">
        <v>938</v>
      </c>
      <c r="F640" s="22"/>
      <c r="G640" s="25"/>
      <c r="H640" s="26"/>
      <c r="I640" s="23" t="n">
        <v>95300</v>
      </c>
    </row>
    <row r="641" customFormat="false" ht="27.75" hidden="false" customHeight="true" outlineLevel="0" collapsed="false">
      <c r="A641" s="22"/>
      <c r="B641" s="21" t="n">
        <v>633</v>
      </c>
      <c r="C641" s="22" t="s">
        <v>906</v>
      </c>
      <c r="D641" s="22" t="s">
        <v>937</v>
      </c>
      <c r="E641" s="22" t="s">
        <v>923</v>
      </c>
      <c r="F641" s="22"/>
      <c r="G641" s="25"/>
      <c r="H641" s="26"/>
      <c r="I641" s="23" t="n">
        <v>92612</v>
      </c>
    </row>
    <row r="642" customFormat="false" ht="57.75" hidden="false" customHeight="true" outlineLevel="0" collapsed="false">
      <c r="A642" s="22"/>
      <c r="B642" s="21" t="n">
        <v>634</v>
      </c>
      <c r="C642" s="22" t="s">
        <v>912</v>
      </c>
      <c r="D642" s="22" t="s">
        <v>937</v>
      </c>
      <c r="E642" s="22" t="s">
        <v>939</v>
      </c>
      <c r="F642" s="22"/>
      <c r="G642" s="25"/>
      <c r="H642" s="26"/>
      <c r="I642" s="23" t="n">
        <v>58640</v>
      </c>
    </row>
    <row r="643" customFormat="false" ht="49.5" hidden="false" customHeight="true" outlineLevel="0" collapsed="false">
      <c r="A643" s="22"/>
      <c r="B643" s="21" t="n">
        <v>635</v>
      </c>
      <c r="C643" s="22" t="s">
        <v>940</v>
      </c>
      <c r="D643" s="22" t="s">
        <v>937</v>
      </c>
      <c r="E643" s="22" t="s">
        <v>941</v>
      </c>
      <c r="F643" s="22"/>
      <c r="G643" s="25"/>
      <c r="H643" s="26"/>
      <c r="I643" s="23" t="n">
        <v>95600</v>
      </c>
    </row>
    <row r="644" customFormat="false" ht="27" hidden="false" customHeight="true" outlineLevel="0" collapsed="false">
      <c r="A644" s="22"/>
      <c r="B644" s="21" t="n">
        <v>636</v>
      </c>
      <c r="C644" s="22" t="s">
        <v>942</v>
      </c>
      <c r="D644" s="22" t="s">
        <v>937</v>
      </c>
      <c r="E644" s="22" t="s">
        <v>943</v>
      </c>
      <c r="F644" s="22"/>
      <c r="G644" s="25"/>
      <c r="H644" s="26"/>
      <c r="I644" s="23" t="n">
        <v>95036</v>
      </c>
    </row>
    <row r="645" customFormat="false" ht="35.25" hidden="false" customHeight="true" outlineLevel="0" collapsed="false">
      <c r="A645" s="22"/>
      <c r="B645" s="21" t="n">
        <v>637</v>
      </c>
      <c r="C645" s="22" t="s">
        <v>936</v>
      </c>
      <c r="D645" s="22" t="s">
        <v>944</v>
      </c>
      <c r="E645" s="22" t="s">
        <v>945</v>
      </c>
      <c r="F645" s="22"/>
      <c r="G645" s="25"/>
      <c r="H645" s="26"/>
      <c r="I645" s="23" t="n">
        <v>65025</v>
      </c>
    </row>
    <row r="646" customFormat="false" ht="22.5" hidden="false" customHeight="false" outlineLevel="0" collapsed="false">
      <c r="A646" s="22"/>
      <c r="B646" s="21" t="n">
        <v>638</v>
      </c>
      <c r="C646" s="22" t="s">
        <v>906</v>
      </c>
      <c r="D646" s="22" t="s">
        <v>944</v>
      </c>
      <c r="E646" s="22" t="s">
        <v>907</v>
      </c>
      <c r="F646" s="22"/>
      <c r="G646" s="25"/>
      <c r="H646" s="26"/>
      <c r="I646" s="23" t="n">
        <v>90149</v>
      </c>
    </row>
    <row r="647" customFormat="false" ht="33.75" hidden="false" customHeight="false" outlineLevel="0" collapsed="false">
      <c r="A647" s="22"/>
      <c r="B647" s="21" t="n">
        <v>639</v>
      </c>
      <c r="C647" s="22" t="s">
        <v>936</v>
      </c>
      <c r="D647" s="22" t="s">
        <v>944</v>
      </c>
      <c r="E647" s="22" t="s">
        <v>946</v>
      </c>
      <c r="F647" s="22"/>
      <c r="G647" s="25"/>
      <c r="H647" s="26"/>
      <c r="I647" s="23" t="n">
        <v>72412</v>
      </c>
    </row>
    <row r="648" customFormat="false" ht="33.75" hidden="false" customHeight="false" outlineLevel="0" collapsed="false">
      <c r="A648" s="22"/>
      <c r="B648" s="21" t="n">
        <v>640</v>
      </c>
      <c r="C648" s="22" t="s">
        <v>936</v>
      </c>
      <c r="D648" s="22" t="s">
        <v>947</v>
      </c>
      <c r="E648" s="22" t="s">
        <v>948</v>
      </c>
      <c r="F648" s="25"/>
      <c r="G648" s="25"/>
      <c r="H648" s="26"/>
      <c r="I648" s="23" t="n">
        <v>64010</v>
      </c>
    </row>
    <row r="649" customFormat="false" ht="23.25" hidden="false" customHeight="false" outlineLevel="0" collapsed="false">
      <c r="A649" s="40"/>
      <c r="B649" s="36" t="n">
        <v>641</v>
      </c>
      <c r="C649" s="40" t="s">
        <v>906</v>
      </c>
      <c r="D649" s="40" t="s">
        <v>947</v>
      </c>
      <c r="E649" s="40" t="s">
        <v>910</v>
      </c>
      <c r="F649" s="53"/>
      <c r="G649" s="53"/>
      <c r="H649" s="191"/>
      <c r="I649" s="41" t="n">
        <v>85341</v>
      </c>
    </row>
    <row r="650" customFormat="false" ht="22.5" hidden="false" customHeight="false" outlineLevel="0" collapsed="false">
      <c r="A650" s="43" t="s">
        <v>949</v>
      </c>
      <c r="B650" s="44" t="n">
        <v>642</v>
      </c>
      <c r="C650" s="59"/>
      <c r="D650" s="59"/>
      <c r="E650" s="59"/>
      <c r="F650" s="69"/>
      <c r="G650" s="69"/>
      <c r="H650" s="179"/>
      <c r="I650" s="70"/>
    </row>
    <row r="651" customFormat="false" ht="22.5" hidden="false" customHeight="false" outlineLevel="0" collapsed="false">
      <c r="A651" s="22"/>
      <c r="B651" s="21" t="n">
        <v>643</v>
      </c>
      <c r="C651" s="25" t="s">
        <v>950</v>
      </c>
      <c r="D651" s="22" t="s">
        <v>951</v>
      </c>
      <c r="E651" s="25"/>
      <c r="F651" s="25"/>
      <c r="G651" s="25"/>
      <c r="H651" s="26"/>
      <c r="I651" s="26" t="n">
        <v>112000</v>
      </c>
    </row>
    <row r="652" customFormat="false" ht="22.5" hidden="false" customHeight="false" outlineLevel="0" collapsed="false">
      <c r="A652" s="22"/>
      <c r="B652" s="21" t="n">
        <v>644</v>
      </c>
      <c r="C652" s="25" t="s">
        <v>950</v>
      </c>
      <c r="D652" s="22" t="s">
        <v>952</v>
      </c>
      <c r="E652" s="25"/>
      <c r="F652" s="25"/>
      <c r="G652" s="25"/>
      <c r="H652" s="26"/>
      <c r="I652" s="26" t="n">
        <v>125300</v>
      </c>
    </row>
    <row r="653" customFormat="false" ht="22.5" hidden="false" customHeight="false" outlineLevel="0" collapsed="false">
      <c r="A653" s="22"/>
      <c r="B653" s="21" t="n">
        <v>645</v>
      </c>
      <c r="C653" s="25" t="s">
        <v>950</v>
      </c>
      <c r="D653" s="22" t="s">
        <v>953</v>
      </c>
      <c r="E653" s="25"/>
      <c r="F653" s="25"/>
      <c r="G653" s="25"/>
      <c r="H653" s="26"/>
      <c r="I653" s="26" t="n">
        <v>136060</v>
      </c>
    </row>
    <row r="654" customFormat="false" ht="22.5" hidden="false" customHeight="false" outlineLevel="0" collapsed="false">
      <c r="A654" s="22"/>
      <c r="B654" s="21" t="n">
        <v>646</v>
      </c>
      <c r="C654" s="25" t="s">
        <v>950</v>
      </c>
      <c r="D654" s="22" t="s">
        <v>954</v>
      </c>
      <c r="E654" s="25"/>
      <c r="F654" s="25"/>
      <c r="G654" s="25"/>
      <c r="H654" s="26"/>
      <c r="I654" s="26" t="n">
        <v>145037</v>
      </c>
    </row>
    <row r="655" customFormat="false" ht="26.25" hidden="false" customHeight="true" outlineLevel="0" collapsed="false">
      <c r="A655" s="40"/>
      <c r="B655" s="36" t="n">
        <v>647</v>
      </c>
      <c r="C655" s="53" t="s">
        <v>950</v>
      </c>
      <c r="D655" s="40" t="s">
        <v>955</v>
      </c>
      <c r="E655" s="53"/>
      <c r="F655" s="53"/>
      <c r="G655" s="53"/>
      <c r="H655" s="191"/>
      <c r="I655" s="191" t="n">
        <v>110900</v>
      </c>
    </row>
    <row r="656" customFormat="false" ht="26.25" hidden="false" customHeight="true" outlineLevel="0" collapsed="false">
      <c r="A656" s="43" t="s">
        <v>956</v>
      </c>
      <c r="B656" s="44" t="n">
        <v>648</v>
      </c>
      <c r="C656" s="204"/>
      <c r="D656" s="204"/>
      <c r="E656" s="59"/>
      <c r="F656" s="69"/>
      <c r="G656" s="205"/>
      <c r="H656" s="179"/>
      <c r="I656" s="70"/>
    </row>
    <row r="657" customFormat="false" ht="22.5" hidden="false" customHeight="false" outlineLevel="0" collapsed="false">
      <c r="A657" s="28"/>
      <c r="B657" s="21" t="n">
        <v>649</v>
      </c>
      <c r="C657" s="206" t="s">
        <v>957</v>
      </c>
      <c r="D657" s="206" t="s">
        <v>958</v>
      </c>
      <c r="E657" s="22"/>
      <c r="F657" s="25"/>
      <c r="G657" s="206" t="s">
        <v>959</v>
      </c>
      <c r="H657" s="49"/>
      <c r="I657" s="26" t="s">
        <v>338</v>
      </c>
    </row>
    <row r="658" customFormat="false" ht="26.25" hidden="false" customHeight="true" outlineLevel="0" collapsed="false">
      <c r="A658" s="28"/>
      <c r="B658" s="21" t="n">
        <v>650</v>
      </c>
      <c r="C658" s="206" t="s">
        <v>960</v>
      </c>
      <c r="D658" s="206" t="s">
        <v>961</v>
      </c>
      <c r="E658" s="22"/>
      <c r="F658" s="25"/>
      <c r="G658" s="206" t="s">
        <v>962</v>
      </c>
      <c r="H658" s="49"/>
      <c r="I658" s="26" t="s">
        <v>338</v>
      </c>
    </row>
    <row r="659" customFormat="false" ht="26.25" hidden="false" customHeight="true" outlineLevel="0" collapsed="false">
      <c r="A659" s="28"/>
      <c r="B659" s="21" t="n">
        <v>651</v>
      </c>
      <c r="C659" s="206" t="s">
        <v>963</v>
      </c>
      <c r="D659" s="206" t="s">
        <v>964</v>
      </c>
      <c r="E659" s="28"/>
      <c r="F659" s="25"/>
      <c r="G659" s="206" t="s">
        <v>965</v>
      </c>
      <c r="H659" s="49"/>
      <c r="I659" s="26" t="s">
        <v>338</v>
      </c>
    </row>
    <row r="660" customFormat="false" ht="26.25" hidden="false" customHeight="true" outlineLevel="0" collapsed="false">
      <c r="A660" s="28"/>
      <c r="B660" s="21" t="n">
        <v>652</v>
      </c>
      <c r="C660" s="206" t="s">
        <v>966</v>
      </c>
      <c r="D660" s="206" t="s">
        <v>964</v>
      </c>
      <c r="E660" s="28"/>
      <c r="F660" s="25"/>
      <c r="G660" s="206" t="s">
        <v>965</v>
      </c>
      <c r="H660" s="49"/>
      <c r="I660" s="26" t="s">
        <v>338</v>
      </c>
    </row>
    <row r="661" customFormat="false" ht="28.5" hidden="false" customHeight="true" outlineLevel="0" collapsed="false">
      <c r="A661" s="28"/>
      <c r="B661" s="21" t="n">
        <v>653</v>
      </c>
      <c r="C661" s="206" t="s">
        <v>957</v>
      </c>
      <c r="D661" s="206" t="s">
        <v>967</v>
      </c>
      <c r="E661" s="22"/>
      <c r="F661" s="25"/>
      <c r="G661" s="206" t="s">
        <v>968</v>
      </c>
      <c r="H661" s="49"/>
      <c r="I661" s="26" t="s">
        <v>338</v>
      </c>
    </row>
    <row r="662" customFormat="false" ht="59.25" hidden="false" customHeight="true" outlineLevel="0" collapsed="false">
      <c r="A662" s="28"/>
      <c r="B662" s="21" t="n">
        <v>654</v>
      </c>
      <c r="C662" s="206" t="s">
        <v>969</v>
      </c>
      <c r="D662" s="206" t="s">
        <v>970</v>
      </c>
      <c r="E662" s="22" t="s">
        <v>971</v>
      </c>
      <c r="F662" s="25"/>
      <c r="G662" s="206" t="s">
        <v>972</v>
      </c>
      <c r="H662" s="49"/>
      <c r="I662" s="26" t="s">
        <v>338</v>
      </c>
    </row>
    <row r="663" customFormat="false" ht="28.5" hidden="false" customHeight="true" outlineLevel="0" collapsed="false">
      <c r="A663" s="28"/>
      <c r="B663" s="21" t="n">
        <v>655</v>
      </c>
      <c r="C663" s="206" t="s">
        <v>957</v>
      </c>
      <c r="D663" s="206" t="s">
        <v>973</v>
      </c>
      <c r="E663" s="22"/>
      <c r="F663" s="25"/>
      <c r="G663" s="206" t="s">
        <v>974</v>
      </c>
      <c r="H663" s="49"/>
      <c r="I663" s="26" t="s">
        <v>338</v>
      </c>
    </row>
    <row r="664" customFormat="false" ht="26.25" hidden="false" customHeight="true" outlineLevel="0" collapsed="false">
      <c r="A664" s="28"/>
      <c r="B664" s="21" t="n">
        <v>656</v>
      </c>
      <c r="C664" s="206" t="s">
        <v>960</v>
      </c>
      <c r="D664" s="206" t="s">
        <v>975</v>
      </c>
      <c r="E664" s="22"/>
      <c r="F664" s="25"/>
      <c r="G664" s="206" t="s">
        <v>976</v>
      </c>
      <c r="H664" s="49"/>
      <c r="I664" s="26" t="s">
        <v>338</v>
      </c>
    </row>
    <row r="665" customFormat="false" ht="22.5" hidden="false" customHeight="false" outlineLevel="0" collapsed="false">
      <c r="A665" s="28"/>
      <c r="B665" s="21" t="n">
        <v>657</v>
      </c>
      <c r="C665" s="206" t="s">
        <v>957</v>
      </c>
      <c r="D665" s="206" t="s">
        <v>977</v>
      </c>
      <c r="E665" s="22"/>
      <c r="F665" s="25"/>
      <c r="G665" s="206" t="s">
        <v>978</v>
      </c>
      <c r="H665" s="49"/>
      <c r="I665" s="26" t="s">
        <v>338</v>
      </c>
    </row>
    <row r="666" customFormat="false" ht="22.5" hidden="false" customHeight="false" outlineLevel="0" collapsed="false">
      <c r="A666" s="86"/>
      <c r="B666" s="21" t="n">
        <v>658</v>
      </c>
      <c r="C666" s="59" t="s">
        <v>960</v>
      </c>
      <c r="D666" s="59" t="s">
        <v>979</v>
      </c>
      <c r="E666" s="207"/>
      <c r="F666" s="69"/>
      <c r="G666" s="59" t="s">
        <v>980</v>
      </c>
      <c r="H666" s="70"/>
      <c r="I666" s="70" t="n">
        <v>86008</v>
      </c>
    </row>
    <row r="667" customFormat="false" ht="23.25" hidden="false" customHeight="false" outlineLevel="0" collapsed="false">
      <c r="A667" s="54"/>
      <c r="B667" s="36" t="n">
        <v>659</v>
      </c>
      <c r="C667" s="40" t="s">
        <v>960</v>
      </c>
      <c r="D667" s="40" t="s">
        <v>981</v>
      </c>
      <c r="E667" s="37"/>
      <c r="F667" s="53"/>
      <c r="G667" s="40"/>
      <c r="H667" s="191"/>
      <c r="I667" s="191" t="n">
        <v>23130</v>
      </c>
    </row>
    <row r="668" customFormat="false" ht="45" hidden="false" customHeight="false" outlineLevel="0" collapsed="false">
      <c r="A668" s="208" t="s">
        <v>982</v>
      </c>
      <c r="B668" s="44" t="n">
        <v>660</v>
      </c>
      <c r="C668" s="59"/>
      <c r="D668" s="59"/>
      <c r="E668" s="59"/>
      <c r="F668" s="69"/>
      <c r="G668" s="59"/>
      <c r="H668" s="179"/>
      <c r="I668" s="45"/>
    </row>
    <row r="669" customFormat="false" ht="22.5" hidden="false" customHeight="false" outlineLevel="0" collapsed="false">
      <c r="A669" s="28" t="s">
        <v>983</v>
      </c>
      <c r="B669" s="21" t="n">
        <v>661</v>
      </c>
      <c r="C669" s="22" t="s">
        <v>155</v>
      </c>
      <c r="D669" s="22" t="s">
        <v>984</v>
      </c>
      <c r="E669" s="22" t="s">
        <v>985</v>
      </c>
      <c r="F669" s="25"/>
      <c r="G669" s="22" t="s">
        <v>986</v>
      </c>
      <c r="H669" s="26" t="s">
        <v>338</v>
      </c>
      <c r="I669" s="23"/>
    </row>
    <row r="670" customFormat="false" ht="22.5" hidden="false" customHeight="false" outlineLevel="0" collapsed="false">
      <c r="A670" s="28" t="s">
        <v>987</v>
      </c>
      <c r="B670" s="21" t="n">
        <v>662</v>
      </c>
      <c r="C670" s="22" t="s">
        <v>155</v>
      </c>
      <c r="D670" s="22" t="s">
        <v>988</v>
      </c>
      <c r="E670" s="22" t="s">
        <v>989</v>
      </c>
      <c r="F670" s="25"/>
      <c r="G670" s="22" t="s">
        <v>990</v>
      </c>
      <c r="H670" s="26" t="s">
        <v>338</v>
      </c>
      <c r="I670" s="23"/>
    </row>
    <row r="671" customFormat="false" ht="22.5" hidden="false" customHeight="false" outlineLevel="0" collapsed="false">
      <c r="A671" s="28" t="s">
        <v>991</v>
      </c>
      <c r="B671" s="21" t="n">
        <v>663</v>
      </c>
      <c r="C671" s="22" t="s">
        <v>155</v>
      </c>
      <c r="D671" s="22" t="s">
        <v>992</v>
      </c>
      <c r="E671" s="22" t="s">
        <v>993</v>
      </c>
      <c r="F671" s="25"/>
      <c r="G671" s="22" t="s">
        <v>856</v>
      </c>
      <c r="H671" s="26" t="s">
        <v>338</v>
      </c>
      <c r="I671" s="23"/>
    </row>
    <row r="672" customFormat="false" ht="22.5" hidden="false" customHeight="false" outlineLevel="0" collapsed="false">
      <c r="A672" s="28" t="s">
        <v>994</v>
      </c>
      <c r="B672" s="21" t="n">
        <v>664</v>
      </c>
      <c r="C672" s="22" t="s">
        <v>155</v>
      </c>
      <c r="D672" s="22" t="s">
        <v>995</v>
      </c>
      <c r="E672" s="22" t="s">
        <v>996</v>
      </c>
      <c r="F672" s="25"/>
      <c r="G672" s="22" t="s">
        <v>997</v>
      </c>
      <c r="H672" s="26" t="s">
        <v>338</v>
      </c>
      <c r="I672" s="23"/>
    </row>
    <row r="673" customFormat="false" ht="22.5" hidden="false" customHeight="false" outlineLevel="0" collapsed="false">
      <c r="A673" s="28" t="s">
        <v>987</v>
      </c>
      <c r="B673" s="21" t="n">
        <v>665</v>
      </c>
      <c r="C673" s="22" t="s">
        <v>155</v>
      </c>
      <c r="D673" s="22" t="s">
        <v>998</v>
      </c>
      <c r="E673" s="22" t="s">
        <v>999</v>
      </c>
      <c r="F673" s="25"/>
      <c r="G673" s="22" t="s">
        <v>1000</v>
      </c>
      <c r="H673" s="26" t="s">
        <v>338</v>
      </c>
      <c r="I673" s="23"/>
    </row>
    <row r="674" customFormat="false" ht="22.5" hidden="false" customHeight="false" outlineLevel="0" collapsed="false">
      <c r="A674" s="28" t="s">
        <v>987</v>
      </c>
      <c r="B674" s="21" t="n">
        <v>666</v>
      </c>
      <c r="C674" s="22" t="s">
        <v>155</v>
      </c>
      <c r="D674" s="22" t="s">
        <v>1001</v>
      </c>
      <c r="E674" s="22" t="s">
        <v>1002</v>
      </c>
      <c r="F674" s="25"/>
      <c r="G674" s="22" t="s">
        <v>990</v>
      </c>
      <c r="H674" s="26" t="s">
        <v>338</v>
      </c>
      <c r="I674" s="23"/>
    </row>
    <row r="675" customFormat="false" ht="22.5" hidden="false" customHeight="false" outlineLevel="0" collapsed="false">
      <c r="A675" s="28" t="s">
        <v>987</v>
      </c>
      <c r="B675" s="21" t="n">
        <v>667</v>
      </c>
      <c r="C675" s="22" t="s">
        <v>155</v>
      </c>
      <c r="D675" s="22" t="s">
        <v>1003</v>
      </c>
      <c r="E675" s="22" t="s">
        <v>1004</v>
      </c>
      <c r="F675" s="25"/>
      <c r="G675" s="22" t="s">
        <v>990</v>
      </c>
      <c r="H675" s="26" t="s">
        <v>338</v>
      </c>
      <c r="I675" s="23"/>
    </row>
    <row r="676" customFormat="false" ht="22.5" hidden="false" customHeight="false" outlineLevel="0" collapsed="false">
      <c r="A676" s="28" t="s">
        <v>987</v>
      </c>
      <c r="B676" s="21" t="n">
        <v>668</v>
      </c>
      <c r="C676" s="22" t="s">
        <v>155</v>
      </c>
      <c r="D676" s="22" t="s">
        <v>1005</v>
      </c>
      <c r="E676" s="22" t="s">
        <v>1006</v>
      </c>
      <c r="F676" s="25"/>
      <c r="G676" s="22" t="s">
        <v>990</v>
      </c>
      <c r="H676" s="26" t="s">
        <v>338</v>
      </c>
      <c r="I676" s="23"/>
    </row>
    <row r="677" customFormat="false" ht="22.5" hidden="false" customHeight="false" outlineLevel="0" collapsed="false">
      <c r="A677" s="28" t="s">
        <v>987</v>
      </c>
      <c r="B677" s="21" t="n">
        <v>669</v>
      </c>
      <c r="C677" s="22" t="s">
        <v>155</v>
      </c>
      <c r="D677" s="22" t="s">
        <v>1007</v>
      </c>
      <c r="E677" s="22" t="s">
        <v>1008</v>
      </c>
      <c r="F677" s="25"/>
      <c r="G677" s="22" t="s">
        <v>990</v>
      </c>
      <c r="H677" s="26" t="s">
        <v>338</v>
      </c>
      <c r="I677" s="23"/>
    </row>
    <row r="678" customFormat="false" ht="22.5" hidden="false" customHeight="false" outlineLevel="0" collapsed="false">
      <c r="A678" s="28" t="s">
        <v>987</v>
      </c>
      <c r="B678" s="21" t="n">
        <v>670</v>
      </c>
      <c r="C678" s="22" t="s">
        <v>155</v>
      </c>
      <c r="D678" s="22" t="s">
        <v>1009</v>
      </c>
      <c r="E678" s="22" t="s">
        <v>1010</v>
      </c>
      <c r="F678" s="25"/>
      <c r="G678" s="22" t="s">
        <v>990</v>
      </c>
      <c r="H678" s="26" t="s">
        <v>338</v>
      </c>
      <c r="I678" s="23"/>
    </row>
    <row r="679" customFormat="false" ht="22.5" hidden="false" customHeight="false" outlineLevel="0" collapsed="false">
      <c r="A679" s="28" t="s">
        <v>987</v>
      </c>
      <c r="B679" s="21" t="n">
        <v>671</v>
      </c>
      <c r="C679" s="22" t="s">
        <v>155</v>
      </c>
      <c r="D679" s="22" t="s">
        <v>1011</v>
      </c>
      <c r="E679" s="22" t="s">
        <v>1012</v>
      </c>
      <c r="F679" s="25"/>
      <c r="G679" s="22" t="s">
        <v>990</v>
      </c>
      <c r="H679" s="26" t="s">
        <v>338</v>
      </c>
      <c r="I679" s="23"/>
    </row>
    <row r="680" customFormat="false" ht="22.5" hidden="false" customHeight="false" outlineLevel="0" collapsed="false">
      <c r="A680" s="28" t="s">
        <v>987</v>
      </c>
      <c r="B680" s="21" t="n">
        <v>672</v>
      </c>
      <c r="C680" s="22" t="s">
        <v>155</v>
      </c>
      <c r="D680" s="22" t="s">
        <v>1013</v>
      </c>
      <c r="E680" s="22" t="s">
        <v>1014</v>
      </c>
      <c r="F680" s="25"/>
      <c r="G680" s="22" t="s">
        <v>990</v>
      </c>
      <c r="H680" s="26" t="s">
        <v>338</v>
      </c>
      <c r="I680" s="23"/>
    </row>
    <row r="681" customFormat="false" ht="22.5" hidden="false" customHeight="false" outlineLevel="0" collapsed="false">
      <c r="A681" s="28" t="s">
        <v>987</v>
      </c>
      <c r="B681" s="21" t="n">
        <v>673</v>
      </c>
      <c r="C681" s="22" t="s">
        <v>155</v>
      </c>
      <c r="D681" s="22" t="s">
        <v>1015</v>
      </c>
      <c r="E681" s="22" t="s">
        <v>1016</v>
      </c>
      <c r="F681" s="25"/>
      <c r="G681" s="22" t="s">
        <v>1017</v>
      </c>
      <c r="H681" s="26" t="s">
        <v>338</v>
      </c>
      <c r="I681" s="23"/>
    </row>
    <row r="682" customFormat="false" ht="22.5" hidden="false" customHeight="false" outlineLevel="0" collapsed="false">
      <c r="A682" s="28" t="s">
        <v>987</v>
      </c>
      <c r="B682" s="21" t="n">
        <v>674</v>
      </c>
      <c r="C682" s="22" t="s">
        <v>155</v>
      </c>
      <c r="D682" s="22" t="s">
        <v>1018</v>
      </c>
      <c r="E682" s="22" t="s">
        <v>1019</v>
      </c>
      <c r="F682" s="25"/>
      <c r="G682" s="22" t="s">
        <v>990</v>
      </c>
      <c r="H682" s="26" t="s">
        <v>338</v>
      </c>
      <c r="I682" s="23"/>
    </row>
    <row r="683" customFormat="false" ht="22.5" hidden="false" customHeight="false" outlineLevel="0" collapsed="false">
      <c r="A683" s="28" t="s">
        <v>1020</v>
      </c>
      <c r="B683" s="21" t="n">
        <v>675</v>
      </c>
      <c r="C683" s="22" t="s">
        <v>155</v>
      </c>
      <c r="D683" s="22" t="s">
        <v>1021</v>
      </c>
      <c r="E683" s="22" t="s">
        <v>1022</v>
      </c>
      <c r="F683" s="25"/>
      <c r="G683" s="22" t="s">
        <v>1023</v>
      </c>
      <c r="H683" s="26" t="s">
        <v>338</v>
      </c>
      <c r="I683" s="23"/>
    </row>
    <row r="684" customFormat="false" ht="22.5" hidden="false" customHeight="false" outlineLevel="0" collapsed="false">
      <c r="A684" s="28" t="s">
        <v>987</v>
      </c>
      <c r="B684" s="21" t="n">
        <v>676</v>
      </c>
      <c r="C684" s="22" t="s">
        <v>155</v>
      </c>
      <c r="D684" s="22" t="s">
        <v>1024</v>
      </c>
      <c r="E684" s="22" t="s">
        <v>1025</v>
      </c>
      <c r="F684" s="25"/>
      <c r="G684" s="22" t="s">
        <v>1026</v>
      </c>
      <c r="H684" s="26" t="s">
        <v>338</v>
      </c>
      <c r="I684" s="23"/>
    </row>
    <row r="685" customFormat="false" ht="22.5" hidden="false" customHeight="false" outlineLevel="0" collapsed="false">
      <c r="A685" s="28" t="s">
        <v>987</v>
      </c>
      <c r="B685" s="21" t="n">
        <v>677</v>
      </c>
      <c r="C685" s="22" t="s">
        <v>155</v>
      </c>
      <c r="D685" s="22" t="s">
        <v>1027</v>
      </c>
      <c r="E685" s="22" t="s">
        <v>1028</v>
      </c>
      <c r="F685" s="25"/>
      <c r="G685" s="22" t="s">
        <v>990</v>
      </c>
      <c r="H685" s="26" t="s">
        <v>338</v>
      </c>
      <c r="I685" s="23"/>
    </row>
    <row r="686" customFormat="false" ht="22.5" hidden="false" customHeight="false" outlineLevel="0" collapsed="false">
      <c r="A686" s="28" t="s">
        <v>987</v>
      </c>
      <c r="B686" s="21" t="n">
        <v>678</v>
      </c>
      <c r="C686" s="22" t="s">
        <v>155</v>
      </c>
      <c r="D686" s="22" t="s">
        <v>1029</v>
      </c>
      <c r="E686" s="22" t="s">
        <v>1030</v>
      </c>
      <c r="F686" s="25"/>
      <c r="G686" s="22" t="s">
        <v>1031</v>
      </c>
      <c r="H686" s="26" t="s">
        <v>338</v>
      </c>
      <c r="I686" s="23"/>
    </row>
    <row r="687" customFormat="false" ht="22.5" hidden="false" customHeight="false" outlineLevel="0" collapsed="false">
      <c r="A687" s="28" t="s">
        <v>987</v>
      </c>
      <c r="B687" s="21" t="n">
        <v>679</v>
      </c>
      <c r="C687" s="22" t="s">
        <v>155</v>
      </c>
      <c r="D687" s="22" t="s">
        <v>1032</v>
      </c>
      <c r="E687" s="22" t="s">
        <v>1033</v>
      </c>
      <c r="F687" s="25"/>
      <c r="G687" s="22" t="s">
        <v>990</v>
      </c>
      <c r="H687" s="26" t="s">
        <v>338</v>
      </c>
      <c r="I687" s="23"/>
    </row>
    <row r="688" customFormat="false" ht="22.5" hidden="false" customHeight="false" outlineLevel="0" collapsed="false">
      <c r="A688" s="28" t="s">
        <v>1034</v>
      </c>
      <c r="B688" s="21" t="n">
        <v>680</v>
      </c>
      <c r="C688" s="22" t="s">
        <v>155</v>
      </c>
      <c r="D688" s="22" t="s">
        <v>1035</v>
      </c>
      <c r="E688" s="22" t="s">
        <v>1036</v>
      </c>
      <c r="F688" s="25"/>
      <c r="G688" s="22" t="s">
        <v>1037</v>
      </c>
      <c r="H688" s="26" t="s">
        <v>338</v>
      </c>
      <c r="I688" s="23"/>
    </row>
    <row r="689" customFormat="false" ht="22.5" hidden="false" customHeight="false" outlineLevel="0" collapsed="false">
      <c r="A689" s="28" t="s">
        <v>987</v>
      </c>
      <c r="B689" s="21" t="n">
        <v>681</v>
      </c>
      <c r="C689" s="22" t="s">
        <v>155</v>
      </c>
      <c r="D689" s="22" t="s">
        <v>1038</v>
      </c>
      <c r="E689" s="22" t="s">
        <v>1039</v>
      </c>
      <c r="F689" s="25"/>
      <c r="G689" s="22" t="s">
        <v>990</v>
      </c>
      <c r="H689" s="26" t="s">
        <v>338</v>
      </c>
      <c r="I689" s="23"/>
    </row>
    <row r="690" customFormat="false" ht="22.5" hidden="false" customHeight="false" outlineLevel="0" collapsed="false">
      <c r="A690" s="28" t="s">
        <v>987</v>
      </c>
      <c r="B690" s="21" t="n">
        <v>682</v>
      </c>
      <c r="C690" s="22" t="s">
        <v>155</v>
      </c>
      <c r="D690" s="22" t="s">
        <v>1040</v>
      </c>
      <c r="E690" s="22" t="s">
        <v>1041</v>
      </c>
      <c r="F690" s="25"/>
      <c r="G690" s="22" t="s">
        <v>990</v>
      </c>
      <c r="H690" s="26" t="s">
        <v>338</v>
      </c>
      <c r="I690" s="23"/>
    </row>
    <row r="691" customFormat="false" ht="22.5" hidden="false" customHeight="false" outlineLevel="0" collapsed="false">
      <c r="A691" s="28" t="s">
        <v>987</v>
      </c>
      <c r="B691" s="21" t="n">
        <v>683</v>
      </c>
      <c r="C691" s="22" t="s">
        <v>155</v>
      </c>
      <c r="D691" s="22" t="s">
        <v>1042</v>
      </c>
      <c r="E691" s="22" t="s">
        <v>1043</v>
      </c>
      <c r="F691" s="25"/>
      <c r="G691" s="22" t="s">
        <v>990</v>
      </c>
      <c r="H691" s="26" t="s">
        <v>338</v>
      </c>
      <c r="I691" s="23"/>
    </row>
    <row r="692" customFormat="false" ht="22.5" hidden="false" customHeight="false" outlineLevel="0" collapsed="false">
      <c r="A692" s="28" t="s">
        <v>987</v>
      </c>
      <c r="B692" s="21" t="n">
        <v>684</v>
      </c>
      <c r="C692" s="22" t="s">
        <v>155</v>
      </c>
      <c r="D692" s="22" t="s">
        <v>1044</v>
      </c>
      <c r="E692" s="22" t="s">
        <v>1045</v>
      </c>
      <c r="F692" s="25"/>
      <c r="G692" s="22" t="s">
        <v>990</v>
      </c>
      <c r="H692" s="26" t="s">
        <v>338</v>
      </c>
      <c r="I692" s="23"/>
    </row>
    <row r="693" customFormat="false" ht="22.5" hidden="false" customHeight="false" outlineLevel="0" collapsed="false">
      <c r="A693" s="28" t="s">
        <v>987</v>
      </c>
      <c r="B693" s="21" t="n">
        <v>685</v>
      </c>
      <c r="C693" s="22" t="s">
        <v>155</v>
      </c>
      <c r="D693" s="22" t="s">
        <v>1046</v>
      </c>
      <c r="E693" s="22" t="s">
        <v>1047</v>
      </c>
      <c r="F693" s="25"/>
      <c r="G693" s="22" t="s">
        <v>990</v>
      </c>
      <c r="H693" s="26" t="s">
        <v>338</v>
      </c>
      <c r="I693" s="23"/>
    </row>
    <row r="694" customFormat="false" ht="22.5" hidden="false" customHeight="false" outlineLevel="0" collapsed="false">
      <c r="A694" s="28" t="s">
        <v>987</v>
      </c>
      <c r="B694" s="21" t="n">
        <v>686</v>
      </c>
      <c r="C694" s="22" t="s">
        <v>155</v>
      </c>
      <c r="D694" s="22" t="s">
        <v>1048</v>
      </c>
      <c r="E694" s="22" t="s">
        <v>1049</v>
      </c>
      <c r="F694" s="25"/>
      <c r="G694" s="22" t="s">
        <v>1050</v>
      </c>
      <c r="H694" s="26" t="s">
        <v>338</v>
      </c>
      <c r="I694" s="23"/>
    </row>
    <row r="695" customFormat="false" ht="22.5" hidden="false" customHeight="false" outlineLevel="0" collapsed="false">
      <c r="A695" s="28" t="s">
        <v>987</v>
      </c>
      <c r="B695" s="21" t="n">
        <v>687</v>
      </c>
      <c r="C695" s="22" t="s">
        <v>155</v>
      </c>
      <c r="D695" s="22" t="s">
        <v>1051</v>
      </c>
      <c r="E695" s="22" t="s">
        <v>1052</v>
      </c>
      <c r="F695" s="25"/>
      <c r="G695" s="22" t="s">
        <v>1053</v>
      </c>
      <c r="H695" s="26" t="s">
        <v>338</v>
      </c>
      <c r="I695" s="23"/>
    </row>
    <row r="696" customFormat="false" ht="22.5" hidden="false" customHeight="false" outlineLevel="0" collapsed="false">
      <c r="A696" s="28" t="s">
        <v>987</v>
      </c>
      <c r="B696" s="21" t="n">
        <v>688</v>
      </c>
      <c r="C696" s="22" t="s">
        <v>155</v>
      </c>
      <c r="D696" s="22" t="s">
        <v>1054</v>
      </c>
      <c r="E696" s="22" t="s">
        <v>1055</v>
      </c>
      <c r="F696" s="25"/>
      <c r="G696" s="22" t="s">
        <v>1056</v>
      </c>
      <c r="H696" s="26" t="s">
        <v>338</v>
      </c>
      <c r="I696" s="23"/>
    </row>
    <row r="697" customFormat="false" ht="22.5" hidden="false" customHeight="false" outlineLevel="0" collapsed="false">
      <c r="A697" s="28" t="s">
        <v>987</v>
      </c>
      <c r="B697" s="21" t="n">
        <v>689</v>
      </c>
      <c r="C697" s="22" t="s">
        <v>155</v>
      </c>
      <c r="D697" s="22" t="s">
        <v>1057</v>
      </c>
      <c r="E697" s="22" t="s">
        <v>1058</v>
      </c>
      <c r="F697" s="25"/>
      <c r="G697" s="22" t="s">
        <v>1059</v>
      </c>
      <c r="H697" s="26" t="s">
        <v>338</v>
      </c>
      <c r="I697" s="23"/>
    </row>
    <row r="698" customFormat="false" ht="22.5" hidden="false" customHeight="false" outlineLevel="0" collapsed="false">
      <c r="A698" s="28" t="s">
        <v>987</v>
      </c>
      <c r="B698" s="21" t="n">
        <v>690</v>
      </c>
      <c r="C698" s="22" t="s">
        <v>155</v>
      </c>
      <c r="D698" s="22" t="s">
        <v>1060</v>
      </c>
      <c r="E698" s="22" t="s">
        <v>1061</v>
      </c>
      <c r="F698" s="25"/>
      <c r="G698" s="22" t="s">
        <v>1062</v>
      </c>
      <c r="H698" s="26" t="s">
        <v>338</v>
      </c>
      <c r="I698" s="23"/>
    </row>
    <row r="699" customFormat="false" ht="22.5" hidden="false" customHeight="false" outlineLevel="0" collapsed="false">
      <c r="A699" s="28" t="s">
        <v>987</v>
      </c>
      <c r="B699" s="21" t="n">
        <v>691</v>
      </c>
      <c r="C699" s="22" t="s">
        <v>155</v>
      </c>
      <c r="D699" s="22" t="s">
        <v>1063</v>
      </c>
      <c r="E699" s="22" t="s">
        <v>1064</v>
      </c>
      <c r="F699" s="25"/>
      <c r="G699" s="22" t="s">
        <v>1065</v>
      </c>
      <c r="H699" s="26" t="s">
        <v>338</v>
      </c>
      <c r="I699" s="23"/>
    </row>
    <row r="700" customFormat="false" ht="22.5" hidden="false" customHeight="false" outlineLevel="0" collapsed="false">
      <c r="A700" s="28" t="s">
        <v>1066</v>
      </c>
      <c r="B700" s="21" t="n">
        <v>692</v>
      </c>
      <c r="C700" s="22" t="s">
        <v>155</v>
      </c>
      <c r="D700" s="22" t="s">
        <v>1067</v>
      </c>
      <c r="E700" s="22" t="s">
        <v>1068</v>
      </c>
      <c r="F700" s="21"/>
      <c r="G700" s="21" t="s">
        <v>1069</v>
      </c>
      <c r="H700" s="26" t="s">
        <v>338</v>
      </c>
      <c r="I700" s="23"/>
    </row>
    <row r="701" customFormat="false" ht="33.75" hidden="false" customHeight="false" outlineLevel="0" collapsed="false">
      <c r="A701" s="28" t="s">
        <v>1070</v>
      </c>
      <c r="B701" s="21" t="n">
        <v>693</v>
      </c>
      <c r="C701" s="22" t="s">
        <v>155</v>
      </c>
      <c r="D701" s="22" t="s">
        <v>1071</v>
      </c>
      <c r="E701" s="22" t="s">
        <v>1072</v>
      </c>
      <c r="F701" s="21"/>
      <c r="G701" s="21" t="s">
        <v>1073</v>
      </c>
      <c r="H701" s="26" t="s">
        <v>338</v>
      </c>
      <c r="I701" s="23"/>
    </row>
    <row r="702" customFormat="false" ht="22.5" hidden="false" customHeight="false" outlineLevel="0" collapsed="false">
      <c r="A702" s="209" t="s">
        <v>1074</v>
      </c>
      <c r="B702" s="21" t="n">
        <v>694</v>
      </c>
      <c r="C702" s="22" t="s">
        <v>155</v>
      </c>
      <c r="D702" s="22" t="s">
        <v>947</v>
      </c>
      <c r="E702" s="22" t="s">
        <v>1075</v>
      </c>
      <c r="F702" s="21"/>
      <c r="G702" s="21" t="s">
        <v>1076</v>
      </c>
      <c r="H702" s="26" t="s">
        <v>338</v>
      </c>
      <c r="I702" s="23"/>
    </row>
    <row r="703" customFormat="false" ht="12.75" hidden="false" customHeight="false" outlineLevel="0" collapsed="false">
      <c r="A703" s="21" t="s">
        <v>1077</v>
      </c>
      <c r="B703" s="21"/>
      <c r="C703" s="21"/>
      <c r="D703" s="21"/>
      <c r="E703" s="21"/>
      <c r="F703" s="21"/>
      <c r="G703" s="21"/>
      <c r="H703" s="23"/>
      <c r="I703" s="23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</row>
    <row r="704" customFormat="false" ht="45" hidden="false" customHeight="false" outlineLevel="0" collapsed="false">
      <c r="A704" s="47" t="s">
        <v>1078</v>
      </c>
      <c r="B704" s="21"/>
      <c r="C704" s="21"/>
      <c r="D704" s="21"/>
      <c r="E704" s="21"/>
      <c r="F704" s="21"/>
      <c r="G704" s="21"/>
      <c r="H704" s="23"/>
      <c r="I704" s="23"/>
      <c r="J704" s="210"/>
      <c r="K704" s="211"/>
      <c r="L704" s="134"/>
      <c r="M704" s="212"/>
      <c r="N704" s="134"/>
      <c r="O704" s="212"/>
      <c r="P704" s="134"/>
      <c r="Q704" s="212"/>
      <c r="R704" s="134"/>
      <c r="S704" s="212"/>
      <c r="T704" s="134"/>
    </row>
    <row r="705" customFormat="false" ht="12.75" hidden="false" customHeight="true" outlineLevel="0" collapsed="false">
      <c r="A705" s="21"/>
      <c r="B705" s="21" t="n">
        <v>1</v>
      </c>
      <c r="C705" s="28" t="s">
        <v>1079</v>
      </c>
      <c r="D705" s="29"/>
      <c r="E705" s="21"/>
      <c r="F705" s="28"/>
      <c r="G705" s="130" t="s">
        <v>25</v>
      </c>
      <c r="H705" s="30" t="n">
        <v>6761772</v>
      </c>
      <c r="I705" s="23"/>
      <c r="J705" s="210"/>
      <c r="K705" s="211"/>
      <c r="L705" s="134"/>
      <c r="M705" s="212"/>
      <c r="N705" s="134"/>
      <c r="O705" s="212"/>
      <c r="P705" s="134"/>
      <c r="Q705" s="212"/>
      <c r="R705" s="134"/>
      <c r="S705" s="212"/>
      <c r="T705" s="134"/>
    </row>
    <row r="706" customFormat="false" ht="15" hidden="false" customHeight="true" outlineLevel="0" collapsed="false">
      <c r="A706" s="21"/>
      <c r="B706" s="21" t="n">
        <v>2</v>
      </c>
      <c r="C706" s="28" t="s">
        <v>1080</v>
      </c>
      <c r="D706" s="29"/>
      <c r="E706" s="21"/>
      <c r="F706" s="28"/>
      <c r="G706" s="130" t="s">
        <v>25</v>
      </c>
      <c r="H706" s="30" t="n">
        <v>679030</v>
      </c>
      <c r="I706" s="23"/>
      <c r="J706" s="210"/>
      <c r="K706" s="211"/>
      <c r="L706" s="134"/>
      <c r="M706" s="212"/>
      <c r="N706" s="134"/>
      <c r="O706" s="212"/>
      <c r="P706" s="134"/>
      <c r="Q706" s="212"/>
      <c r="R706" s="134"/>
      <c r="S706" s="212"/>
      <c r="T706" s="134"/>
    </row>
    <row r="707" customFormat="false" ht="18.75" hidden="false" customHeight="true" outlineLevel="0" collapsed="false">
      <c r="A707" s="21"/>
      <c r="B707" s="21" t="n">
        <v>3</v>
      </c>
      <c r="C707" s="28" t="s">
        <v>1081</v>
      </c>
      <c r="D707" s="29"/>
      <c r="E707" s="21"/>
      <c r="F707" s="28"/>
      <c r="G707" s="130" t="n">
        <v>24.1</v>
      </c>
      <c r="H707" s="30" t="n">
        <v>1715162</v>
      </c>
      <c r="I707" s="23"/>
      <c r="J707" s="210"/>
      <c r="K707" s="211"/>
      <c r="L707" s="134"/>
      <c r="M707" s="212"/>
      <c r="N707" s="134"/>
      <c r="O707" s="212"/>
      <c r="P707" s="134"/>
      <c r="Q707" s="212"/>
      <c r="R707" s="134"/>
      <c r="S707" s="212"/>
      <c r="T707" s="134"/>
    </row>
    <row r="708" customFormat="false" ht="16.5" hidden="false" customHeight="true" outlineLevel="0" collapsed="false">
      <c r="A708" s="21"/>
      <c r="B708" s="21" t="n">
        <v>4</v>
      </c>
      <c r="C708" s="28" t="s">
        <v>1082</v>
      </c>
      <c r="D708" s="29"/>
      <c r="E708" s="21"/>
      <c r="F708" s="28"/>
      <c r="G708" s="130" t="s">
        <v>25</v>
      </c>
      <c r="H708" s="30" t="n">
        <v>13370</v>
      </c>
      <c r="I708" s="23"/>
      <c r="J708" s="210"/>
      <c r="K708" s="211"/>
      <c r="L708" s="134"/>
      <c r="M708" s="212"/>
      <c r="N708" s="134"/>
      <c r="O708" s="212"/>
      <c r="P708" s="134"/>
      <c r="Q708" s="212"/>
      <c r="R708" s="134"/>
      <c r="S708" s="212"/>
      <c r="T708" s="134"/>
    </row>
    <row r="709" customFormat="false" ht="17.25" hidden="false" customHeight="true" outlineLevel="0" collapsed="false">
      <c r="A709" s="21"/>
      <c r="B709" s="21" t="n">
        <v>5</v>
      </c>
      <c r="C709" s="28" t="s">
        <v>1083</v>
      </c>
      <c r="D709" s="29"/>
      <c r="E709" s="21"/>
      <c r="F709" s="21"/>
      <c r="G709" s="23" t="s">
        <v>496</v>
      </c>
      <c r="H709" s="30" t="n">
        <v>162247</v>
      </c>
      <c r="I709" s="23"/>
      <c r="J709" s="213"/>
      <c r="K709" s="213"/>
      <c r="L709" s="213"/>
      <c r="M709" s="213"/>
      <c r="N709" s="213"/>
      <c r="O709" s="213"/>
      <c r="P709" s="213"/>
      <c r="Q709" s="213"/>
      <c r="R709" s="213"/>
      <c r="S709" s="213"/>
      <c r="T709" s="213"/>
    </row>
    <row r="710" customFormat="false" ht="19.5" hidden="false" customHeight="true" outlineLevel="0" collapsed="false">
      <c r="A710" s="21"/>
      <c r="B710" s="21" t="n">
        <v>6</v>
      </c>
      <c r="C710" s="28" t="s">
        <v>1083</v>
      </c>
      <c r="D710" s="29"/>
      <c r="E710" s="21"/>
      <c r="F710" s="21"/>
      <c r="G710" s="130" t="s">
        <v>25</v>
      </c>
      <c r="H710" s="30" t="n">
        <v>150000</v>
      </c>
      <c r="I710" s="23"/>
      <c r="J710" s="214"/>
      <c r="K710" s="214"/>
      <c r="L710" s="214"/>
      <c r="M710" s="214"/>
      <c r="N710" s="214"/>
      <c r="O710" s="214"/>
      <c r="P710" s="214"/>
      <c r="Q710" s="214"/>
      <c r="R710" s="214"/>
      <c r="S710" s="214"/>
      <c r="T710" s="214"/>
    </row>
    <row r="711" customFormat="false" ht="14.25" hidden="false" customHeight="true" outlineLevel="0" collapsed="false">
      <c r="A711" s="21"/>
      <c r="B711" s="21" t="n">
        <v>7</v>
      </c>
      <c r="C711" s="28" t="s">
        <v>1084</v>
      </c>
      <c r="D711" s="29"/>
      <c r="E711" s="21"/>
      <c r="F711" s="21"/>
      <c r="G711" s="130" t="s">
        <v>25</v>
      </c>
      <c r="H711" s="30" t="n">
        <v>812280</v>
      </c>
      <c r="I711" s="23"/>
      <c r="J711" s="214"/>
      <c r="K711" s="214"/>
      <c r="L711" s="214"/>
      <c r="M711" s="214"/>
      <c r="N711" s="214"/>
      <c r="O711" s="214"/>
      <c r="P711" s="214"/>
      <c r="Q711" s="214"/>
      <c r="R711" s="214"/>
      <c r="S711" s="214"/>
      <c r="T711" s="214"/>
    </row>
    <row r="712" customFormat="false" ht="24.75" hidden="false" customHeight="true" outlineLevel="0" collapsed="false">
      <c r="A712" s="21"/>
      <c r="B712" s="21" t="n">
        <v>8</v>
      </c>
      <c r="C712" s="28" t="s">
        <v>1085</v>
      </c>
      <c r="D712" s="29"/>
      <c r="E712" s="21"/>
      <c r="F712" s="21"/>
      <c r="G712" s="23" t="n">
        <v>15</v>
      </c>
      <c r="H712" s="30" t="n">
        <v>28624</v>
      </c>
      <c r="I712" s="23"/>
      <c r="J712" s="214"/>
      <c r="K712" s="214"/>
      <c r="L712" s="214"/>
      <c r="M712" s="214"/>
      <c r="N712" s="214"/>
      <c r="O712" s="214"/>
      <c r="P712" s="214"/>
      <c r="Q712" s="214"/>
      <c r="R712" s="214"/>
      <c r="S712" s="214"/>
      <c r="T712" s="214"/>
    </row>
    <row r="713" customFormat="false" ht="16.5" hidden="false" customHeight="true" outlineLevel="0" collapsed="false">
      <c r="A713" s="21"/>
      <c r="B713" s="21" t="n">
        <v>9</v>
      </c>
      <c r="C713" s="28" t="s">
        <v>1086</v>
      </c>
      <c r="D713" s="29"/>
      <c r="E713" s="21"/>
      <c r="F713" s="21"/>
      <c r="G713" s="23" t="n">
        <v>6.45</v>
      </c>
      <c r="H713" s="30" t="n">
        <v>738936</v>
      </c>
      <c r="I713" s="23"/>
      <c r="J713" s="210"/>
      <c r="K713" s="211"/>
      <c r="L713" s="134"/>
      <c r="M713" s="212"/>
      <c r="N713" s="134"/>
      <c r="O713" s="212"/>
      <c r="P713" s="134"/>
      <c r="Q713" s="212"/>
      <c r="R713" s="134"/>
      <c r="S713" s="212"/>
      <c r="T713" s="134"/>
    </row>
    <row r="714" customFormat="false" ht="15.75" hidden="false" customHeight="true" outlineLevel="0" collapsed="false">
      <c r="A714" s="21"/>
      <c r="B714" s="21" t="n">
        <v>10</v>
      </c>
      <c r="C714" s="28" t="s">
        <v>1087</v>
      </c>
      <c r="D714" s="29"/>
      <c r="E714" s="21"/>
      <c r="F714" s="21"/>
      <c r="G714" s="130" t="s">
        <v>25</v>
      </c>
      <c r="H714" s="30" t="n">
        <v>41666</v>
      </c>
      <c r="I714" s="23"/>
      <c r="J714" s="210"/>
      <c r="K714" s="211"/>
      <c r="L714" s="134"/>
      <c r="M714" s="212"/>
      <c r="N714" s="134"/>
      <c r="O714" s="212"/>
      <c r="P714" s="134"/>
      <c r="Q714" s="212"/>
      <c r="R714" s="134"/>
      <c r="S714" s="212"/>
      <c r="T714" s="134"/>
    </row>
    <row r="715" customFormat="false" ht="15" hidden="false" customHeight="true" outlineLevel="0" collapsed="false">
      <c r="A715" s="47"/>
      <c r="B715" s="21" t="n">
        <v>11</v>
      </c>
      <c r="C715" s="28" t="s">
        <v>1088</v>
      </c>
      <c r="D715" s="29"/>
      <c r="E715" s="21"/>
      <c r="F715" s="21"/>
      <c r="G715" s="130" t="s">
        <v>25</v>
      </c>
      <c r="H715" s="30" t="n">
        <v>56207</v>
      </c>
      <c r="I715" s="23"/>
      <c r="J715" s="210"/>
      <c r="K715" s="211"/>
      <c r="L715" s="134"/>
      <c r="M715" s="212"/>
      <c r="N715" s="134"/>
      <c r="O715" s="212"/>
      <c r="P715" s="134"/>
      <c r="Q715" s="212"/>
      <c r="R715" s="134"/>
      <c r="S715" s="212"/>
      <c r="T715" s="134"/>
    </row>
    <row r="716" customFormat="false" ht="35.25" hidden="false" customHeight="true" outlineLevel="0" collapsed="false">
      <c r="A716" s="21"/>
      <c r="B716" s="21" t="n">
        <v>12</v>
      </c>
      <c r="C716" s="28" t="s">
        <v>1089</v>
      </c>
      <c r="D716" s="29"/>
      <c r="E716" s="21"/>
      <c r="F716" s="25"/>
      <c r="G716" s="130" t="s">
        <v>25</v>
      </c>
      <c r="H716" s="30" t="n">
        <v>359901</v>
      </c>
      <c r="I716" s="23"/>
      <c r="J716" s="210"/>
      <c r="K716" s="211"/>
      <c r="L716" s="134"/>
      <c r="M716" s="212"/>
      <c r="N716" s="134"/>
      <c r="O716" s="212"/>
      <c r="P716" s="134"/>
      <c r="Q716" s="212"/>
      <c r="R716" s="134"/>
      <c r="S716" s="212"/>
      <c r="T716" s="134"/>
    </row>
    <row r="717" customFormat="false" ht="21.75" hidden="false" customHeight="true" outlineLevel="0" collapsed="false">
      <c r="A717" s="21"/>
      <c r="B717" s="21" t="n">
        <v>13</v>
      </c>
      <c r="C717" s="28" t="s">
        <v>1090</v>
      </c>
      <c r="D717" s="29" t="s">
        <v>1091</v>
      </c>
      <c r="E717" s="21"/>
      <c r="F717" s="25"/>
      <c r="G717" s="130" t="s">
        <v>25</v>
      </c>
      <c r="H717" s="30" t="n">
        <v>62493</v>
      </c>
      <c r="I717" s="23"/>
      <c r="J717" s="210"/>
      <c r="K717" s="211"/>
      <c r="L717" s="134"/>
      <c r="M717" s="212"/>
      <c r="N717" s="134"/>
      <c r="O717" s="212"/>
      <c r="P717" s="134"/>
      <c r="Q717" s="212"/>
      <c r="R717" s="134"/>
      <c r="S717" s="212"/>
      <c r="T717" s="134"/>
    </row>
    <row r="718" customFormat="false" ht="20.25" hidden="false" customHeight="true" outlineLevel="0" collapsed="false">
      <c r="A718" s="21"/>
      <c r="B718" s="21" t="n">
        <v>14</v>
      </c>
      <c r="C718" s="28" t="s">
        <v>1092</v>
      </c>
      <c r="D718" s="29"/>
      <c r="E718" s="21"/>
      <c r="F718" s="25"/>
      <c r="G718" s="130" t="s">
        <v>25</v>
      </c>
      <c r="H718" s="30" t="n">
        <v>2931</v>
      </c>
      <c r="I718" s="23"/>
      <c r="J718" s="210"/>
      <c r="K718" s="211"/>
      <c r="L718" s="134"/>
      <c r="M718" s="212"/>
      <c r="N718" s="134"/>
      <c r="O718" s="212"/>
      <c r="P718" s="134"/>
      <c r="Q718" s="212"/>
      <c r="R718" s="134"/>
      <c r="S718" s="212"/>
      <c r="T718" s="134"/>
    </row>
    <row r="719" customFormat="false" ht="22.5" hidden="false" customHeight="false" outlineLevel="0" collapsed="false">
      <c r="A719" s="21"/>
      <c r="B719" s="21" t="n">
        <v>15</v>
      </c>
      <c r="C719" s="28" t="s">
        <v>1092</v>
      </c>
      <c r="D719" s="29"/>
      <c r="E719" s="21"/>
      <c r="F719" s="25"/>
      <c r="G719" s="130" t="s">
        <v>25</v>
      </c>
      <c r="H719" s="30" t="n">
        <v>510735</v>
      </c>
      <c r="I719" s="23"/>
      <c r="J719" s="210"/>
      <c r="K719" s="211"/>
      <c r="L719" s="134"/>
      <c r="M719" s="212"/>
      <c r="N719" s="134"/>
      <c r="O719" s="212"/>
      <c r="P719" s="134"/>
      <c r="Q719" s="212"/>
      <c r="R719" s="134"/>
      <c r="S719" s="212"/>
      <c r="T719" s="134"/>
    </row>
    <row r="720" customFormat="false" ht="21.75" hidden="false" customHeight="true" outlineLevel="0" collapsed="false">
      <c r="A720" s="21"/>
      <c r="B720" s="21" t="n">
        <v>16</v>
      </c>
      <c r="C720" s="28" t="s">
        <v>1093</v>
      </c>
      <c r="D720" s="29"/>
      <c r="E720" s="21"/>
      <c r="F720" s="22"/>
      <c r="G720" s="130" t="s">
        <v>25</v>
      </c>
      <c r="H720" s="30" t="n">
        <v>2033</v>
      </c>
      <c r="I720" s="23"/>
      <c r="J720" s="213"/>
      <c r="K720" s="213"/>
      <c r="L720" s="213"/>
      <c r="M720" s="213"/>
      <c r="N720" s="213"/>
      <c r="O720" s="213"/>
      <c r="P720" s="213"/>
      <c r="Q720" s="213"/>
      <c r="R720" s="213"/>
      <c r="S720" s="213"/>
      <c r="T720" s="213"/>
    </row>
    <row r="721" customFormat="false" ht="20.25" hidden="false" customHeight="true" outlineLevel="0" collapsed="false">
      <c r="A721" s="21"/>
      <c r="B721" s="21" t="n">
        <v>17</v>
      </c>
      <c r="C721" s="28" t="s">
        <v>1094</v>
      </c>
      <c r="D721" s="29"/>
      <c r="E721" s="21"/>
      <c r="F721" s="21"/>
      <c r="G721" s="130" t="s">
        <v>25</v>
      </c>
      <c r="H721" s="30" t="n">
        <v>13094</v>
      </c>
      <c r="I721" s="23"/>
      <c r="J721" s="214"/>
      <c r="K721" s="214"/>
      <c r="L721" s="214"/>
      <c r="M721" s="214"/>
      <c r="N721" s="214"/>
      <c r="O721" s="214"/>
      <c r="P721" s="214"/>
      <c r="Q721" s="214"/>
      <c r="R721" s="214"/>
      <c r="S721" s="214"/>
      <c r="T721" s="214"/>
    </row>
    <row r="722" customFormat="false" ht="15.75" hidden="false" customHeight="true" outlineLevel="0" collapsed="false">
      <c r="A722" s="21"/>
      <c r="B722" s="21" t="n">
        <v>18</v>
      </c>
      <c r="C722" s="28" t="s">
        <v>1095</v>
      </c>
      <c r="D722" s="29"/>
      <c r="E722" s="21"/>
      <c r="F722" s="21"/>
      <c r="G722" s="130" t="s">
        <v>25</v>
      </c>
      <c r="H722" s="30" t="n">
        <v>36564</v>
      </c>
      <c r="I722" s="23"/>
      <c r="J722" s="214"/>
      <c r="K722" s="214"/>
      <c r="L722" s="214"/>
      <c r="M722" s="214"/>
      <c r="N722" s="214"/>
      <c r="O722" s="214"/>
      <c r="P722" s="214"/>
      <c r="Q722" s="214"/>
      <c r="R722" s="214"/>
      <c r="S722" s="214"/>
      <c r="T722" s="214"/>
    </row>
    <row r="723" customFormat="false" ht="20.25" hidden="false" customHeight="true" outlineLevel="0" collapsed="false">
      <c r="A723" s="21"/>
      <c r="B723" s="21" t="n">
        <v>19</v>
      </c>
      <c r="C723" s="28" t="s">
        <v>1096</v>
      </c>
      <c r="D723" s="29"/>
      <c r="E723" s="21"/>
      <c r="F723" s="21"/>
      <c r="G723" s="130" t="s">
        <v>25</v>
      </c>
      <c r="H723" s="30" t="n">
        <v>57128</v>
      </c>
      <c r="I723" s="23"/>
      <c r="J723" s="214"/>
      <c r="K723" s="214"/>
      <c r="L723" s="214"/>
      <c r="M723" s="214"/>
      <c r="N723" s="214"/>
      <c r="O723" s="214"/>
      <c r="P723" s="214"/>
      <c r="Q723" s="214"/>
      <c r="R723" s="214"/>
      <c r="S723" s="214"/>
      <c r="T723" s="214"/>
    </row>
    <row r="724" customFormat="false" ht="22.5" hidden="false" customHeight="false" outlineLevel="0" collapsed="false">
      <c r="A724" s="21"/>
      <c r="B724" s="21" t="n">
        <v>20</v>
      </c>
      <c r="C724" s="28" t="s">
        <v>1097</v>
      </c>
      <c r="D724" s="29"/>
      <c r="E724" s="21"/>
      <c r="F724" s="28"/>
      <c r="G724" s="130" t="s">
        <v>25</v>
      </c>
      <c r="H724" s="30" t="n">
        <v>131782</v>
      </c>
      <c r="I724" s="23"/>
      <c r="J724" s="210"/>
      <c r="K724" s="211"/>
      <c r="L724" s="134"/>
      <c r="M724" s="212"/>
      <c r="N724" s="134"/>
      <c r="O724" s="212"/>
      <c r="P724" s="134"/>
      <c r="Q724" s="212"/>
      <c r="R724" s="134"/>
      <c r="S724" s="212"/>
      <c r="T724" s="134"/>
    </row>
    <row r="725" customFormat="false" ht="22.5" hidden="false" customHeight="false" outlineLevel="0" collapsed="false">
      <c r="A725" s="21"/>
      <c r="B725" s="21" t="n">
        <v>21</v>
      </c>
      <c r="C725" s="28" t="s">
        <v>1098</v>
      </c>
      <c r="D725" s="29"/>
      <c r="E725" s="21"/>
      <c r="F725" s="22"/>
      <c r="G725" s="130" t="s">
        <v>25</v>
      </c>
      <c r="H725" s="30" t="n">
        <v>10350</v>
      </c>
      <c r="I725" s="23"/>
      <c r="J725" s="210"/>
      <c r="K725" s="211"/>
      <c r="L725" s="134"/>
      <c r="M725" s="212"/>
      <c r="N725" s="134"/>
      <c r="O725" s="212"/>
      <c r="P725" s="134"/>
      <c r="Q725" s="212"/>
      <c r="R725" s="134"/>
      <c r="S725" s="212"/>
      <c r="T725" s="134"/>
    </row>
    <row r="726" customFormat="false" ht="18" hidden="false" customHeight="true" outlineLevel="0" collapsed="false">
      <c r="A726" s="21"/>
      <c r="B726" s="21" t="n">
        <v>22</v>
      </c>
      <c r="C726" s="28" t="s">
        <v>1099</v>
      </c>
      <c r="D726" s="29"/>
      <c r="E726" s="21"/>
      <c r="F726" s="28"/>
      <c r="G726" s="130" t="s">
        <v>25</v>
      </c>
      <c r="H726" s="30" t="n">
        <v>1530455</v>
      </c>
      <c r="I726" s="23"/>
      <c r="J726" s="210"/>
      <c r="K726" s="211"/>
      <c r="L726" s="134"/>
      <c r="M726" s="212"/>
      <c r="N726" s="134"/>
      <c r="O726" s="212"/>
      <c r="P726" s="134"/>
      <c r="Q726" s="212"/>
      <c r="R726" s="134"/>
      <c r="S726" s="212"/>
      <c r="T726" s="134"/>
    </row>
    <row r="727" customFormat="false" ht="27" hidden="false" customHeight="true" outlineLevel="0" collapsed="false">
      <c r="A727" s="21"/>
      <c r="B727" s="21" t="n">
        <v>23</v>
      </c>
      <c r="C727" s="28" t="s">
        <v>1100</v>
      </c>
      <c r="D727" s="29"/>
      <c r="E727" s="21"/>
      <c r="F727" s="28"/>
      <c r="G727" s="130" t="s">
        <v>25</v>
      </c>
      <c r="H727" s="30" t="n">
        <v>1263110</v>
      </c>
      <c r="I727" s="23"/>
      <c r="J727" s="210"/>
      <c r="K727" s="211"/>
      <c r="L727" s="134"/>
      <c r="M727" s="212"/>
      <c r="N727" s="134"/>
      <c r="O727" s="212"/>
      <c r="P727" s="134"/>
      <c r="Q727" s="212"/>
      <c r="R727" s="134"/>
      <c r="S727" s="212"/>
      <c r="T727" s="134"/>
    </row>
    <row r="728" customFormat="false" ht="19.5" hidden="false" customHeight="true" outlineLevel="0" collapsed="false">
      <c r="A728" s="21"/>
      <c r="B728" s="21" t="n">
        <v>24</v>
      </c>
      <c r="C728" s="28" t="s">
        <v>1101</v>
      </c>
      <c r="D728" s="29"/>
      <c r="E728" s="21"/>
      <c r="F728" s="22"/>
      <c r="G728" s="130" t="s">
        <v>25</v>
      </c>
      <c r="H728" s="30" t="n">
        <v>14000</v>
      </c>
      <c r="I728" s="23"/>
      <c r="J728" s="210"/>
      <c r="K728" s="211"/>
      <c r="L728" s="134"/>
      <c r="M728" s="212"/>
      <c r="N728" s="134"/>
      <c r="O728" s="212"/>
      <c r="P728" s="134"/>
      <c r="Q728" s="212"/>
      <c r="R728" s="134"/>
      <c r="S728" s="212"/>
      <c r="T728" s="134"/>
    </row>
    <row r="729" customFormat="false" ht="19.5" hidden="false" customHeight="true" outlineLevel="0" collapsed="false">
      <c r="A729" s="21"/>
      <c r="B729" s="21" t="n">
        <v>25</v>
      </c>
      <c r="C729" s="28" t="s">
        <v>1094</v>
      </c>
      <c r="D729" s="29"/>
      <c r="E729" s="21"/>
      <c r="F729" s="22"/>
      <c r="G729" s="130" t="s">
        <v>25</v>
      </c>
      <c r="H729" s="30" t="n">
        <v>2033288</v>
      </c>
      <c r="I729" s="23"/>
      <c r="J729" s="210"/>
      <c r="K729" s="211"/>
      <c r="L729" s="134"/>
      <c r="M729" s="212"/>
      <c r="N729" s="134"/>
      <c r="O729" s="212"/>
      <c r="P729" s="134"/>
      <c r="Q729" s="212"/>
      <c r="R729" s="134"/>
      <c r="S729" s="212"/>
      <c r="T729" s="134"/>
    </row>
    <row r="730" customFormat="false" ht="12.75" hidden="false" customHeight="true" outlineLevel="0" collapsed="false">
      <c r="A730" s="21"/>
      <c r="B730" s="21" t="n">
        <v>26</v>
      </c>
      <c r="C730" s="28" t="s">
        <v>1102</v>
      </c>
      <c r="D730" s="29"/>
      <c r="E730" s="21"/>
      <c r="F730" s="22"/>
      <c r="G730" s="130" t="s">
        <v>25</v>
      </c>
      <c r="H730" s="30" t="n">
        <v>1173363</v>
      </c>
      <c r="I730" s="23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</row>
    <row r="731" customFormat="false" ht="12" hidden="false" customHeight="true" outlineLevel="0" collapsed="false">
      <c r="A731" s="21"/>
      <c r="B731" s="21" t="n">
        <v>27</v>
      </c>
      <c r="C731" s="28" t="s">
        <v>1103</v>
      </c>
      <c r="D731" s="29"/>
      <c r="E731" s="21"/>
      <c r="F731" s="25"/>
      <c r="G731" s="130" t="s">
        <v>25</v>
      </c>
      <c r="H731" s="30" t="n">
        <v>43834</v>
      </c>
      <c r="I731" s="23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</row>
    <row r="732" customFormat="false" ht="16.5" hidden="false" customHeight="true" outlineLevel="0" collapsed="false">
      <c r="A732" s="21"/>
      <c r="B732" s="21" t="n">
        <v>28</v>
      </c>
      <c r="C732" s="28" t="s">
        <v>1104</v>
      </c>
      <c r="D732" s="29"/>
      <c r="E732" s="21"/>
      <c r="F732" s="25"/>
      <c r="G732" s="130" t="s">
        <v>25</v>
      </c>
      <c r="H732" s="30" t="n">
        <v>5333</v>
      </c>
      <c r="I732" s="23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</row>
    <row r="733" customFormat="false" ht="15" hidden="false" customHeight="true" outlineLevel="0" collapsed="false">
      <c r="A733" s="21"/>
      <c r="B733" s="21" t="n">
        <v>29</v>
      </c>
      <c r="C733" s="28" t="s">
        <v>1105</v>
      </c>
      <c r="D733" s="29"/>
      <c r="E733" s="21"/>
      <c r="F733" s="25"/>
      <c r="G733" s="130" t="s">
        <v>25</v>
      </c>
      <c r="H733" s="30" t="n">
        <v>63693</v>
      </c>
      <c r="I733" s="23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</row>
    <row r="734" customFormat="false" ht="16.5" hidden="false" customHeight="true" outlineLevel="0" collapsed="false">
      <c r="A734" s="21"/>
      <c r="B734" s="21" t="n">
        <v>30</v>
      </c>
      <c r="C734" s="28" t="s">
        <v>1103</v>
      </c>
      <c r="D734" s="29"/>
      <c r="E734" s="21"/>
      <c r="F734" s="25"/>
      <c r="G734" s="130" t="s">
        <v>25</v>
      </c>
      <c r="H734" s="30" t="n">
        <v>23995</v>
      </c>
      <c r="I734" s="23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</row>
    <row r="735" customFormat="false" ht="17.25" hidden="false" customHeight="true" outlineLevel="0" collapsed="false">
      <c r="A735" s="21"/>
      <c r="B735" s="21" t="n">
        <v>31</v>
      </c>
      <c r="C735" s="28" t="s">
        <v>1079</v>
      </c>
      <c r="D735" s="29"/>
      <c r="E735" s="21"/>
      <c r="F735" s="25"/>
      <c r="G735" s="130" t="s">
        <v>25</v>
      </c>
      <c r="H735" s="30" t="n">
        <v>192968</v>
      </c>
      <c r="I735" s="23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</row>
    <row r="736" customFormat="false" ht="23.25" hidden="false" customHeight="true" outlineLevel="0" collapsed="false">
      <c r="A736" s="21"/>
      <c r="B736" s="21" t="n">
        <v>32</v>
      </c>
      <c r="C736" s="28" t="s">
        <v>1106</v>
      </c>
      <c r="D736" s="29"/>
      <c r="E736" s="21"/>
      <c r="F736" s="25"/>
      <c r="G736" s="130" t="s">
        <v>25</v>
      </c>
      <c r="H736" s="30" t="n">
        <v>9173</v>
      </c>
      <c r="I736" s="23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</row>
    <row r="737" customFormat="false" ht="16.5" hidden="false" customHeight="true" outlineLevel="0" collapsed="false">
      <c r="A737" s="21"/>
      <c r="B737" s="21" t="n">
        <v>33</v>
      </c>
      <c r="C737" s="28" t="s">
        <v>1107</v>
      </c>
      <c r="D737" s="29"/>
      <c r="E737" s="21"/>
      <c r="F737" s="25"/>
      <c r="G737" s="130" t="s">
        <v>25</v>
      </c>
      <c r="H737" s="30" t="n">
        <v>1517</v>
      </c>
      <c r="I737" s="23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</row>
    <row r="738" customFormat="false" ht="24" hidden="false" customHeight="true" outlineLevel="0" collapsed="false">
      <c r="A738" s="21"/>
      <c r="B738" s="21" t="n">
        <v>34</v>
      </c>
      <c r="C738" s="28" t="s">
        <v>1108</v>
      </c>
      <c r="D738" s="29"/>
      <c r="E738" s="21"/>
      <c r="F738" s="25"/>
      <c r="G738" s="130" t="s">
        <v>25</v>
      </c>
      <c r="H738" s="30" t="n">
        <v>48160</v>
      </c>
      <c r="I738" s="23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</row>
    <row r="739" customFormat="false" ht="26.25" hidden="false" customHeight="true" outlineLevel="0" collapsed="false">
      <c r="A739" s="21"/>
      <c r="B739" s="21" t="n">
        <v>35</v>
      </c>
      <c r="C739" s="28" t="s">
        <v>1109</v>
      </c>
      <c r="D739" s="29"/>
      <c r="E739" s="21"/>
      <c r="F739" s="25"/>
      <c r="G739" s="130" t="s">
        <v>25</v>
      </c>
      <c r="H739" s="30" t="n">
        <v>1343</v>
      </c>
      <c r="I739" s="23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</row>
    <row r="740" customFormat="false" ht="24.75" hidden="false" customHeight="true" outlineLevel="0" collapsed="false">
      <c r="A740" s="21"/>
      <c r="B740" s="21" t="n">
        <v>36</v>
      </c>
      <c r="C740" s="28" t="s">
        <v>1110</v>
      </c>
      <c r="D740" s="29"/>
      <c r="E740" s="21"/>
      <c r="F740" s="25"/>
      <c r="G740" s="130" t="s">
        <v>25</v>
      </c>
      <c r="H740" s="30" t="n">
        <v>17717</v>
      </c>
      <c r="I740" s="23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</row>
    <row r="741" customFormat="false" ht="29.25" hidden="false" customHeight="true" outlineLevel="0" collapsed="false">
      <c r="A741" s="21"/>
      <c r="B741" s="21" t="n">
        <v>37</v>
      </c>
      <c r="C741" s="28" t="s">
        <v>1111</v>
      </c>
      <c r="D741" s="29"/>
      <c r="E741" s="21"/>
      <c r="F741" s="25"/>
      <c r="G741" s="25" t="s">
        <v>496</v>
      </c>
      <c r="H741" s="30" t="n">
        <v>28000</v>
      </c>
      <c r="I741" s="23"/>
      <c r="K741" s="62"/>
      <c r="L741" s="62"/>
      <c r="M741" s="62"/>
      <c r="N741" s="62"/>
      <c r="O741" s="62"/>
      <c r="P741" s="62"/>
      <c r="Q741" s="62"/>
      <c r="R741" s="62"/>
      <c r="S741" s="62"/>
      <c r="T741" s="62"/>
    </row>
    <row r="742" customFormat="false" ht="45" hidden="false" customHeight="false" outlineLevel="0" collapsed="false">
      <c r="A742" s="21"/>
      <c r="B742" s="21" t="n">
        <v>38</v>
      </c>
      <c r="C742" s="22" t="s">
        <v>1112</v>
      </c>
      <c r="D742" s="22" t="s">
        <v>1113</v>
      </c>
      <c r="E742" s="25"/>
      <c r="F742" s="25"/>
      <c r="G742" s="25"/>
      <c r="H742" s="26" t="s">
        <v>338</v>
      </c>
      <c r="I742" s="23"/>
      <c r="K742" s="62"/>
      <c r="L742" s="62"/>
      <c r="M742" s="62"/>
      <c r="N742" s="62"/>
      <c r="O742" s="62"/>
      <c r="P742" s="62"/>
      <c r="Q742" s="62"/>
      <c r="R742" s="62"/>
      <c r="S742" s="62"/>
      <c r="T742" s="62"/>
    </row>
    <row r="743" customFormat="false" ht="12.75" hidden="false" customHeight="false" outlineLevel="0" collapsed="false">
      <c r="A743" s="21"/>
      <c r="B743" s="21" t="n">
        <v>39</v>
      </c>
      <c r="C743" s="25" t="s">
        <v>1114</v>
      </c>
      <c r="D743" s="22" t="s">
        <v>1113</v>
      </c>
      <c r="E743" s="25"/>
      <c r="F743" s="25"/>
      <c r="G743" s="25"/>
      <c r="H743" s="26" t="s">
        <v>338</v>
      </c>
      <c r="I743" s="23"/>
      <c r="K743" s="62"/>
      <c r="L743" s="62"/>
      <c r="M743" s="62"/>
      <c r="N743" s="62"/>
      <c r="O743" s="62"/>
      <c r="P743" s="62"/>
      <c r="Q743" s="62"/>
      <c r="R743" s="62"/>
      <c r="S743" s="62"/>
      <c r="T743" s="62"/>
    </row>
    <row r="744" customFormat="false" ht="22.5" hidden="false" customHeight="false" outlineLevel="0" collapsed="false">
      <c r="A744" s="47"/>
      <c r="B744" s="21" t="n">
        <v>40</v>
      </c>
      <c r="C744" s="22" t="s">
        <v>1115</v>
      </c>
      <c r="D744" s="22" t="s">
        <v>1116</v>
      </c>
      <c r="E744" s="25"/>
      <c r="F744" s="25"/>
      <c r="G744" s="25"/>
      <c r="H744" s="26" t="s">
        <v>338</v>
      </c>
      <c r="I744" s="23"/>
      <c r="K744" s="62"/>
      <c r="L744" s="62"/>
      <c r="M744" s="62"/>
      <c r="N744" s="62"/>
      <c r="O744" s="62"/>
      <c r="P744" s="62"/>
      <c r="Q744" s="62"/>
      <c r="R744" s="62"/>
      <c r="S744" s="62"/>
      <c r="T744" s="62"/>
    </row>
    <row r="745" customFormat="false" ht="12.75" hidden="false" customHeight="false" outlineLevel="0" collapsed="false">
      <c r="A745" s="47"/>
      <c r="B745" s="21" t="n">
        <v>41</v>
      </c>
      <c r="C745" s="22" t="s">
        <v>1117</v>
      </c>
      <c r="D745" s="22"/>
      <c r="E745" s="25"/>
      <c r="F745" s="25"/>
      <c r="G745" s="25"/>
      <c r="H745" s="26" t="s">
        <v>338</v>
      </c>
      <c r="I745" s="23"/>
      <c r="K745" s="62"/>
      <c r="L745" s="62"/>
      <c r="M745" s="62"/>
      <c r="N745" s="62"/>
      <c r="O745" s="62"/>
      <c r="P745" s="62"/>
      <c r="Q745" s="62"/>
      <c r="R745" s="62"/>
      <c r="S745" s="62"/>
      <c r="T745" s="62"/>
    </row>
    <row r="746" customFormat="false" ht="12.75" hidden="false" customHeight="false" outlineLevel="0" collapsed="false">
      <c r="A746" s="21"/>
      <c r="B746" s="21" t="n">
        <v>42</v>
      </c>
      <c r="C746" s="22" t="s">
        <v>1118</v>
      </c>
      <c r="D746" s="25"/>
      <c r="E746" s="25" t="s">
        <v>1119</v>
      </c>
      <c r="F746" s="25"/>
      <c r="G746" s="25" t="s">
        <v>1120</v>
      </c>
      <c r="H746" s="26" t="s">
        <v>338</v>
      </c>
      <c r="I746" s="23"/>
      <c r="K746" s="62"/>
      <c r="L746" s="62"/>
      <c r="M746" s="62"/>
      <c r="N746" s="62"/>
      <c r="O746" s="62"/>
      <c r="P746" s="62"/>
      <c r="Q746" s="62"/>
      <c r="R746" s="62"/>
      <c r="S746" s="62"/>
      <c r="T746" s="62"/>
    </row>
    <row r="747" customFormat="false" ht="12.75" hidden="false" customHeight="false" outlineLevel="0" collapsed="false">
      <c r="A747" s="21"/>
      <c r="B747" s="21" t="n">
        <v>43</v>
      </c>
      <c r="C747" s="22" t="s">
        <v>1118</v>
      </c>
      <c r="D747" s="25"/>
      <c r="E747" s="25" t="s">
        <v>1121</v>
      </c>
      <c r="F747" s="25"/>
      <c r="G747" s="25" t="s">
        <v>496</v>
      </c>
      <c r="H747" s="26" t="s">
        <v>338</v>
      </c>
      <c r="I747" s="23"/>
      <c r="K747" s="62"/>
      <c r="L747" s="62"/>
      <c r="M747" s="62"/>
      <c r="N747" s="62"/>
      <c r="O747" s="62"/>
      <c r="P747" s="62"/>
      <c r="Q747" s="62"/>
      <c r="R747" s="62"/>
      <c r="S747" s="62"/>
      <c r="T747" s="62"/>
    </row>
    <row r="748" customFormat="false" ht="33.75" hidden="false" customHeight="false" outlineLevel="0" collapsed="false">
      <c r="A748" s="21"/>
      <c r="B748" s="21" t="n">
        <v>44</v>
      </c>
      <c r="C748" s="22" t="s">
        <v>1122</v>
      </c>
      <c r="D748" s="25"/>
      <c r="E748" s="25"/>
      <c r="F748" s="25"/>
      <c r="G748" s="25" t="s">
        <v>1123</v>
      </c>
      <c r="H748" s="26" t="s">
        <v>338</v>
      </c>
      <c r="I748" s="23"/>
      <c r="K748" s="62"/>
      <c r="L748" s="62"/>
      <c r="M748" s="62"/>
      <c r="N748" s="62"/>
      <c r="O748" s="62"/>
      <c r="P748" s="62"/>
      <c r="Q748" s="62"/>
      <c r="R748" s="62"/>
      <c r="S748" s="62"/>
      <c r="T748" s="62"/>
    </row>
    <row r="749" customFormat="false" ht="33.75" hidden="false" customHeight="false" outlineLevel="0" collapsed="false">
      <c r="A749" s="21"/>
      <c r="B749" s="21" t="n">
        <v>45</v>
      </c>
      <c r="C749" s="28" t="s">
        <v>1124</v>
      </c>
      <c r="D749" s="22" t="s">
        <v>1125</v>
      </c>
      <c r="E749" s="25"/>
      <c r="F749" s="25"/>
      <c r="G749" s="25"/>
      <c r="H749" s="26" t="s">
        <v>338</v>
      </c>
      <c r="I749" s="23"/>
      <c r="K749" s="62"/>
      <c r="L749" s="62"/>
      <c r="M749" s="62"/>
      <c r="N749" s="62"/>
      <c r="O749" s="62"/>
      <c r="P749" s="62"/>
      <c r="Q749" s="62"/>
      <c r="R749" s="62"/>
      <c r="S749" s="62"/>
      <c r="T749" s="62"/>
    </row>
    <row r="750" customFormat="false" ht="22.5" hidden="false" customHeight="false" outlineLevel="0" collapsed="false">
      <c r="A750" s="21"/>
      <c r="B750" s="21" t="n">
        <v>46</v>
      </c>
      <c r="C750" s="28" t="s">
        <v>1126</v>
      </c>
      <c r="D750" s="22" t="s">
        <v>1127</v>
      </c>
      <c r="E750" s="25"/>
      <c r="F750" s="25"/>
      <c r="G750" s="25"/>
      <c r="H750" s="26" t="s">
        <v>338</v>
      </c>
      <c r="I750" s="23"/>
      <c r="K750" s="62"/>
      <c r="L750" s="62"/>
      <c r="M750" s="62"/>
      <c r="N750" s="62"/>
      <c r="O750" s="62"/>
      <c r="P750" s="62"/>
      <c r="Q750" s="62"/>
      <c r="R750" s="62"/>
      <c r="S750" s="62"/>
      <c r="T750" s="62"/>
    </row>
    <row r="751" customFormat="false" ht="33.75" hidden="false" customHeight="false" outlineLevel="0" collapsed="false">
      <c r="A751" s="21"/>
      <c r="B751" s="21" t="n">
        <v>47</v>
      </c>
      <c r="C751" s="28" t="s">
        <v>1128</v>
      </c>
      <c r="D751" s="22" t="s">
        <v>1129</v>
      </c>
      <c r="E751" s="25"/>
      <c r="F751" s="25"/>
      <c r="G751" s="25"/>
      <c r="H751" s="26" t="s">
        <v>338</v>
      </c>
      <c r="I751" s="23"/>
      <c r="K751" s="62"/>
      <c r="L751" s="62"/>
      <c r="M751" s="62"/>
      <c r="N751" s="62"/>
      <c r="O751" s="62"/>
      <c r="P751" s="62"/>
      <c r="Q751" s="62"/>
      <c r="R751" s="62"/>
      <c r="S751" s="62"/>
      <c r="T751" s="62"/>
    </row>
    <row r="752" customFormat="false" ht="33.75" hidden="false" customHeight="false" outlineLevel="0" collapsed="false">
      <c r="A752" s="21"/>
      <c r="B752" s="21" t="n">
        <v>48</v>
      </c>
      <c r="C752" s="28" t="s">
        <v>1130</v>
      </c>
      <c r="D752" s="22" t="s">
        <v>1131</v>
      </c>
      <c r="E752" s="25"/>
      <c r="F752" s="25"/>
      <c r="G752" s="25"/>
      <c r="H752" s="26" t="s">
        <v>338</v>
      </c>
      <c r="I752" s="23"/>
      <c r="K752" s="62"/>
      <c r="L752" s="62"/>
      <c r="M752" s="62"/>
      <c r="N752" s="62"/>
      <c r="O752" s="62"/>
      <c r="P752" s="62"/>
      <c r="Q752" s="62"/>
      <c r="R752" s="62"/>
      <c r="S752" s="62"/>
      <c r="T752" s="62"/>
    </row>
    <row r="753" customFormat="false" ht="33.75" hidden="false" customHeight="false" outlineLevel="0" collapsed="false">
      <c r="A753" s="21"/>
      <c r="B753" s="21" t="n">
        <v>49</v>
      </c>
      <c r="C753" s="28" t="s">
        <v>1132</v>
      </c>
      <c r="D753" s="22" t="s">
        <v>1133</v>
      </c>
      <c r="E753" s="25"/>
      <c r="F753" s="25"/>
      <c r="G753" s="25"/>
      <c r="H753" s="26" t="s">
        <v>338</v>
      </c>
      <c r="I753" s="23"/>
      <c r="K753" s="62"/>
      <c r="L753" s="62"/>
      <c r="M753" s="62"/>
      <c r="N753" s="62"/>
      <c r="O753" s="62"/>
      <c r="P753" s="62"/>
      <c r="Q753" s="62"/>
      <c r="R753" s="62"/>
      <c r="S753" s="62"/>
      <c r="T753" s="62"/>
    </row>
    <row r="754" customFormat="false" ht="33.75" hidden="false" customHeight="false" outlineLevel="0" collapsed="false">
      <c r="A754" s="21"/>
      <c r="B754" s="21" t="n">
        <v>50</v>
      </c>
      <c r="C754" s="28" t="s">
        <v>1134</v>
      </c>
      <c r="D754" s="22" t="s">
        <v>1135</v>
      </c>
      <c r="E754" s="25"/>
      <c r="F754" s="25"/>
      <c r="G754" s="25"/>
      <c r="H754" s="26" t="s">
        <v>338</v>
      </c>
      <c r="I754" s="23"/>
      <c r="K754" s="62"/>
      <c r="L754" s="62"/>
      <c r="M754" s="62"/>
      <c r="N754" s="62"/>
      <c r="O754" s="62"/>
      <c r="P754" s="62"/>
      <c r="Q754" s="62"/>
      <c r="R754" s="62"/>
      <c r="S754" s="62"/>
      <c r="T754" s="62"/>
    </row>
    <row r="755" customFormat="false" ht="22.5" hidden="false" customHeight="false" outlineLevel="0" collapsed="false">
      <c r="A755" s="21"/>
      <c r="B755" s="21" t="n">
        <v>51</v>
      </c>
      <c r="C755" s="28" t="s">
        <v>1136</v>
      </c>
      <c r="D755" s="22" t="s">
        <v>1137</v>
      </c>
      <c r="E755" s="25"/>
      <c r="F755" s="25"/>
      <c r="G755" s="25"/>
      <c r="H755" s="26" t="s">
        <v>338</v>
      </c>
      <c r="I755" s="23"/>
      <c r="K755" s="62"/>
      <c r="L755" s="62"/>
      <c r="M755" s="62"/>
      <c r="N755" s="62"/>
      <c r="O755" s="62"/>
      <c r="P755" s="62"/>
      <c r="Q755" s="62"/>
      <c r="R755" s="62"/>
      <c r="S755" s="62"/>
      <c r="T755" s="62"/>
    </row>
    <row r="756" customFormat="false" ht="22.5" hidden="false" customHeight="false" outlineLevel="0" collapsed="false">
      <c r="A756" s="21"/>
      <c r="B756" s="21" t="n">
        <v>52</v>
      </c>
      <c r="C756" s="28" t="s">
        <v>1138</v>
      </c>
      <c r="D756" s="22" t="s">
        <v>1137</v>
      </c>
      <c r="E756" s="25"/>
      <c r="F756" s="25"/>
      <c r="G756" s="25"/>
      <c r="H756" s="26" t="s">
        <v>338</v>
      </c>
      <c r="I756" s="23"/>
      <c r="K756" s="62"/>
      <c r="L756" s="62"/>
      <c r="M756" s="62"/>
      <c r="N756" s="62"/>
      <c r="O756" s="62"/>
      <c r="P756" s="62"/>
      <c r="Q756" s="62"/>
      <c r="R756" s="62"/>
      <c r="S756" s="62"/>
      <c r="T756" s="62"/>
    </row>
    <row r="757" customFormat="false" ht="22.5" hidden="false" customHeight="false" outlineLevel="0" collapsed="false">
      <c r="A757" s="21"/>
      <c r="B757" s="21" t="n">
        <v>53</v>
      </c>
      <c r="C757" s="28" t="s">
        <v>1139</v>
      </c>
      <c r="D757" s="22" t="s">
        <v>1140</v>
      </c>
      <c r="E757" s="25"/>
      <c r="F757" s="25"/>
      <c r="G757" s="25"/>
      <c r="H757" s="26" t="s">
        <v>338</v>
      </c>
      <c r="I757" s="23"/>
      <c r="K757" s="62"/>
      <c r="L757" s="62"/>
      <c r="M757" s="62"/>
      <c r="N757" s="62"/>
      <c r="O757" s="62"/>
      <c r="P757" s="62"/>
      <c r="Q757" s="62"/>
      <c r="R757" s="62"/>
      <c r="S757" s="62"/>
      <c r="T757" s="62"/>
    </row>
    <row r="758" customFormat="false" ht="22.5" hidden="false" customHeight="false" outlineLevel="0" collapsed="false">
      <c r="A758" s="21"/>
      <c r="B758" s="21" t="n">
        <v>54</v>
      </c>
      <c r="C758" s="28" t="s">
        <v>1141</v>
      </c>
      <c r="D758" s="22" t="s">
        <v>1142</v>
      </c>
      <c r="E758" s="25"/>
      <c r="F758" s="25"/>
      <c r="G758" s="25"/>
      <c r="H758" s="26" t="s">
        <v>338</v>
      </c>
      <c r="I758" s="23"/>
      <c r="K758" s="62"/>
      <c r="L758" s="62"/>
      <c r="M758" s="62"/>
      <c r="N758" s="62"/>
      <c r="O758" s="62"/>
      <c r="P758" s="62"/>
      <c r="Q758" s="62"/>
      <c r="R758" s="62"/>
      <c r="S758" s="62"/>
      <c r="T758" s="62"/>
    </row>
    <row r="759" customFormat="false" ht="22.5" hidden="false" customHeight="false" outlineLevel="0" collapsed="false">
      <c r="A759" s="21"/>
      <c r="B759" s="21" t="n">
        <v>55</v>
      </c>
      <c r="C759" s="28" t="s">
        <v>1143</v>
      </c>
      <c r="D759" s="22" t="s">
        <v>1140</v>
      </c>
      <c r="E759" s="25"/>
      <c r="F759" s="25"/>
      <c r="G759" s="25"/>
      <c r="H759" s="26" t="s">
        <v>338</v>
      </c>
      <c r="I759" s="23"/>
      <c r="K759" s="62"/>
      <c r="L759" s="62"/>
      <c r="M759" s="62"/>
      <c r="N759" s="62"/>
      <c r="O759" s="62"/>
      <c r="P759" s="62"/>
      <c r="Q759" s="62"/>
      <c r="R759" s="62"/>
      <c r="S759" s="62"/>
      <c r="T759" s="62"/>
    </row>
    <row r="760" customFormat="false" ht="22.5" hidden="false" customHeight="false" outlineLevel="0" collapsed="false">
      <c r="A760" s="21"/>
      <c r="B760" s="21" t="n">
        <v>56</v>
      </c>
      <c r="C760" s="28" t="s">
        <v>1144</v>
      </c>
      <c r="D760" s="22" t="s">
        <v>1145</v>
      </c>
      <c r="E760" s="25"/>
      <c r="F760" s="25"/>
      <c r="G760" s="25"/>
      <c r="H760" s="26" t="s">
        <v>338</v>
      </c>
      <c r="I760" s="23"/>
      <c r="K760" s="62"/>
      <c r="L760" s="62"/>
      <c r="M760" s="62"/>
      <c r="N760" s="62"/>
      <c r="O760" s="62"/>
      <c r="P760" s="62"/>
      <c r="Q760" s="62"/>
      <c r="R760" s="62"/>
      <c r="S760" s="62"/>
      <c r="T760" s="62"/>
    </row>
    <row r="761" customFormat="false" ht="12.75" hidden="false" customHeight="false" outlineLevel="0" collapsed="false">
      <c r="A761" s="21"/>
      <c r="B761" s="21" t="n">
        <v>57</v>
      </c>
      <c r="C761" s="22" t="s">
        <v>1146</v>
      </c>
      <c r="D761" s="25" t="s">
        <v>1147</v>
      </c>
      <c r="E761" s="25"/>
      <c r="F761" s="25"/>
      <c r="G761" s="28" t="s">
        <v>25</v>
      </c>
      <c r="H761" s="26" t="s">
        <v>338</v>
      </c>
      <c r="I761" s="23"/>
      <c r="K761" s="62"/>
      <c r="L761" s="62"/>
      <c r="M761" s="62"/>
      <c r="N761" s="62"/>
      <c r="O761" s="62"/>
      <c r="P761" s="62"/>
      <c r="Q761" s="62"/>
      <c r="R761" s="62"/>
      <c r="S761" s="62"/>
      <c r="T761" s="62"/>
    </row>
    <row r="762" customFormat="false" ht="12.75" hidden="false" customHeight="false" outlineLevel="0" collapsed="false">
      <c r="A762" s="21"/>
      <c r="B762" s="21" t="n">
        <v>58</v>
      </c>
      <c r="C762" s="22" t="s">
        <v>1148</v>
      </c>
      <c r="D762" s="25" t="s">
        <v>1149</v>
      </c>
      <c r="E762" s="25"/>
      <c r="F762" s="25"/>
      <c r="G762" s="25"/>
      <c r="H762" s="26" t="s">
        <v>338</v>
      </c>
      <c r="I762" s="23"/>
      <c r="K762" s="62"/>
      <c r="L762" s="62"/>
      <c r="M762" s="62"/>
      <c r="N762" s="62"/>
      <c r="O762" s="62"/>
      <c r="P762" s="62"/>
      <c r="Q762" s="62"/>
      <c r="R762" s="62"/>
      <c r="S762" s="62"/>
      <c r="T762" s="62"/>
    </row>
    <row r="763" customFormat="false" ht="12.75" hidden="false" customHeight="false" outlineLevel="0" collapsed="false">
      <c r="A763" s="21"/>
      <c r="B763" s="21" t="n">
        <v>59</v>
      </c>
      <c r="C763" s="22" t="s">
        <v>1117</v>
      </c>
      <c r="D763" s="25" t="s">
        <v>1147</v>
      </c>
      <c r="E763" s="25"/>
      <c r="F763" s="25"/>
      <c r="G763" s="25"/>
      <c r="H763" s="26" t="s">
        <v>338</v>
      </c>
      <c r="I763" s="23"/>
      <c r="K763" s="62"/>
      <c r="L763" s="62"/>
      <c r="M763" s="62"/>
      <c r="N763" s="62"/>
      <c r="O763" s="62"/>
      <c r="P763" s="62"/>
      <c r="Q763" s="62"/>
      <c r="R763" s="62"/>
      <c r="S763" s="62"/>
      <c r="T763" s="62"/>
    </row>
    <row r="764" customFormat="false" ht="22.5" hidden="false" customHeight="false" outlineLevel="0" collapsed="false">
      <c r="A764" s="95"/>
      <c r="B764" s="21" t="n">
        <v>60</v>
      </c>
      <c r="C764" s="94" t="s">
        <v>688</v>
      </c>
      <c r="D764" s="94" t="s">
        <v>1150</v>
      </c>
      <c r="E764" s="96"/>
      <c r="F764" s="96"/>
      <c r="G764" s="96"/>
      <c r="H764" s="26" t="s">
        <v>338</v>
      </c>
      <c r="I764" s="23"/>
      <c r="J764" s="61"/>
      <c r="K764" s="62"/>
      <c r="L764" s="62"/>
      <c r="M764" s="62"/>
      <c r="N764" s="62"/>
      <c r="O764" s="62"/>
      <c r="P764" s="62"/>
      <c r="Q764" s="62"/>
      <c r="R764" s="62"/>
      <c r="S764" s="62"/>
      <c r="T764" s="62"/>
    </row>
    <row r="765" customFormat="false" ht="33.75" hidden="false" customHeight="false" outlineLevel="0" collapsed="false">
      <c r="A765" s="21"/>
      <c r="B765" s="21" t="n">
        <v>61</v>
      </c>
      <c r="C765" s="28" t="s">
        <v>1151</v>
      </c>
      <c r="D765" s="28" t="s">
        <v>1152</v>
      </c>
      <c r="E765" s="30"/>
      <c r="F765" s="31"/>
      <c r="G765" s="31" t="n">
        <v>0.115</v>
      </c>
      <c r="H765" s="30" t="n">
        <v>50172</v>
      </c>
      <c r="I765" s="32"/>
      <c r="J765" s="215"/>
      <c r="K765" s="134"/>
      <c r="L765" s="212"/>
      <c r="M765" s="134"/>
      <c r="N765" s="62"/>
      <c r="O765" s="62"/>
      <c r="P765" s="62"/>
      <c r="Q765" s="62"/>
      <c r="R765" s="62"/>
      <c r="S765" s="62"/>
      <c r="T765" s="62"/>
    </row>
    <row r="766" customFormat="false" ht="24.75" hidden="false" customHeight="true" outlineLevel="0" collapsed="false">
      <c r="A766" s="21"/>
      <c r="B766" s="21" t="n">
        <v>62</v>
      </c>
      <c r="C766" s="28" t="s">
        <v>1153</v>
      </c>
      <c r="D766" s="29" t="s">
        <v>1154</v>
      </c>
      <c r="E766" s="30"/>
      <c r="F766" s="31"/>
      <c r="G766" s="31" t="n">
        <v>0.006</v>
      </c>
      <c r="H766" s="30" t="n">
        <v>7449</v>
      </c>
      <c r="I766" s="32"/>
      <c r="J766" s="215"/>
      <c r="K766" s="134"/>
      <c r="L766" s="212"/>
      <c r="M766" s="134"/>
      <c r="N766" s="62"/>
      <c r="O766" s="62"/>
      <c r="P766" s="62"/>
      <c r="Q766" s="62"/>
      <c r="R766" s="62"/>
      <c r="S766" s="62"/>
      <c r="T766" s="62"/>
    </row>
    <row r="767" customFormat="false" ht="25.5" hidden="false" customHeight="true" outlineLevel="0" collapsed="false">
      <c r="A767" s="21"/>
      <c r="B767" s="21" t="n">
        <v>63</v>
      </c>
      <c r="C767" s="28" t="s">
        <v>1155</v>
      </c>
      <c r="D767" s="28" t="s">
        <v>1156</v>
      </c>
      <c r="E767" s="30"/>
      <c r="F767" s="31"/>
      <c r="G767" s="31" t="n">
        <v>0.01</v>
      </c>
      <c r="H767" s="30" t="n">
        <v>160716</v>
      </c>
      <c r="I767" s="32"/>
      <c r="J767" s="215"/>
      <c r="K767" s="134"/>
      <c r="L767" s="212"/>
      <c r="M767" s="134"/>
      <c r="N767" s="62"/>
      <c r="O767" s="62"/>
      <c r="P767" s="62"/>
      <c r="Q767" s="62"/>
      <c r="R767" s="62"/>
      <c r="S767" s="62"/>
      <c r="T767" s="62"/>
    </row>
    <row r="768" customFormat="false" ht="24" hidden="false" customHeight="true" outlineLevel="0" collapsed="false">
      <c r="A768" s="21"/>
      <c r="B768" s="21" t="n">
        <v>64</v>
      </c>
      <c r="C768" s="28" t="s">
        <v>1157</v>
      </c>
      <c r="D768" s="28" t="s">
        <v>1158</v>
      </c>
      <c r="E768" s="30"/>
      <c r="F768" s="31"/>
      <c r="G768" s="31" t="n">
        <v>0.012</v>
      </c>
      <c r="H768" s="30" t="n">
        <v>435900</v>
      </c>
      <c r="I768" s="32"/>
      <c r="J768" s="215"/>
      <c r="K768" s="134"/>
      <c r="L768" s="212"/>
      <c r="M768" s="134"/>
      <c r="N768" s="62"/>
      <c r="O768" s="62"/>
      <c r="P768" s="62"/>
      <c r="Q768" s="62"/>
      <c r="R768" s="62"/>
      <c r="S768" s="62"/>
      <c r="T768" s="62"/>
    </row>
    <row r="769" customFormat="false" ht="22.5" hidden="false" customHeight="false" outlineLevel="0" collapsed="false">
      <c r="A769" s="21"/>
      <c r="B769" s="21" t="n">
        <v>65</v>
      </c>
      <c r="C769" s="28" t="s">
        <v>1159</v>
      </c>
      <c r="D769" s="28" t="s">
        <v>1160</v>
      </c>
      <c r="E769" s="50" t="s">
        <v>1161</v>
      </c>
      <c r="F769" s="31"/>
      <c r="G769" s="130" t="s">
        <v>25</v>
      </c>
      <c r="H769" s="30" t="n">
        <v>53798</v>
      </c>
      <c r="I769" s="23"/>
      <c r="J769" s="212"/>
      <c r="K769" s="134"/>
      <c r="L769" s="216"/>
      <c r="M769" s="134"/>
      <c r="N769" s="62"/>
      <c r="O769" s="62"/>
      <c r="P769" s="62"/>
      <c r="Q769" s="62"/>
      <c r="R769" s="62"/>
      <c r="S769" s="62"/>
      <c r="T769" s="62"/>
    </row>
    <row r="770" customFormat="false" ht="22.5" hidden="false" customHeight="false" outlineLevel="0" collapsed="false">
      <c r="A770" s="21"/>
      <c r="B770" s="21" t="n">
        <v>66</v>
      </c>
      <c r="C770" s="28" t="s">
        <v>1159</v>
      </c>
      <c r="D770" s="28" t="s">
        <v>1162</v>
      </c>
      <c r="E770" s="50" t="s">
        <v>1161</v>
      </c>
      <c r="F770" s="31"/>
      <c r="G770" s="130" t="s">
        <v>25</v>
      </c>
      <c r="H770" s="30" t="n">
        <v>105526</v>
      </c>
      <c r="I770" s="23"/>
      <c r="K770" s="62"/>
      <c r="L770" s="216"/>
      <c r="M770" s="62"/>
      <c r="N770" s="62"/>
      <c r="O770" s="62"/>
      <c r="P770" s="62"/>
      <c r="Q770" s="62"/>
      <c r="R770" s="62"/>
      <c r="S770" s="62"/>
      <c r="T770" s="62"/>
    </row>
    <row r="771" customFormat="false" ht="46.5" hidden="false" customHeight="true" outlineLevel="0" collapsed="false">
      <c r="A771" s="21"/>
      <c r="B771" s="21" t="n">
        <v>67</v>
      </c>
      <c r="C771" s="28" t="s">
        <v>1163</v>
      </c>
      <c r="D771" s="28" t="s">
        <v>1164</v>
      </c>
      <c r="E771" s="30"/>
      <c r="F771" s="31"/>
      <c r="G771" s="130" t="s">
        <v>25</v>
      </c>
      <c r="H771" s="30" t="n">
        <v>273555</v>
      </c>
      <c r="I771" s="23"/>
      <c r="K771" s="62"/>
      <c r="L771" s="15"/>
      <c r="M771" s="62"/>
      <c r="N771" s="62"/>
      <c r="O771" s="62"/>
      <c r="P771" s="62"/>
      <c r="Q771" s="62"/>
      <c r="R771" s="62"/>
      <c r="S771" s="62"/>
      <c r="T771" s="62"/>
    </row>
    <row r="772" customFormat="false" ht="27.75" hidden="false" customHeight="true" outlineLevel="0" collapsed="false">
      <c r="A772" s="21"/>
      <c r="B772" s="21" t="n">
        <v>68</v>
      </c>
      <c r="C772" s="28" t="s">
        <v>1165</v>
      </c>
      <c r="D772" s="28" t="s">
        <v>1166</v>
      </c>
      <c r="E772" s="30"/>
      <c r="F772" s="31"/>
      <c r="G772" s="130" t="s">
        <v>25</v>
      </c>
      <c r="H772" s="30" t="n">
        <v>16885</v>
      </c>
      <c r="I772" s="23"/>
      <c r="K772" s="62"/>
      <c r="L772" s="15"/>
      <c r="M772" s="62"/>
      <c r="N772" s="62"/>
      <c r="O772" s="62"/>
      <c r="P772" s="62"/>
      <c r="Q772" s="62"/>
      <c r="R772" s="62"/>
      <c r="S772" s="62"/>
      <c r="T772" s="62"/>
    </row>
    <row r="773" customFormat="false" ht="22.5" hidden="false" customHeight="false" outlineLevel="0" collapsed="false">
      <c r="A773" s="21"/>
      <c r="B773" s="21" t="n">
        <v>69</v>
      </c>
      <c r="C773" s="28" t="s">
        <v>1167</v>
      </c>
      <c r="D773" s="28" t="s">
        <v>1168</v>
      </c>
      <c r="E773" s="30"/>
      <c r="F773" s="31"/>
      <c r="G773" s="130" t="s">
        <v>25</v>
      </c>
      <c r="H773" s="30" t="n">
        <v>243096</v>
      </c>
      <c r="I773" s="23"/>
      <c r="K773" s="62"/>
      <c r="L773" s="15"/>
      <c r="M773" s="62"/>
      <c r="N773" s="62"/>
      <c r="O773" s="62"/>
      <c r="P773" s="62"/>
      <c r="Q773" s="62"/>
      <c r="R773" s="62"/>
      <c r="S773" s="62"/>
      <c r="T773" s="62"/>
    </row>
    <row r="774" customFormat="false" ht="24.75" hidden="false" customHeight="true" outlineLevel="0" collapsed="false">
      <c r="A774" s="21"/>
      <c r="B774" s="21" t="n">
        <v>70</v>
      </c>
      <c r="C774" s="28" t="s">
        <v>1169</v>
      </c>
      <c r="D774" s="28" t="s">
        <v>1170</v>
      </c>
      <c r="E774" s="30"/>
      <c r="F774" s="31"/>
      <c r="G774" s="130" t="s">
        <v>25</v>
      </c>
      <c r="H774" s="30" t="n">
        <v>570285</v>
      </c>
      <c r="I774" s="23"/>
      <c r="K774" s="62"/>
      <c r="L774" s="15"/>
      <c r="M774" s="62"/>
      <c r="N774" s="62"/>
      <c r="O774" s="62"/>
      <c r="P774" s="62"/>
      <c r="Q774" s="62"/>
      <c r="R774" s="62"/>
      <c r="S774" s="62"/>
      <c r="T774" s="62"/>
    </row>
    <row r="775" customFormat="false" ht="27" hidden="false" customHeight="true" outlineLevel="0" collapsed="false">
      <c r="A775" s="21"/>
      <c r="B775" s="21" t="n">
        <v>71</v>
      </c>
      <c r="C775" s="28" t="s">
        <v>1171</v>
      </c>
      <c r="D775" s="28" t="s">
        <v>1172</v>
      </c>
      <c r="E775" s="50" t="s">
        <v>1173</v>
      </c>
      <c r="F775" s="31"/>
      <c r="G775" s="130" t="s">
        <v>25</v>
      </c>
      <c r="H775" s="30" t="n">
        <v>29559</v>
      </c>
      <c r="I775" s="23"/>
      <c r="K775" s="62"/>
      <c r="L775" s="216"/>
      <c r="M775" s="62"/>
      <c r="N775" s="62"/>
      <c r="O775" s="62"/>
      <c r="P775" s="62"/>
      <c r="Q775" s="62"/>
      <c r="R775" s="62"/>
      <c r="S775" s="62"/>
      <c r="T775" s="62"/>
    </row>
    <row r="776" customFormat="false" ht="22.5" hidden="false" customHeight="false" outlineLevel="0" collapsed="false">
      <c r="A776" s="21"/>
      <c r="B776" s="21" t="n">
        <v>72</v>
      </c>
      <c r="C776" s="28" t="s">
        <v>1174</v>
      </c>
      <c r="D776" s="28" t="s">
        <v>1175</v>
      </c>
      <c r="E776" s="50" t="s">
        <v>1176</v>
      </c>
      <c r="F776" s="31"/>
      <c r="G776" s="130" t="s">
        <v>25</v>
      </c>
      <c r="H776" s="30" t="n">
        <v>36358</v>
      </c>
      <c r="I776" s="23"/>
      <c r="K776" s="62"/>
      <c r="L776" s="216"/>
      <c r="M776" s="62"/>
      <c r="N776" s="62"/>
      <c r="O776" s="62"/>
      <c r="P776" s="62"/>
      <c r="Q776" s="62"/>
      <c r="R776" s="62"/>
      <c r="S776" s="62"/>
      <c r="T776" s="62"/>
    </row>
    <row r="777" customFormat="false" ht="22.5" hidden="false" customHeight="false" outlineLevel="0" collapsed="false">
      <c r="A777" s="21"/>
      <c r="B777" s="21" t="n">
        <v>73</v>
      </c>
      <c r="C777" s="28" t="s">
        <v>1159</v>
      </c>
      <c r="D777" s="28" t="s">
        <v>1177</v>
      </c>
      <c r="E777" s="50" t="s">
        <v>1178</v>
      </c>
      <c r="F777" s="31"/>
      <c r="G777" s="130" t="s">
        <v>25</v>
      </c>
      <c r="H777" s="30" t="n">
        <v>76558</v>
      </c>
      <c r="I777" s="23"/>
      <c r="K777" s="62"/>
      <c r="L777" s="216"/>
      <c r="M777" s="62"/>
      <c r="N777" s="62"/>
      <c r="O777" s="62"/>
      <c r="P777" s="62"/>
      <c r="Q777" s="62"/>
      <c r="R777" s="62"/>
      <c r="S777" s="62"/>
      <c r="T777" s="62"/>
    </row>
    <row r="778" customFormat="false" ht="24" hidden="false" customHeight="true" outlineLevel="0" collapsed="false">
      <c r="A778" s="21"/>
      <c r="B778" s="21" t="n">
        <v>74</v>
      </c>
      <c r="C778" s="28" t="s">
        <v>1174</v>
      </c>
      <c r="D778" s="28" t="s">
        <v>1179</v>
      </c>
      <c r="E778" s="50"/>
      <c r="F778" s="217"/>
      <c r="G778" s="130" t="s">
        <v>25</v>
      </c>
      <c r="H778" s="30" t="n">
        <v>191447</v>
      </c>
      <c r="I778" s="23"/>
      <c r="K778" s="62"/>
      <c r="L778" s="216"/>
      <c r="M778" s="62"/>
      <c r="N778" s="62"/>
      <c r="O778" s="62"/>
      <c r="P778" s="62"/>
      <c r="Q778" s="62"/>
      <c r="R778" s="62"/>
      <c r="S778" s="62"/>
      <c r="T778" s="62"/>
    </row>
    <row r="779" customFormat="false" ht="26.25" hidden="false" customHeight="true" outlineLevel="0" collapsed="false">
      <c r="A779" s="21"/>
      <c r="B779" s="21" t="n">
        <v>75</v>
      </c>
      <c r="C779" s="28" t="s">
        <v>1174</v>
      </c>
      <c r="D779" s="28" t="s">
        <v>1180</v>
      </c>
      <c r="E779" s="50" t="s">
        <v>1181</v>
      </c>
      <c r="F779" s="217"/>
      <c r="G779" s="130" t="s">
        <v>25</v>
      </c>
      <c r="H779" s="30" t="n">
        <v>90155</v>
      </c>
      <c r="I779" s="23"/>
      <c r="K779" s="62"/>
      <c r="L779" s="216"/>
      <c r="M779" s="62"/>
      <c r="N779" s="62"/>
      <c r="O779" s="62"/>
      <c r="P779" s="62"/>
      <c r="Q779" s="62"/>
      <c r="R779" s="62"/>
      <c r="S779" s="62"/>
      <c r="T779" s="62"/>
    </row>
    <row r="780" customFormat="false" ht="37.5" hidden="false" customHeight="true" outlineLevel="0" collapsed="false">
      <c r="A780" s="21"/>
      <c r="B780" s="21" t="n">
        <v>76</v>
      </c>
      <c r="C780" s="28" t="s">
        <v>1159</v>
      </c>
      <c r="D780" s="28" t="s">
        <v>1182</v>
      </c>
      <c r="E780" s="50" t="s">
        <v>1161</v>
      </c>
      <c r="F780" s="217"/>
      <c r="G780" s="130" t="s">
        <v>25</v>
      </c>
      <c r="H780" s="30" t="n">
        <v>29559</v>
      </c>
      <c r="I780" s="23"/>
      <c r="K780" s="62"/>
      <c r="L780" s="216"/>
      <c r="M780" s="62"/>
      <c r="N780" s="62"/>
      <c r="O780" s="62"/>
      <c r="P780" s="62"/>
      <c r="Q780" s="62"/>
      <c r="R780" s="62"/>
      <c r="S780" s="62"/>
      <c r="T780" s="62"/>
    </row>
    <row r="781" customFormat="false" ht="25.5" hidden="false" customHeight="true" outlineLevel="0" collapsed="false">
      <c r="A781" s="21"/>
      <c r="B781" s="21" t="n">
        <v>77</v>
      </c>
      <c r="C781" s="28" t="s">
        <v>1183</v>
      </c>
      <c r="D781" s="29" t="s">
        <v>1184</v>
      </c>
      <c r="E781" s="30"/>
      <c r="F781" s="31"/>
      <c r="G781" s="130" t="s">
        <v>25</v>
      </c>
      <c r="H781" s="30" t="n">
        <v>214374</v>
      </c>
      <c r="I781" s="23"/>
      <c r="K781" s="62"/>
      <c r="L781" s="62"/>
      <c r="M781" s="62"/>
      <c r="N781" s="62"/>
      <c r="O781" s="62"/>
      <c r="P781" s="62"/>
      <c r="Q781" s="62"/>
      <c r="R781" s="62"/>
      <c r="S781" s="62"/>
      <c r="T781" s="62"/>
    </row>
    <row r="782" customFormat="false" ht="45" hidden="false" customHeight="false" outlineLevel="0" collapsed="false">
      <c r="A782" s="47" t="s">
        <v>1185</v>
      </c>
      <c r="B782" s="21" t="n">
        <v>78</v>
      </c>
      <c r="C782" s="81"/>
      <c r="D782" s="25"/>
      <c r="E782" s="25"/>
      <c r="F782" s="25"/>
      <c r="G782" s="28"/>
      <c r="H782" s="23"/>
      <c r="I782" s="23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</row>
    <row r="783" customFormat="false" ht="18" hidden="false" customHeight="true" outlineLevel="0" collapsed="false">
      <c r="A783" s="21"/>
      <c r="B783" s="21" t="n">
        <v>79</v>
      </c>
      <c r="C783" s="28" t="s">
        <v>1186</v>
      </c>
      <c r="D783" s="29"/>
      <c r="E783" s="30"/>
      <c r="F783" s="31"/>
      <c r="G783" s="28" t="s">
        <v>25</v>
      </c>
      <c r="H783" s="30" t="n">
        <v>47995</v>
      </c>
      <c r="I783" s="23"/>
      <c r="J783" s="212"/>
      <c r="K783" s="134"/>
      <c r="L783" s="212"/>
      <c r="M783" s="134"/>
      <c r="N783" s="62"/>
      <c r="O783" s="62"/>
      <c r="P783" s="62"/>
      <c r="Q783" s="62"/>
      <c r="R783" s="62"/>
      <c r="S783" s="62"/>
      <c r="T783" s="62"/>
    </row>
    <row r="784" customFormat="false" ht="13.5" hidden="false" customHeight="true" outlineLevel="0" collapsed="false">
      <c r="A784" s="21"/>
      <c r="B784" s="21" t="n">
        <v>80</v>
      </c>
      <c r="C784" s="28" t="s">
        <v>1187</v>
      </c>
      <c r="D784" s="29"/>
      <c r="E784" s="30"/>
      <c r="F784" s="31"/>
      <c r="G784" s="28" t="s">
        <v>25</v>
      </c>
      <c r="H784" s="30" t="n">
        <v>56710</v>
      </c>
      <c r="I784" s="23"/>
      <c r="J784" s="212"/>
      <c r="K784" s="134"/>
      <c r="L784" s="212"/>
      <c r="M784" s="134"/>
      <c r="N784" s="62"/>
      <c r="O784" s="62"/>
      <c r="P784" s="62"/>
      <c r="Q784" s="62"/>
      <c r="R784" s="62"/>
      <c r="S784" s="62"/>
      <c r="T784" s="62"/>
    </row>
    <row r="785" customFormat="false" ht="15.75" hidden="false" customHeight="true" outlineLevel="0" collapsed="false">
      <c r="A785" s="21"/>
      <c r="B785" s="21" t="n">
        <v>81</v>
      </c>
      <c r="C785" s="28" t="s">
        <v>1188</v>
      </c>
      <c r="D785" s="29"/>
      <c r="E785" s="30"/>
      <c r="F785" s="31"/>
      <c r="G785" s="28" t="s">
        <v>25</v>
      </c>
      <c r="H785" s="30" t="n">
        <v>101240</v>
      </c>
      <c r="I785" s="23"/>
      <c r="J785" s="212"/>
      <c r="K785" s="134"/>
      <c r="L785" s="212"/>
      <c r="M785" s="134"/>
      <c r="N785" s="62"/>
      <c r="O785" s="62"/>
      <c r="P785" s="62"/>
      <c r="Q785" s="62"/>
      <c r="R785" s="62"/>
      <c r="S785" s="62"/>
      <c r="T785" s="62"/>
    </row>
    <row r="786" customFormat="false" ht="14.25" hidden="false" customHeight="true" outlineLevel="0" collapsed="false">
      <c r="A786" s="21"/>
      <c r="B786" s="21" t="n">
        <v>82</v>
      </c>
      <c r="C786" s="28" t="s">
        <v>1189</v>
      </c>
      <c r="D786" s="29"/>
      <c r="E786" s="30"/>
      <c r="F786" s="31"/>
      <c r="G786" s="28" t="s">
        <v>25</v>
      </c>
      <c r="H786" s="30" t="n">
        <v>50570</v>
      </c>
      <c r="I786" s="23"/>
      <c r="J786" s="212"/>
      <c r="K786" s="134"/>
      <c r="L786" s="212"/>
      <c r="M786" s="134"/>
      <c r="N786" s="62"/>
      <c r="O786" s="62"/>
      <c r="P786" s="62"/>
      <c r="Q786" s="62"/>
      <c r="R786" s="62"/>
      <c r="S786" s="62"/>
      <c r="T786" s="62"/>
    </row>
    <row r="787" customFormat="false" ht="23.25" hidden="false" customHeight="true" outlineLevel="0" collapsed="false">
      <c r="A787" s="21"/>
      <c r="B787" s="21" t="n">
        <v>83</v>
      </c>
      <c r="C787" s="28" t="s">
        <v>1190</v>
      </c>
      <c r="D787" s="29" t="s">
        <v>1191</v>
      </c>
      <c r="E787" s="30"/>
      <c r="F787" s="31"/>
      <c r="G787" s="28" t="s">
        <v>25</v>
      </c>
      <c r="H787" s="30" t="n">
        <v>13347</v>
      </c>
      <c r="I787" s="23"/>
      <c r="J787" s="212"/>
      <c r="K787" s="134"/>
      <c r="L787" s="212"/>
      <c r="M787" s="134"/>
      <c r="N787" s="62"/>
      <c r="O787" s="62"/>
      <c r="P787" s="62"/>
      <c r="Q787" s="62"/>
      <c r="R787" s="62"/>
      <c r="S787" s="62"/>
      <c r="T787" s="62"/>
    </row>
    <row r="788" customFormat="false" ht="16.5" hidden="false" customHeight="true" outlineLevel="0" collapsed="false">
      <c r="A788" s="21"/>
      <c r="B788" s="21" t="n">
        <v>84</v>
      </c>
      <c r="C788" s="28" t="s">
        <v>1192</v>
      </c>
      <c r="D788" s="29" t="s">
        <v>1193</v>
      </c>
      <c r="E788" s="30"/>
      <c r="F788" s="31"/>
      <c r="G788" s="28" t="s">
        <v>25</v>
      </c>
      <c r="H788" s="30" t="n">
        <v>18860</v>
      </c>
      <c r="I788" s="23"/>
      <c r="J788" s="212"/>
      <c r="K788" s="134"/>
      <c r="L788" s="212"/>
      <c r="M788" s="134"/>
      <c r="N788" s="62"/>
      <c r="O788" s="62"/>
      <c r="P788" s="62"/>
      <c r="Q788" s="62"/>
      <c r="R788" s="62"/>
      <c r="S788" s="62"/>
      <c r="T788" s="62"/>
    </row>
    <row r="789" customFormat="false" ht="27.75" hidden="false" customHeight="true" outlineLevel="0" collapsed="false">
      <c r="A789" s="21"/>
      <c r="B789" s="21" t="n">
        <v>85</v>
      </c>
      <c r="C789" s="28" t="s">
        <v>1194</v>
      </c>
      <c r="D789" s="28" t="s">
        <v>1195</v>
      </c>
      <c r="E789" s="30"/>
      <c r="F789" s="31"/>
      <c r="G789" s="28" t="s">
        <v>25</v>
      </c>
      <c r="H789" s="30" t="n">
        <v>7250</v>
      </c>
      <c r="I789" s="32"/>
      <c r="J789" s="212"/>
      <c r="K789" s="134"/>
      <c r="L789" s="212"/>
      <c r="M789" s="134"/>
      <c r="N789" s="218"/>
      <c r="O789" s="62"/>
      <c r="P789" s="62"/>
      <c r="Q789" s="62"/>
      <c r="R789" s="62"/>
      <c r="S789" s="62"/>
      <c r="T789" s="62"/>
    </row>
    <row r="790" customFormat="false" ht="18.75" hidden="false" customHeight="true" outlineLevel="0" collapsed="false">
      <c r="A790" s="21"/>
      <c r="B790" s="21" t="n">
        <v>86</v>
      </c>
      <c r="C790" s="28" t="s">
        <v>1196</v>
      </c>
      <c r="D790" s="29"/>
      <c r="E790" s="30"/>
      <c r="F790" s="31"/>
      <c r="G790" s="28" t="s">
        <v>25</v>
      </c>
      <c r="H790" s="30" t="n">
        <v>3680</v>
      </c>
      <c r="I790" s="32"/>
      <c r="J790" s="212"/>
      <c r="K790" s="134"/>
      <c r="L790" s="212"/>
      <c r="M790" s="134"/>
      <c r="N790" s="218"/>
      <c r="O790" s="62"/>
      <c r="P790" s="62"/>
      <c r="Q790" s="62"/>
      <c r="R790" s="62"/>
      <c r="S790" s="62"/>
      <c r="T790" s="62"/>
    </row>
    <row r="791" customFormat="false" ht="17.25" hidden="false" customHeight="true" outlineLevel="0" collapsed="false">
      <c r="A791" s="21"/>
      <c r="B791" s="21" t="n">
        <v>87</v>
      </c>
      <c r="C791" s="28" t="s">
        <v>1197</v>
      </c>
      <c r="D791" s="28" t="s">
        <v>1198</v>
      </c>
      <c r="E791" s="30"/>
      <c r="F791" s="21" t="s">
        <v>547</v>
      </c>
      <c r="G791" s="28" t="s">
        <v>25</v>
      </c>
      <c r="H791" s="30" t="n">
        <v>149296</v>
      </c>
      <c r="I791" s="32"/>
      <c r="J791" s="212"/>
      <c r="K791" s="134"/>
      <c r="L791" s="212"/>
      <c r="M791" s="134"/>
      <c r="N791" s="218"/>
      <c r="O791" s="62"/>
      <c r="P791" s="62"/>
      <c r="Q791" s="62"/>
      <c r="R791" s="62"/>
      <c r="S791" s="62"/>
      <c r="T791" s="62"/>
    </row>
    <row r="792" customFormat="false" ht="17.25" hidden="false" customHeight="true" outlineLevel="0" collapsed="false">
      <c r="A792" s="21"/>
      <c r="B792" s="21" t="n">
        <v>88</v>
      </c>
      <c r="C792" s="28" t="s">
        <v>1199</v>
      </c>
      <c r="D792" s="29" t="s">
        <v>1200</v>
      </c>
      <c r="E792" s="30"/>
      <c r="F792" s="21" t="s">
        <v>547</v>
      </c>
      <c r="G792" s="28" t="s">
        <v>25</v>
      </c>
      <c r="H792" s="30" t="n">
        <v>109956</v>
      </c>
      <c r="I792" s="32"/>
      <c r="J792" s="212"/>
      <c r="K792" s="134"/>
      <c r="L792" s="212"/>
      <c r="M792" s="134"/>
      <c r="N792" s="218"/>
      <c r="O792" s="62"/>
      <c r="P792" s="62"/>
      <c r="Q792" s="62"/>
      <c r="R792" s="62"/>
      <c r="S792" s="62"/>
      <c r="T792" s="62"/>
    </row>
    <row r="793" customFormat="false" ht="16.5" hidden="false" customHeight="true" outlineLevel="0" collapsed="false">
      <c r="A793" s="21"/>
      <c r="B793" s="21" t="n">
        <v>89</v>
      </c>
      <c r="C793" s="28" t="s">
        <v>1201</v>
      </c>
      <c r="D793" s="29" t="s">
        <v>1202</v>
      </c>
      <c r="E793" s="30"/>
      <c r="F793" s="31"/>
      <c r="G793" s="28" t="s">
        <v>25</v>
      </c>
      <c r="H793" s="30" t="n">
        <v>119380</v>
      </c>
      <c r="I793" s="32"/>
      <c r="J793" s="212"/>
      <c r="K793" s="134"/>
      <c r="L793" s="212"/>
      <c r="M793" s="134"/>
      <c r="N793" s="218"/>
      <c r="O793" s="62"/>
      <c r="P793" s="62"/>
      <c r="Q793" s="62"/>
      <c r="R793" s="62"/>
      <c r="S793" s="62"/>
      <c r="T793" s="62"/>
    </row>
    <row r="794" customFormat="false" ht="13.5" hidden="false" customHeight="true" outlineLevel="0" collapsed="false">
      <c r="A794" s="21"/>
      <c r="B794" s="21" t="n">
        <v>90</v>
      </c>
      <c r="C794" s="28" t="s">
        <v>1201</v>
      </c>
      <c r="D794" s="29" t="s">
        <v>1203</v>
      </c>
      <c r="E794" s="30"/>
      <c r="F794" s="31"/>
      <c r="G794" s="28" t="s">
        <v>25</v>
      </c>
      <c r="H794" s="30" t="n">
        <v>823168</v>
      </c>
      <c r="I794" s="32"/>
      <c r="J794" s="212"/>
      <c r="K794" s="134"/>
      <c r="L794" s="212"/>
      <c r="M794" s="134"/>
      <c r="N794" s="218"/>
      <c r="O794" s="62"/>
      <c r="P794" s="62"/>
      <c r="Q794" s="62"/>
      <c r="R794" s="62"/>
      <c r="S794" s="62"/>
      <c r="T794" s="62"/>
    </row>
    <row r="795" customFormat="false" ht="14.25" hidden="false" customHeight="true" outlineLevel="0" collapsed="false">
      <c r="A795" s="21"/>
      <c r="B795" s="21" t="n">
        <v>91</v>
      </c>
      <c r="C795" s="28" t="s">
        <v>1204</v>
      </c>
      <c r="D795" s="29" t="s">
        <v>1205</v>
      </c>
      <c r="E795" s="30"/>
      <c r="F795" s="31"/>
      <c r="G795" s="28" t="s">
        <v>25</v>
      </c>
      <c r="H795" s="30" t="n">
        <v>280740</v>
      </c>
      <c r="I795" s="32"/>
      <c r="J795" s="212"/>
      <c r="K795" s="134"/>
      <c r="L795" s="212"/>
      <c r="M795" s="134"/>
      <c r="N795" s="218"/>
      <c r="O795" s="62"/>
      <c r="P795" s="62"/>
      <c r="Q795" s="62"/>
      <c r="R795" s="62"/>
      <c r="S795" s="62"/>
      <c r="T795" s="62"/>
    </row>
    <row r="796" customFormat="false" ht="16.5" hidden="false" customHeight="true" outlineLevel="0" collapsed="false">
      <c r="A796" s="21"/>
      <c r="B796" s="21" t="n">
        <v>92</v>
      </c>
      <c r="C796" s="28" t="s">
        <v>1204</v>
      </c>
      <c r="D796" s="29" t="s">
        <v>1206</v>
      </c>
      <c r="E796" s="30"/>
      <c r="F796" s="31"/>
      <c r="G796" s="28" t="s">
        <v>25</v>
      </c>
      <c r="H796" s="30" t="n">
        <v>423110</v>
      </c>
      <c r="I796" s="32"/>
      <c r="J796" s="212"/>
      <c r="K796" s="134"/>
      <c r="L796" s="212"/>
      <c r="M796" s="134"/>
      <c r="N796" s="218"/>
      <c r="O796" s="62"/>
      <c r="P796" s="62"/>
      <c r="Q796" s="62"/>
      <c r="R796" s="62"/>
      <c r="S796" s="62"/>
      <c r="T796" s="62"/>
    </row>
    <row r="797" customFormat="false" ht="16.5" hidden="false" customHeight="true" outlineLevel="0" collapsed="false">
      <c r="A797" s="21"/>
      <c r="B797" s="21" t="n">
        <v>93</v>
      </c>
      <c r="C797" s="28" t="s">
        <v>1207</v>
      </c>
      <c r="D797" s="29"/>
      <c r="E797" s="30"/>
      <c r="F797" s="31"/>
      <c r="G797" s="30" t="s">
        <v>1120</v>
      </c>
      <c r="H797" s="30" t="n">
        <v>800</v>
      </c>
      <c r="I797" s="32"/>
      <c r="J797" s="212"/>
      <c r="K797" s="134"/>
      <c r="L797" s="212"/>
      <c r="M797" s="134"/>
      <c r="N797" s="218"/>
      <c r="O797" s="62"/>
      <c r="P797" s="62"/>
      <c r="Q797" s="62"/>
      <c r="R797" s="62"/>
      <c r="S797" s="62"/>
      <c r="T797" s="62"/>
      <c r="U797" s="62"/>
    </row>
    <row r="798" customFormat="false" ht="15" hidden="false" customHeight="true" outlineLevel="0" collapsed="false">
      <c r="A798" s="21"/>
      <c r="B798" s="21" t="n">
        <v>94</v>
      </c>
      <c r="C798" s="28" t="s">
        <v>1208</v>
      </c>
      <c r="D798" s="29"/>
      <c r="E798" s="30"/>
      <c r="F798" s="31"/>
      <c r="G798" s="28" t="s">
        <v>25</v>
      </c>
      <c r="H798" s="30" t="n">
        <v>1</v>
      </c>
      <c r="I798" s="32"/>
      <c r="J798" s="212"/>
      <c r="K798" s="134"/>
      <c r="L798" s="212"/>
      <c r="M798" s="134"/>
      <c r="N798" s="218"/>
      <c r="O798" s="62"/>
      <c r="P798" s="62"/>
      <c r="Q798" s="62"/>
      <c r="R798" s="62"/>
      <c r="S798" s="62"/>
      <c r="T798" s="62"/>
      <c r="U798" s="62"/>
    </row>
    <row r="799" customFormat="false" ht="16.5" hidden="false" customHeight="true" outlineLevel="0" collapsed="false">
      <c r="A799" s="21"/>
      <c r="B799" s="21" t="n">
        <v>95</v>
      </c>
      <c r="C799" s="28" t="s">
        <v>1209</v>
      </c>
      <c r="D799" s="29"/>
      <c r="E799" s="30"/>
      <c r="F799" s="31"/>
      <c r="G799" s="28" t="s">
        <v>25</v>
      </c>
      <c r="H799" s="30" t="n">
        <v>1</v>
      </c>
      <c r="I799" s="32"/>
      <c r="J799" s="212"/>
      <c r="K799" s="134"/>
      <c r="L799" s="212"/>
      <c r="M799" s="134"/>
      <c r="N799" s="218"/>
      <c r="O799" s="62"/>
      <c r="P799" s="62"/>
      <c r="Q799" s="62"/>
      <c r="R799" s="62"/>
      <c r="S799" s="62"/>
      <c r="T799" s="62"/>
      <c r="U799" s="62"/>
    </row>
    <row r="800" customFormat="false" ht="15" hidden="false" customHeight="true" outlineLevel="0" collapsed="false">
      <c r="A800" s="21"/>
      <c r="B800" s="21" t="n">
        <v>96</v>
      </c>
      <c r="C800" s="28" t="s">
        <v>1210</v>
      </c>
      <c r="D800" s="29" t="s">
        <v>1211</v>
      </c>
      <c r="E800" s="30"/>
      <c r="F800" s="31"/>
      <c r="G800" s="28" t="s">
        <v>25</v>
      </c>
      <c r="H800" s="30" t="n">
        <v>260750.61</v>
      </c>
      <c r="I800" s="32"/>
      <c r="J800" s="212"/>
      <c r="K800" s="134"/>
      <c r="L800" s="212"/>
      <c r="M800" s="134"/>
      <c r="N800" s="218"/>
      <c r="O800" s="62"/>
      <c r="P800" s="62"/>
      <c r="Q800" s="62"/>
      <c r="R800" s="62"/>
      <c r="S800" s="62"/>
      <c r="T800" s="62"/>
      <c r="U800" s="62"/>
    </row>
    <row r="801" customFormat="false" ht="24" hidden="false" customHeight="true" outlineLevel="0" collapsed="false">
      <c r="A801" s="21"/>
      <c r="B801" s="21" t="n">
        <v>97</v>
      </c>
      <c r="C801" s="28" t="s">
        <v>1212</v>
      </c>
      <c r="D801" s="29"/>
      <c r="E801" s="30"/>
      <c r="F801" s="31"/>
      <c r="G801" s="28" t="s">
        <v>25</v>
      </c>
      <c r="H801" s="30" t="n">
        <v>60000</v>
      </c>
      <c r="I801" s="32"/>
      <c r="J801" s="212"/>
      <c r="K801" s="134"/>
      <c r="L801" s="212"/>
      <c r="M801" s="134"/>
      <c r="N801" s="218"/>
      <c r="O801" s="62"/>
      <c r="P801" s="62"/>
      <c r="Q801" s="62"/>
      <c r="R801" s="62"/>
      <c r="S801" s="62"/>
      <c r="T801" s="62"/>
      <c r="U801" s="62"/>
    </row>
    <row r="802" customFormat="false" ht="16.5" hidden="false" customHeight="true" outlineLevel="0" collapsed="false">
      <c r="A802" s="21"/>
      <c r="B802" s="21" t="n">
        <v>98</v>
      </c>
      <c r="C802" s="28" t="s">
        <v>1213</v>
      </c>
      <c r="D802" s="29"/>
      <c r="E802" s="30"/>
      <c r="F802" s="31"/>
      <c r="G802" s="28" t="s">
        <v>25</v>
      </c>
      <c r="H802" s="30" t="n">
        <v>39000</v>
      </c>
      <c r="I802" s="32"/>
      <c r="J802" s="212"/>
      <c r="K802" s="134"/>
      <c r="L802" s="212"/>
      <c r="M802" s="134"/>
      <c r="N802" s="218"/>
      <c r="O802" s="62"/>
      <c r="P802" s="62"/>
      <c r="Q802" s="62"/>
      <c r="R802" s="62"/>
      <c r="S802" s="62"/>
      <c r="T802" s="62"/>
      <c r="U802" s="62"/>
    </row>
    <row r="803" customFormat="false" ht="24.75" hidden="false" customHeight="true" outlineLevel="0" collapsed="false">
      <c r="A803" s="21"/>
      <c r="B803" s="21" t="n">
        <v>99</v>
      </c>
      <c r="C803" s="28" t="s">
        <v>1214</v>
      </c>
      <c r="D803" s="29"/>
      <c r="E803" s="30"/>
      <c r="F803" s="31"/>
      <c r="G803" s="28" t="s">
        <v>25</v>
      </c>
      <c r="H803" s="30" t="n">
        <v>19206</v>
      </c>
      <c r="I803" s="32"/>
      <c r="J803" s="212"/>
      <c r="K803" s="134"/>
      <c r="L803" s="212"/>
      <c r="M803" s="134"/>
      <c r="N803" s="218"/>
      <c r="O803" s="62"/>
      <c r="P803" s="62"/>
      <c r="Q803" s="62"/>
      <c r="R803" s="62"/>
      <c r="S803" s="62"/>
      <c r="T803" s="62"/>
      <c r="U803" s="62"/>
    </row>
    <row r="804" customFormat="false" ht="15.75" hidden="false" customHeight="true" outlineLevel="0" collapsed="false">
      <c r="A804" s="21"/>
      <c r="B804" s="21" t="n">
        <v>100</v>
      </c>
      <c r="C804" s="28" t="s">
        <v>1215</v>
      </c>
      <c r="D804" s="29"/>
      <c r="E804" s="30"/>
      <c r="F804" s="31"/>
      <c r="G804" s="28" t="s">
        <v>25</v>
      </c>
      <c r="H804" s="30" t="n">
        <v>1</v>
      </c>
      <c r="I804" s="23"/>
      <c r="J804" s="212"/>
      <c r="K804" s="134"/>
      <c r="L804" s="212"/>
      <c r="M804" s="134"/>
      <c r="N804" s="62"/>
      <c r="O804" s="62"/>
      <c r="P804" s="62"/>
      <c r="Q804" s="62"/>
      <c r="R804" s="62"/>
      <c r="S804" s="62"/>
      <c r="T804" s="62"/>
      <c r="U804" s="62"/>
    </row>
    <row r="805" customFormat="false" ht="17.25" hidden="false" customHeight="true" outlineLevel="0" collapsed="false">
      <c r="A805" s="21"/>
      <c r="B805" s="21" t="n">
        <v>101</v>
      </c>
      <c r="C805" s="28" t="s">
        <v>1204</v>
      </c>
      <c r="D805" s="29" t="s">
        <v>1216</v>
      </c>
      <c r="E805" s="30"/>
      <c r="F805" s="31"/>
      <c r="G805" s="28" t="s">
        <v>25</v>
      </c>
      <c r="H805" s="30" t="n">
        <v>1000</v>
      </c>
      <c r="I805" s="23"/>
      <c r="J805" s="212"/>
      <c r="K805" s="134"/>
      <c r="L805" s="212"/>
      <c r="M805" s="134"/>
      <c r="N805" s="62"/>
      <c r="O805" s="62"/>
      <c r="P805" s="62"/>
      <c r="Q805" s="62"/>
      <c r="R805" s="62"/>
      <c r="S805" s="62"/>
      <c r="T805" s="62"/>
      <c r="U805" s="62"/>
    </row>
    <row r="806" customFormat="false" ht="15.75" hidden="false" customHeight="true" outlineLevel="0" collapsed="false">
      <c r="A806" s="21"/>
      <c r="B806" s="21" t="n">
        <v>102</v>
      </c>
      <c r="C806" s="28" t="s">
        <v>1204</v>
      </c>
      <c r="D806" s="29" t="s">
        <v>1217</v>
      </c>
      <c r="E806" s="30"/>
      <c r="F806" s="31"/>
      <c r="G806" s="28" t="s">
        <v>25</v>
      </c>
      <c r="H806" s="30" t="n">
        <v>1000</v>
      </c>
      <c r="I806" s="23"/>
      <c r="J806" s="212"/>
      <c r="K806" s="134"/>
      <c r="L806" s="212"/>
      <c r="M806" s="134"/>
      <c r="N806" s="62"/>
      <c r="O806" s="62"/>
      <c r="P806" s="62"/>
      <c r="Q806" s="62"/>
      <c r="R806" s="62"/>
      <c r="S806" s="62"/>
      <c r="T806" s="62"/>
      <c r="U806" s="62"/>
    </row>
    <row r="807" customFormat="false" ht="35.25" hidden="false" customHeight="true" outlineLevel="0" collapsed="false">
      <c r="A807" s="21"/>
      <c r="B807" s="21" t="n">
        <v>103</v>
      </c>
      <c r="C807" s="28" t="s">
        <v>1218</v>
      </c>
      <c r="D807" s="22" t="s">
        <v>1219</v>
      </c>
      <c r="E807" s="21"/>
      <c r="F807" s="21" t="s">
        <v>1220</v>
      </c>
      <c r="G807" s="28" t="s">
        <v>25</v>
      </c>
      <c r="H807" s="30" t="n">
        <v>198000</v>
      </c>
      <c r="I807" s="23"/>
      <c r="J807" s="212"/>
      <c r="K807" s="134"/>
      <c r="L807" s="212"/>
      <c r="M807" s="134"/>
      <c r="N807" s="62"/>
      <c r="O807" s="62"/>
      <c r="P807" s="62"/>
      <c r="Q807" s="62"/>
      <c r="R807" s="62"/>
      <c r="S807" s="62"/>
      <c r="T807" s="62"/>
      <c r="U807" s="62"/>
    </row>
    <row r="808" customFormat="false" ht="15" hidden="false" customHeight="true" outlineLevel="0" collapsed="false">
      <c r="A808" s="21"/>
      <c r="B808" s="21" t="n">
        <v>104</v>
      </c>
      <c r="C808" s="28" t="s">
        <v>1221</v>
      </c>
      <c r="D808" s="29" t="s">
        <v>1222</v>
      </c>
      <c r="E808" s="30"/>
      <c r="F808" s="31"/>
      <c r="G808" s="28" t="s">
        <v>25</v>
      </c>
      <c r="H808" s="30" t="n">
        <v>1000</v>
      </c>
      <c r="I808" s="23"/>
      <c r="J808" s="212"/>
      <c r="K808" s="134"/>
      <c r="L808" s="212"/>
      <c r="M808" s="134"/>
      <c r="N808" s="62"/>
      <c r="O808" s="62"/>
      <c r="P808" s="62"/>
      <c r="Q808" s="62"/>
      <c r="R808" s="62"/>
      <c r="S808" s="62"/>
      <c r="T808" s="62"/>
      <c r="U808" s="62"/>
    </row>
    <row r="809" customFormat="false" ht="23.25" hidden="false" customHeight="true" outlineLevel="0" collapsed="false">
      <c r="A809" s="21"/>
      <c r="B809" s="21" t="n">
        <v>105</v>
      </c>
      <c r="C809" s="28" t="s">
        <v>1223</v>
      </c>
      <c r="D809" s="28" t="s">
        <v>1224</v>
      </c>
      <c r="E809" s="30"/>
      <c r="F809" s="31"/>
      <c r="G809" s="28" t="s">
        <v>25</v>
      </c>
      <c r="H809" s="30" t="n">
        <v>13310</v>
      </c>
      <c r="I809" s="23"/>
      <c r="J809" s="212"/>
      <c r="K809" s="134"/>
      <c r="L809" s="212"/>
      <c r="M809" s="134"/>
      <c r="N809" s="62"/>
      <c r="O809" s="62"/>
      <c r="P809" s="62"/>
      <c r="Q809" s="62"/>
      <c r="R809" s="62"/>
      <c r="S809" s="62"/>
      <c r="T809" s="62"/>
      <c r="U809" s="62"/>
    </row>
    <row r="810" customFormat="false" ht="15.75" hidden="false" customHeight="true" outlineLevel="0" collapsed="false">
      <c r="A810" s="21"/>
      <c r="B810" s="21" t="n">
        <v>106</v>
      </c>
      <c r="C810" s="28" t="s">
        <v>1225</v>
      </c>
      <c r="D810" s="29" t="s">
        <v>1226</v>
      </c>
      <c r="E810" s="30"/>
      <c r="F810" s="31"/>
      <c r="G810" s="28" t="s">
        <v>25</v>
      </c>
      <c r="H810" s="30" t="n">
        <v>29900</v>
      </c>
      <c r="I810" s="23"/>
      <c r="J810" s="212"/>
      <c r="K810" s="134"/>
      <c r="L810" s="212"/>
      <c r="M810" s="134"/>
      <c r="N810" s="62"/>
      <c r="O810" s="62"/>
      <c r="P810" s="62"/>
      <c r="Q810" s="62"/>
      <c r="R810" s="62"/>
      <c r="S810" s="62"/>
      <c r="T810" s="62"/>
      <c r="U810" s="62"/>
    </row>
    <row r="811" customFormat="false" ht="15.75" hidden="false" customHeight="true" outlineLevel="0" collapsed="false">
      <c r="A811" s="21"/>
      <c r="B811" s="21" t="n">
        <v>107</v>
      </c>
      <c r="C811" s="28" t="s">
        <v>1227</v>
      </c>
      <c r="D811" s="29" t="s">
        <v>1228</v>
      </c>
      <c r="E811" s="30"/>
      <c r="F811" s="31"/>
      <c r="G811" s="28" t="s">
        <v>25</v>
      </c>
      <c r="H811" s="30" t="n">
        <v>950</v>
      </c>
      <c r="I811" s="23"/>
      <c r="J811" s="212"/>
      <c r="K811" s="134"/>
      <c r="L811" s="212"/>
      <c r="M811" s="134"/>
      <c r="N811" s="62"/>
      <c r="O811" s="62"/>
      <c r="P811" s="62"/>
      <c r="Q811" s="62"/>
      <c r="R811" s="62"/>
      <c r="S811" s="62"/>
      <c r="T811" s="62"/>
      <c r="U811" s="62"/>
    </row>
    <row r="812" customFormat="false" ht="15.75" hidden="false" customHeight="true" outlineLevel="0" collapsed="false">
      <c r="A812" s="21"/>
      <c r="B812" s="21" t="n">
        <v>108</v>
      </c>
      <c r="C812" s="28" t="s">
        <v>1094</v>
      </c>
      <c r="D812" s="29" t="s">
        <v>1217</v>
      </c>
      <c r="E812" s="30"/>
      <c r="F812" s="31"/>
      <c r="G812" s="28" t="s">
        <v>25</v>
      </c>
      <c r="H812" s="30" t="n">
        <v>8476</v>
      </c>
      <c r="I812" s="23"/>
      <c r="J812" s="212"/>
      <c r="K812" s="134"/>
      <c r="L812" s="212"/>
      <c r="M812" s="134"/>
      <c r="N812" s="62"/>
      <c r="O812" s="62"/>
      <c r="P812" s="62"/>
      <c r="Q812" s="62"/>
      <c r="R812" s="62"/>
      <c r="S812" s="62"/>
      <c r="T812" s="62"/>
      <c r="U812" s="62"/>
    </row>
    <row r="813" customFormat="false" ht="16.5" hidden="false" customHeight="true" outlineLevel="0" collapsed="false">
      <c r="A813" s="21"/>
      <c r="B813" s="21" t="n">
        <v>109</v>
      </c>
      <c r="C813" s="28" t="s">
        <v>1229</v>
      </c>
      <c r="D813" s="29" t="s">
        <v>1205</v>
      </c>
      <c r="E813" s="30"/>
      <c r="F813" s="31"/>
      <c r="G813" s="28" t="s">
        <v>25</v>
      </c>
      <c r="H813" s="30" t="n">
        <v>39816</v>
      </c>
      <c r="I813" s="23"/>
      <c r="J813" s="212"/>
      <c r="K813" s="134"/>
      <c r="L813" s="212"/>
      <c r="M813" s="134"/>
      <c r="N813" s="62"/>
      <c r="O813" s="62"/>
      <c r="P813" s="62"/>
      <c r="Q813" s="62"/>
      <c r="R813" s="62"/>
      <c r="S813" s="62"/>
      <c r="T813" s="62"/>
      <c r="U813" s="62"/>
    </row>
    <row r="814" customFormat="false" ht="17.25" hidden="false" customHeight="true" outlineLevel="0" collapsed="false">
      <c r="A814" s="21"/>
      <c r="B814" s="21" t="n">
        <v>110</v>
      </c>
      <c r="C814" s="28" t="s">
        <v>1230</v>
      </c>
      <c r="D814" s="29"/>
      <c r="E814" s="30"/>
      <c r="F814" s="31"/>
      <c r="G814" s="28" t="s">
        <v>25</v>
      </c>
      <c r="H814" s="30" t="n">
        <v>13500</v>
      </c>
      <c r="I814" s="23"/>
      <c r="J814" s="212"/>
      <c r="K814" s="134"/>
      <c r="L814" s="212"/>
      <c r="M814" s="134"/>
      <c r="N814" s="62"/>
      <c r="O814" s="62"/>
      <c r="P814" s="62"/>
      <c r="Q814" s="62"/>
      <c r="R814" s="62"/>
      <c r="S814" s="62"/>
      <c r="T814" s="62"/>
      <c r="U814" s="62"/>
    </row>
    <row r="815" customFormat="false" ht="17.25" hidden="false" customHeight="true" outlineLevel="0" collapsed="false">
      <c r="A815" s="21"/>
      <c r="B815" s="21" t="n">
        <v>111</v>
      </c>
      <c r="C815" s="28" t="s">
        <v>1094</v>
      </c>
      <c r="D815" s="29" t="s">
        <v>1202</v>
      </c>
      <c r="E815" s="30"/>
      <c r="F815" s="31"/>
      <c r="G815" s="28" t="s">
        <v>25</v>
      </c>
      <c r="H815" s="30" t="n">
        <v>8476</v>
      </c>
      <c r="I815" s="23"/>
      <c r="J815" s="212"/>
      <c r="K815" s="134"/>
      <c r="L815" s="212"/>
      <c r="M815" s="134"/>
      <c r="N815" s="62"/>
      <c r="O815" s="62"/>
      <c r="P815" s="62"/>
      <c r="Q815" s="62"/>
      <c r="R815" s="62"/>
      <c r="S815" s="62"/>
      <c r="T815" s="62"/>
      <c r="U815" s="62"/>
    </row>
    <row r="816" customFormat="false" ht="17.25" hidden="false" customHeight="true" outlineLevel="0" collapsed="false">
      <c r="A816" s="21"/>
      <c r="B816" s="21" t="n">
        <v>112</v>
      </c>
      <c r="C816" s="28" t="s">
        <v>1094</v>
      </c>
      <c r="D816" s="29" t="s">
        <v>1206</v>
      </c>
      <c r="E816" s="30"/>
      <c r="F816" s="31"/>
      <c r="G816" s="28" t="s">
        <v>25</v>
      </c>
      <c r="H816" s="30" t="n">
        <v>42860</v>
      </c>
      <c r="I816" s="23"/>
      <c r="J816" s="212"/>
      <c r="K816" s="134"/>
      <c r="L816" s="212"/>
      <c r="M816" s="134"/>
      <c r="N816" s="62"/>
      <c r="O816" s="62"/>
      <c r="P816" s="62"/>
      <c r="Q816" s="62"/>
      <c r="R816" s="62"/>
      <c r="S816" s="62"/>
      <c r="T816" s="62"/>
      <c r="U816" s="62"/>
    </row>
    <row r="817" customFormat="false" ht="17.25" hidden="false" customHeight="true" outlineLevel="0" collapsed="false">
      <c r="A817" s="21"/>
      <c r="B817" s="21" t="n">
        <v>113</v>
      </c>
      <c r="C817" s="28" t="s">
        <v>1094</v>
      </c>
      <c r="D817" s="29" t="s">
        <v>1231</v>
      </c>
      <c r="E817" s="30"/>
      <c r="F817" s="31"/>
      <c r="G817" s="28" t="s">
        <v>25</v>
      </c>
      <c r="H817" s="30" t="n">
        <v>29462</v>
      </c>
      <c r="I817" s="32"/>
      <c r="J817" s="212"/>
      <c r="K817" s="134"/>
      <c r="L817" s="212"/>
      <c r="M817" s="134"/>
      <c r="N817" s="62"/>
      <c r="O817" s="62"/>
      <c r="P817" s="62"/>
      <c r="Q817" s="62"/>
      <c r="R817" s="62"/>
      <c r="S817" s="62"/>
      <c r="T817" s="62"/>
      <c r="U817" s="62"/>
    </row>
    <row r="818" customFormat="false" ht="15" hidden="false" customHeight="true" outlineLevel="0" collapsed="false">
      <c r="A818" s="21"/>
      <c r="B818" s="21" t="n">
        <v>114</v>
      </c>
      <c r="C818" s="28" t="s">
        <v>1094</v>
      </c>
      <c r="D818" s="29" t="s">
        <v>1232</v>
      </c>
      <c r="E818" s="30"/>
      <c r="F818" s="31"/>
      <c r="G818" s="28" t="s">
        <v>25</v>
      </c>
      <c r="H818" s="30" t="n">
        <v>150100</v>
      </c>
      <c r="I818" s="32"/>
      <c r="J818" s="212"/>
      <c r="K818" s="134"/>
      <c r="L818" s="212"/>
      <c r="M818" s="134"/>
      <c r="N818" s="62"/>
      <c r="O818" s="62"/>
      <c r="P818" s="62"/>
      <c r="Q818" s="62"/>
      <c r="R818" s="62"/>
      <c r="S818" s="62"/>
      <c r="T818" s="62"/>
      <c r="U818" s="62"/>
    </row>
    <row r="819" customFormat="false" ht="15.75" hidden="false" customHeight="true" outlineLevel="0" collapsed="false">
      <c r="A819" s="21"/>
      <c r="B819" s="21" t="n">
        <v>115</v>
      </c>
      <c r="C819" s="22" t="s">
        <v>1117</v>
      </c>
      <c r="D819" s="22"/>
      <c r="E819" s="25"/>
      <c r="F819" s="25"/>
      <c r="G819" s="22" t="s">
        <v>1233</v>
      </c>
      <c r="H819" s="130" t="s">
        <v>338</v>
      </c>
      <c r="I819" s="32"/>
      <c r="J819" s="212"/>
      <c r="K819" s="134"/>
      <c r="L819" s="212"/>
      <c r="M819" s="134"/>
      <c r="N819" s="62"/>
      <c r="O819" s="62"/>
      <c r="P819" s="62"/>
      <c r="Q819" s="62"/>
      <c r="R819" s="62"/>
      <c r="S819" s="62"/>
      <c r="T819" s="62"/>
      <c r="U819" s="62"/>
    </row>
    <row r="820" customFormat="false" ht="22.5" hidden="false" customHeight="true" outlineLevel="0" collapsed="false">
      <c r="A820" s="21"/>
      <c r="B820" s="21" t="n">
        <v>116</v>
      </c>
      <c r="C820" s="22" t="s">
        <v>1234</v>
      </c>
      <c r="D820" s="22" t="s">
        <v>1235</v>
      </c>
      <c r="E820" s="25"/>
      <c r="F820" s="25"/>
      <c r="G820" s="22" t="s">
        <v>1236</v>
      </c>
      <c r="H820" s="130" t="s">
        <v>338</v>
      </c>
      <c r="I820" s="32"/>
      <c r="J820" s="212"/>
      <c r="K820" s="134"/>
      <c r="L820" s="212"/>
      <c r="M820" s="134"/>
      <c r="N820" s="62"/>
      <c r="O820" s="62"/>
      <c r="P820" s="62"/>
      <c r="Q820" s="62"/>
      <c r="R820" s="62"/>
      <c r="S820" s="62"/>
      <c r="T820" s="62"/>
      <c r="U820" s="62"/>
    </row>
    <row r="821" customFormat="false" ht="15" hidden="false" customHeight="true" outlineLevel="0" collapsed="false">
      <c r="A821" s="21"/>
      <c r="B821" s="21" t="n">
        <v>117</v>
      </c>
      <c r="C821" s="22" t="s">
        <v>1237</v>
      </c>
      <c r="D821" s="22"/>
      <c r="E821" s="25"/>
      <c r="F821" s="25" t="s">
        <v>1238</v>
      </c>
      <c r="G821" s="22"/>
      <c r="H821" s="130" t="s">
        <v>338</v>
      </c>
      <c r="I821" s="32"/>
      <c r="J821" s="212"/>
      <c r="K821" s="134"/>
      <c r="L821" s="212"/>
      <c r="M821" s="134"/>
      <c r="N821" s="62"/>
      <c r="O821" s="62"/>
      <c r="P821" s="62"/>
      <c r="Q821" s="62"/>
      <c r="R821" s="62"/>
      <c r="S821" s="62"/>
      <c r="T821" s="62"/>
      <c r="U821" s="62"/>
    </row>
    <row r="822" customFormat="false" ht="15" hidden="false" customHeight="true" outlineLevel="0" collapsed="false">
      <c r="A822" s="21"/>
      <c r="B822" s="21" t="n">
        <v>118</v>
      </c>
      <c r="C822" s="22" t="s">
        <v>1239</v>
      </c>
      <c r="D822" s="22"/>
      <c r="E822" s="25"/>
      <c r="F822" s="25" t="s">
        <v>611</v>
      </c>
      <c r="G822" s="22"/>
      <c r="H822" s="130" t="n">
        <v>29942.85</v>
      </c>
      <c r="I822" s="32"/>
      <c r="J822" s="212"/>
      <c r="K822" s="134"/>
      <c r="L822" s="212"/>
      <c r="M822" s="134"/>
      <c r="N822" s="62"/>
      <c r="O822" s="62"/>
      <c r="P822" s="62"/>
      <c r="Q822" s="62"/>
      <c r="R822" s="62"/>
      <c r="S822" s="62"/>
      <c r="T822" s="62"/>
      <c r="U822" s="62"/>
    </row>
    <row r="823" customFormat="false" ht="15" hidden="false" customHeight="true" outlineLevel="0" collapsed="false">
      <c r="A823" s="21"/>
      <c r="B823" s="21" t="n">
        <v>119</v>
      </c>
      <c r="C823" s="22" t="s">
        <v>1240</v>
      </c>
      <c r="D823" s="22" t="s">
        <v>1241</v>
      </c>
      <c r="E823" s="25"/>
      <c r="F823" s="25"/>
      <c r="G823" s="22"/>
      <c r="H823" s="130" t="s">
        <v>338</v>
      </c>
      <c r="I823" s="32"/>
      <c r="J823" s="212"/>
      <c r="K823" s="134"/>
      <c r="L823" s="212"/>
      <c r="M823" s="134"/>
      <c r="N823" s="62"/>
      <c r="O823" s="62"/>
      <c r="P823" s="62"/>
      <c r="Q823" s="62"/>
      <c r="R823" s="62"/>
      <c r="S823" s="62"/>
      <c r="T823" s="62"/>
      <c r="U823" s="62"/>
    </row>
    <row r="824" customFormat="false" ht="22.5" hidden="false" customHeight="true" outlineLevel="0" collapsed="false">
      <c r="A824" s="21"/>
      <c r="B824" s="21" t="n">
        <v>120</v>
      </c>
      <c r="C824" s="22" t="s">
        <v>1242</v>
      </c>
      <c r="D824" s="22" t="s">
        <v>1243</v>
      </c>
      <c r="E824" s="25"/>
      <c r="F824" s="25" t="s">
        <v>1244</v>
      </c>
      <c r="G824" s="22"/>
      <c r="H824" s="130" t="s">
        <v>338</v>
      </c>
      <c r="I824" s="32"/>
      <c r="J824" s="212"/>
      <c r="K824" s="134"/>
      <c r="L824" s="212"/>
      <c r="M824" s="134"/>
      <c r="N824" s="62"/>
      <c r="O824" s="62"/>
      <c r="P824" s="62"/>
      <c r="Q824" s="62"/>
      <c r="R824" s="62"/>
      <c r="S824" s="62"/>
      <c r="T824" s="62"/>
      <c r="U824" s="62"/>
    </row>
    <row r="825" customFormat="false" ht="15" hidden="false" customHeight="true" outlineLevel="0" collapsed="false">
      <c r="A825" s="21"/>
      <c r="B825" s="21" t="n">
        <v>121</v>
      </c>
      <c r="C825" s="22" t="s">
        <v>1245</v>
      </c>
      <c r="D825" s="22" t="s">
        <v>1246</v>
      </c>
      <c r="E825" s="25"/>
      <c r="F825" s="25"/>
      <c r="G825" s="22"/>
      <c r="H825" s="130" t="s">
        <v>338</v>
      </c>
      <c r="I825" s="32"/>
      <c r="J825" s="212"/>
      <c r="K825" s="134"/>
      <c r="L825" s="212"/>
      <c r="M825" s="134"/>
      <c r="N825" s="62"/>
      <c r="O825" s="62"/>
      <c r="P825" s="62"/>
      <c r="Q825" s="62"/>
      <c r="R825" s="62"/>
      <c r="S825" s="62"/>
      <c r="T825" s="62"/>
      <c r="U825" s="62"/>
    </row>
    <row r="826" customFormat="false" ht="15" hidden="false" customHeight="true" outlineLevel="0" collapsed="false">
      <c r="A826" s="21"/>
      <c r="B826" s="21" t="n">
        <v>122</v>
      </c>
      <c r="C826" s="22" t="s">
        <v>1245</v>
      </c>
      <c r="D826" s="22" t="s">
        <v>842</v>
      </c>
      <c r="E826" s="25"/>
      <c r="F826" s="25"/>
      <c r="G826" s="22"/>
      <c r="H826" s="130" t="s">
        <v>338</v>
      </c>
      <c r="I826" s="32"/>
      <c r="J826" s="212"/>
      <c r="K826" s="134"/>
      <c r="L826" s="212"/>
      <c r="M826" s="134"/>
      <c r="N826" s="62"/>
      <c r="O826" s="62"/>
      <c r="P826" s="62"/>
      <c r="Q826" s="62"/>
      <c r="R826" s="62"/>
      <c r="S826" s="62"/>
      <c r="T826" s="62"/>
      <c r="U826" s="62"/>
    </row>
    <row r="827" customFormat="false" ht="15" hidden="false" customHeight="true" outlineLevel="0" collapsed="false">
      <c r="A827" s="21"/>
      <c r="B827" s="21" t="n">
        <v>123</v>
      </c>
      <c r="C827" s="22" t="s">
        <v>1245</v>
      </c>
      <c r="D827" s="22" t="s">
        <v>1219</v>
      </c>
      <c r="E827" s="25"/>
      <c r="F827" s="25"/>
      <c r="G827" s="22"/>
      <c r="H827" s="130" t="s">
        <v>338</v>
      </c>
      <c r="I827" s="32"/>
      <c r="J827" s="212"/>
      <c r="K827" s="134"/>
      <c r="L827" s="212"/>
      <c r="M827" s="134"/>
      <c r="N827" s="62"/>
      <c r="O827" s="62"/>
      <c r="P827" s="62"/>
      <c r="Q827" s="62"/>
      <c r="R827" s="62"/>
      <c r="S827" s="62"/>
      <c r="T827" s="62"/>
      <c r="U827" s="62"/>
    </row>
    <row r="828" customFormat="false" ht="34.5" hidden="false" customHeight="true" outlineLevel="0" collapsed="false">
      <c r="A828" s="21"/>
      <c r="B828" s="21" t="n">
        <v>124</v>
      </c>
      <c r="C828" s="22" t="s">
        <v>1247</v>
      </c>
      <c r="D828" s="22" t="s">
        <v>1248</v>
      </c>
      <c r="E828" s="25"/>
      <c r="F828" s="25"/>
      <c r="G828" s="22"/>
      <c r="H828" s="130" t="s">
        <v>338</v>
      </c>
      <c r="I828" s="32"/>
      <c r="J828" s="212"/>
      <c r="K828" s="134"/>
      <c r="L828" s="212"/>
      <c r="M828" s="134"/>
      <c r="N828" s="62"/>
      <c r="O828" s="62"/>
      <c r="P828" s="62"/>
      <c r="Q828" s="62"/>
      <c r="R828" s="62"/>
      <c r="S828" s="62"/>
      <c r="T828" s="62"/>
      <c r="U828" s="62"/>
    </row>
    <row r="829" customFormat="false" ht="24.75" hidden="false" customHeight="true" outlineLevel="0" collapsed="false">
      <c r="A829" s="21"/>
      <c r="B829" s="21" t="n">
        <v>125</v>
      </c>
      <c r="C829" s="22" t="s">
        <v>1144</v>
      </c>
      <c r="D829" s="22" t="s">
        <v>1241</v>
      </c>
      <c r="E829" s="25"/>
      <c r="F829" s="25"/>
      <c r="G829" s="22"/>
      <c r="H829" s="130" t="s">
        <v>338</v>
      </c>
      <c r="I829" s="32"/>
      <c r="J829" s="212"/>
      <c r="K829" s="134"/>
      <c r="L829" s="212"/>
      <c r="M829" s="134"/>
      <c r="N829" s="62"/>
      <c r="O829" s="62"/>
      <c r="P829" s="62"/>
      <c r="Q829" s="62"/>
      <c r="R829" s="62"/>
      <c r="S829" s="62"/>
      <c r="T829" s="62"/>
      <c r="U829" s="62"/>
    </row>
    <row r="830" customFormat="false" ht="23.25" hidden="false" customHeight="true" outlineLevel="0" collapsed="false">
      <c r="A830" s="21"/>
      <c r="B830" s="21" t="n">
        <v>126</v>
      </c>
      <c r="C830" s="22" t="s">
        <v>1249</v>
      </c>
      <c r="D830" s="22" t="s">
        <v>1250</v>
      </c>
      <c r="E830" s="25"/>
      <c r="F830" s="25"/>
      <c r="G830" s="22"/>
      <c r="H830" s="130" t="s">
        <v>338</v>
      </c>
      <c r="I830" s="32"/>
      <c r="J830" s="212"/>
      <c r="K830" s="134"/>
      <c r="L830" s="212"/>
      <c r="M830" s="134"/>
      <c r="N830" s="62"/>
      <c r="O830" s="62"/>
      <c r="P830" s="62"/>
      <c r="Q830" s="62"/>
      <c r="R830" s="62"/>
      <c r="S830" s="62"/>
      <c r="T830" s="62"/>
      <c r="U830" s="62"/>
    </row>
    <row r="831" customFormat="false" ht="15" hidden="false" customHeight="true" outlineLevel="0" collapsed="false">
      <c r="A831" s="21"/>
      <c r="B831" s="21" t="n">
        <v>127</v>
      </c>
      <c r="C831" s="22" t="s">
        <v>1251</v>
      </c>
      <c r="D831" s="22" t="s">
        <v>1252</v>
      </c>
      <c r="E831" s="25"/>
      <c r="F831" s="25"/>
      <c r="G831" s="22"/>
      <c r="H831" s="130" t="s">
        <v>338</v>
      </c>
      <c r="I831" s="32"/>
      <c r="J831" s="212"/>
      <c r="K831" s="134"/>
      <c r="L831" s="212"/>
      <c r="M831" s="134"/>
      <c r="N831" s="62"/>
      <c r="O831" s="62"/>
      <c r="P831" s="62"/>
      <c r="Q831" s="62"/>
      <c r="R831" s="62"/>
      <c r="S831" s="62"/>
      <c r="T831" s="62"/>
      <c r="U831" s="62"/>
    </row>
    <row r="832" customFormat="false" ht="14.25" hidden="false" customHeight="true" outlineLevel="0" collapsed="false">
      <c r="A832" s="21"/>
      <c r="B832" s="21" t="n">
        <v>128</v>
      </c>
      <c r="C832" s="22" t="s">
        <v>1253</v>
      </c>
      <c r="D832" s="22"/>
      <c r="E832" s="25"/>
      <c r="F832" s="25"/>
      <c r="G832" s="22" t="s">
        <v>743</v>
      </c>
      <c r="H832" s="130" t="s">
        <v>338</v>
      </c>
      <c r="I832" s="32"/>
      <c r="J832" s="212"/>
      <c r="K832" s="134"/>
      <c r="L832" s="212"/>
      <c r="M832" s="134"/>
      <c r="N832" s="62"/>
      <c r="O832" s="62"/>
      <c r="P832" s="62"/>
      <c r="Q832" s="62"/>
      <c r="R832" s="62"/>
      <c r="S832" s="62"/>
      <c r="T832" s="62"/>
      <c r="U832" s="62"/>
    </row>
    <row r="833" customFormat="false" ht="24" hidden="false" customHeight="true" outlineLevel="0" collapsed="false">
      <c r="A833" s="21"/>
      <c r="B833" s="21" t="n">
        <v>129</v>
      </c>
      <c r="C833" s="22" t="s">
        <v>1254</v>
      </c>
      <c r="D833" s="22"/>
      <c r="E833" s="25"/>
      <c r="F833" s="25"/>
      <c r="G833" s="22" t="s">
        <v>1255</v>
      </c>
      <c r="H833" s="130" t="s">
        <v>338</v>
      </c>
      <c r="I833" s="32"/>
      <c r="J833" s="212"/>
      <c r="K833" s="134"/>
      <c r="L833" s="212"/>
      <c r="M833" s="134"/>
      <c r="N833" s="62"/>
      <c r="O833" s="62"/>
      <c r="P833" s="62"/>
      <c r="Q833" s="62"/>
      <c r="R833" s="62"/>
      <c r="S833" s="62"/>
      <c r="T833" s="62"/>
      <c r="U833" s="62"/>
    </row>
    <row r="834" customFormat="false" ht="21.75" hidden="false" customHeight="true" outlineLevel="0" collapsed="false">
      <c r="A834" s="21"/>
      <c r="B834" s="21" t="n">
        <v>130</v>
      </c>
      <c r="C834" s="22" t="s">
        <v>1256</v>
      </c>
      <c r="D834" s="22"/>
      <c r="E834" s="25"/>
      <c r="F834" s="25"/>
      <c r="G834" s="22" t="s">
        <v>750</v>
      </c>
      <c r="H834" s="130" t="s">
        <v>338</v>
      </c>
      <c r="I834" s="32"/>
      <c r="J834" s="212"/>
      <c r="K834" s="134"/>
      <c r="L834" s="212"/>
      <c r="M834" s="134"/>
      <c r="N834" s="62"/>
      <c r="O834" s="62"/>
      <c r="P834" s="62"/>
      <c r="Q834" s="62"/>
      <c r="R834" s="62"/>
      <c r="S834" s="62"/>
      <c r="T834" s="62"/>
      <c r="U834" s="62"/>
    </row>
    <row r="835" customFormat="false" ht="15" hidden="false" customHeight="true" outlineLevel="0" collapsed="false">
      <c r="A835" s="21"/>
      <c r="B835" s="21" t="n">
        <v>131</v>
      </c>
      <c r="C835" s="22" t="s">
        <v>1119</v>
      </c>
      <c r="D835" s="22" t="s">
        <v>1257</v>
      </c>
      <c r="E835" s="25"/>
      <c r="F835" s="25"/>
      <c r="G835" s="22" t="s">
        <v>741</v>
      </c>
      <c r="H835" s="130" t="s">
        <v>338</v>
      </c>
      <c r="I835" s="32"/>
      <c r="J835" s="212"/>
      <c r="K835" s="134"/>
      <c r="L835" s="212"/>
      <c r="M835" s="134"/>
      <c r="N835" s="62"/>
      <c r="O835" s="62"/>
      <c r="P835" s="62"/>
      <c r="Q835" s="62"/>
      <c r="R835" s="62"/>
      <c r="S835" s="62"/>
      <c r="T835" s="62"/>
      <c r="U835" s="62"/>
    </row>
    <row r="836" customFormat="false" ht="25.5" hidden="false" customHeight="true" outlineLevel="0" collapsed="false">
      <c r="A836" s="36"/>
      <c r="B836" s="36" t="n">
        <v>132</v>
      </c>
      <c r="C836" s="40" t="s">
        <v>1254</v>
      </c>
      <c r="D836" s="40"/>
      <c r="E836" s="53"/>
      <c r="F836" s="53"/>
      <c r="G836" s="40" t="s">
        <v>739</v>
      </c>
      <c r="H836" s="162" t="s">
        <v>338</v>
      </c>
      <c r="I836" s="42"/>
      <c r="J836" s="212"/>
      <c r="K836" s="134"/>
      <c r="L836" s="212"/>
      <c r="M836" s="134"/>
      <c r="N836" s="62"/>
      <c r="O836" s="62"/>
      <c r="P836" s="62"/>
      <c r="Q836" s="62"/>
      <c r="R836" s="62"/>
      <c r="S836" s="62"/>
      <c r="T836" s="62"/>
      <c r="U836" s="62"/>
    </row>
    <row r="837" customFormat="false" ht="45" hidden="false" customHeight="false" outlineLevel="0" collapsed="false">
      <c r="A837" s="43" t="s">
        <v>1258</v>
      </c>
      <c r="B837" s="44" t="n">
        <v>133</v>
      </c>
      <c r="C837" s="69"/>
      <c r="D837" s="69"/>
      <c r="E837" s="69"/>
      <c r="F837" s="69"/>
      <c r="G837" s="69"/>
      <c r="H837" s="219"/>
      <c r="I837" s="45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</row>
    <row r="838" customFormat="false" ht="17.25" hidden="false" customHeight="true" outlineLevel="0" collapsed="false">
      <c r="A838" s="25"/>
      <c r="B838" s="21" t="n">
        <v>134</v>
      </c>
      <c r="C838" s="28" t="s">
        <v>1189</v>
      </c>
      <c r="D838" s="29"/>
      <c r="E838" s="30"/>
      <c r="F838" s="31"/>
      <c r="G838" s="28" t="s">
        <v>25</v>
      </c>
      <c r="H838" s="30" t="n">
        <v>19800</v>
      </c>
      <c r="I838" s="32"/>
      <c r="J838" s="212"/>
      <c r="K838" s="134"/>
      <c r="L838" s="212"/>
      <c r="M838" s="62"/>
      <c r="N838" s="62"/>
      <c r="O838" s="62"/>
      <c r="P838" s="62"/>
      <c r="Q838" s="62"/>
      <c r="R838" s="62"/>
      <c r="S838" s="62"/>
      <c r="T838" s="62"/>
      <c r="U838" s="62"/>
    </row>
    <row r="839" customFormat="false" ht="15" hidden="false" customHeight="true" outlineLevel="0" collapsed="false">
      <c r="A839" s="25"/>
      <c r="B839" s="21" t="n">
        <v>135</v>
      </c>
      <c r="C839" s="28" t="s">
        <v>1189</v>
      </c>
      <c r="D839" s="29"/>
      <c r="E839" s="30"/>
      <c r="F839" s="31"/>
      <c r="G839" s="28" t="s">
        <v>25</v>
      </c>
      <c r="H839" s="30" t="n">
        <v>19075</v>
      </c>
      <c r="I839" s="32"/>
      <c r="J839" s="212"/>
      <c r="K839" s="134"/>
      <c r="L839" s="212"/>
      <c r="M839" s="62"/>
      <c r="N839" s="62"/>
      <c r="O839" s="62"/>
      <c r="P839" s="62"/>
      <c r="Q839" s="62"/>
      <c r="R839" s="62"/>
      <c r="S839" s="62"/>
      <c r="T839" s="62"/>
      <c r="U839" s="62"/>
    </row>
    <row r="840" customFormat="false" ht="15.75" hidden="false" customHeight="true" outlineLevel="0" collapsed="false">
      <c r="A840" s="25"/>
      <c r="B840" s="21" t="n">
        <v>136</v>
      </c>
      <c r="C840" s="28" t="s">
        <v>1259</v>
      </c>
      <c r="D840" s="29"/>
      <c r="E840" s="30"/>
      <c r="F840" s="31"/>
      <c r="G840" s="28" t="s">
        <v>25</v>
      </c>
      <c r="H840" s="30" t="n">
        <v>202372</v>
      </c>
      <c r="I840" s="32"/>
      <c r="J840" s="212"/>
      <c r="K840" s="134"/>
      <c r="L840" s="212"/>
      <c r="M840" s="62"/>
      <c r="N840" s="62"/>
      <c r="O840" s="62"/>
      <c r="P840" s="62"/>
      <c r="Q840" s="62"/>
      <c r="R840" s="62"/>
      <c r="S840" s="62"/>
      <c r="T840" s="62"/>
      <c r="U840" s="62"/>
    </row>
    <row r="841" customFormat="false" ht="14.25" hidden="false" customHeight="true" outlineLevel="0" collapsed="false">
      <c r="A841" s="25"/>
      <c r="B841" s="21" t="n">
        <v>137</v>
      </c>
      <c r="C841" s="28" t="s">
        <v>1260</v>
      </c>
      <c r="D841" s="29"/>
      <c r="E841" s="30"/>
      <c r="F841" s="31"/>
      <c r="G841" s="28" t="s">
        <v>25</v>
      </c>
      <c r="H841" s="30" t="n">
        <v>1244</v>
      </c>
      <c r="I841" s="32"/>
      <c r="J841" s="212"/>
      <c r="K841" s="134"/>
      <c r="L841" s="212"/>
      <c r="M841" s="62"/>
      <c r="N841" s="62"/>
      <c r="O841" s="62"/>
      <c r="P841" s="62"/>
      <c r="Q841" s="62"/>
      <c r="R841" s="62"/>
      <c r="S841" s="62"/>
      <c r="T841" s="62"/>
      <c r="U841" s="62"/>
    </row>
    <row r="842" customFormat="false" ht="15.75" hidden="false" customHeight="true" outlineLevel="0" collapsed="false">
      <c r="A842" s="25"/>
      <c r="B842" s="21" t="n">
        <v>138</v>
      </c>
      <c r="C842" s="28" t="s">
        <v>1261</v>
      </c>
      <c r="D842" s="29"/>
      <c r="E842" s="30"/>
      <c r="F842" s="31"/>
      <c r="G842" s="28" t="s">
        <v>25</v>
      </c>
      <c r="H842" s="30" t="n">
        <v>91000</v>
      </c>
      <c r="I842" s="32"/>
      <c r="J842" s="212"/>
      <c r="K842" s="134"/>
      <c r="L842" s="212"/>
      <c r="M842" s="62"/>
      <c r="N842" s="62"/>
      <c r="O842" s="62"/>
      <c r="P842" s="62"/>
      <c r="Q842" s="62"/>
      <c r="R842" s="62"/>
      <c r="S842" s="62"/>
      <c r="T842" s="62"/>
      <c r="U842" s="62"/>
    </row>
    <row r="843" customFormat="false" ht="16.5" hidden="false" customHeight="true" outlineLevel="0" collapsed="false">
      <c r="A843" s="25"/>
      <c r="B843" s="21" t="n">
        <v>139</v>
      </c>
      <c r="C843" s="28" t="s">
        <v>1094</v>
      </c>
      <c r="D843" s="29"/>
      <c r="E843" s="30"/>
      <c r="F843" s="31"/>
      <c r="G843" s="31" t="n">
        <v>600</v>
      </c>
      <c r="H843" s="30" t="n">
        <v>40000</v>
      </c>
      <c r="I843" s="32"/>
      <c r="J843" s="212"/>
      <c r="K843" s="134"/>
      <c r="L843" s="212"/>
      <c r="M843" s="62"/>
      <c r="N843" s="62"/>
      <c r="O843" s="62"/>
      <c r="P843" s="62"/>
      <c r="Q843" s="62"/>
      <c r="R843" s="62"/>
      <c r="S843" s="62"/>
      <c r="T843" s="62"/>
      <c r="U843" s="62"/>
    </row>
    <row r="844" customFormat="false" ht="14.25" hidden="false" customHeight="true" outlineLevel="0" collapsed="false">
      <c r="A844" s="25"/>
      <c r="B844" s="21" t="n">
        <v>140</v>
      </c>
      <c r="C844" s="28" t="s">
        <v>1262</v>
      </c>
      <c r="D844" s="29"/>
      <c r="E844" s="30"/>
      <c r="F844" s="31"/>
      <c r="G844" s="31" t="s">
        <v>1263</v>
      </c>
      <c r="H844" s="30" t="n">
        <v>12810</v>
      </c>
      <c r="I844" s="32"/>
      <c r="J844" s="212"/>
      <c r="K844" s="134"/>
      <c r="L844" s="212"/>
      <c r="M844" s="62"/>
      <c r="N844" s="62"/>
      <c r="O844" s="62"/>
      <c r="P844" s="62"/>
      <c r="Q844" s="62"/>
      <c r="R844" s="62"/>
      <c r="S844" s="62"/>
      <c r="T844" s="62"/>
      <c r="U844" s="62"/>
    </row>
    <row r="845" customFormat="false" ht="18" hidden="false" customHeight="true" outlineLevel="0" collapsed="false">
      <c r="A845" s="25"/>
      <c r="B845" s="21" t="n">
        <v>141</v>
      </c>
      <c r="C845" s="28" t="s">
        <v>1264</v>
      </c>
      <c r="D845" s="29"/>
      <c r="E845" s="30"/>
      <c r="F845" s="31"/>
      <c r="G845" s="31" t="s">
        <v>1265</v>
      </c>
      <c r="H845" s="30" t="n">
        <v>26456.4</v>
      </c>
      <c r="I845" s="32"/>
      <c r="J845" s="212"/>
      <c r="K845" s="134"/>
      <c r="L845" s="212"/>
      <c r="M845" s="62"/>
      <c r="N845" s="62"/>
      <c r="O845" s="62"/>
      <c r="P845" s="62"/>
      <c r="Q845" s="62"/>
      <c r="R845" s="62"/>
      <c r="S845" s="62"/>
      <c r="T845" s="62"/>
      <c r="U845" s="62"/>
    </row>
    <row r="846" customFormat="false" ht="15" hidden="false" customHeight="true" outlineLevel="0" collapsed="false">
      <c r="A846" s="25"/>
      <c r="B846" s="21" t="n">
        <v>142</v>
      </c>
      <c r="C846" s="28" t="s">
        <v>1097</v>
      </c>
      <c r="D846" s="29"/>
      <c r="E846" s="30"/>
      <c r="F846" s="31"/>
      <c r="G846" s="28" t="s">
        <v>25</v>
      </c>
      <c r="H846" s="30" t="n">
        <v>1332418</v>
      </c>
      <c r="I846" s="32"/>
      <c r="J846" s="212"/>
      <c r="K846" s="134"/>
      <c r="L846" s="212"/>
      <c r="M846" s="62"/>
      <c r="N846" s="62"/>
      <c r="O846" s="62"/>
      <c r="P846" s="62"/>
      <c r="Q846" s="62"/>
      <c r="R846" s="62"/>
      <c r="S846" s="62"/>
      <c r="T846" s="62"/>
      <c r="U846" s="62"/>
    </row>
    <row r="847" customFormat="false" ht="16.5" hidden="false" customHeight="true" outlineLevel="0" collapsed="false">
      <c r="A847" s="25"/>
      <c r="B847" s="21" t="n">
        <v>143</v>
      </c>
      <c r="C847" s="28" t="s">
        <v>1266</v>
      </c>
      <c r="D847" s="29"/>
      <c r="E847" s="30"/>
      <c r="F847" s="31"/>
      <c r="G847" s="28" t="s">
        <v>25</v>
      </c>
      <c r="H847" s="30" t="n">
        <v>8800</v>
      </c>
      <c r="I847" s="32"/>
      <c r="J847" s="212"/>
      <c r="K847" s="134"/>
      <c r="L847" s="212"/>
      <c r="M847" s="62"/>
      <c r="N847" s="62"/>
      <c r="O847" s="62"/>
      <c r="P847" s="62"/>
      <c r="Q847" s="62"/>
      <c r="R847" s="62"/>
      <c r="S847" s="62"/>
      <c r="T847" s="62"/>
      <c r="U847" s="62"/>
    </row>
    <row r="848" customFormat="false" ht="15.75" hidden="false" customHeight="true" outlineLevel="0" collapsed="false">
      <c r="A848" s="25"/>
      <c r="B848" s="21" t="n">
        <v>144</v>
      </c>
      <c r="C848" s="28" t="s">
        <v>1267</v>
      </c>
      <c r="D848" s="29"/>
      <c r="E848" s="30"/>
      <c r="F848" s="31"/>
      <c r="G848" s="31" t="s">
        <v>1268</v>
      </c>
      <c r="H848" s="30" t="n">
        <v>8886</v>
      </c>
      <c r="I848" s="32"/>
      <c r="J848" s="212"/>
      <c r="K848" s="134"/>
      <c r="L848" s="212"/>
      <c r="M848" s="62"/>
      <c r="N848" s="62"/>
      <c r="O848" s="62"/>
      <c r="P848" s="62"/>
      <c r="Q848" s="62"/>
      <c r="R848" s="62"/>
      <c r="S848" s="62"/>
      <c r="T848" s="62"/>
      <c r="U848" s="62"/>
    </row>
    <row r="849" customFormat="false" ht="15.75" hidden="false" customHeight="true" outlineLevel="0" collapsed="false">
      <c r="A849" s="25"/>
      <c r="B849" s="21" t="n">
        <v>145</v>
      </c>
      <c r="C849" s="28" t="s">
        <v>1269</v>
      </c>
      <c r="D849" s="29"/>
      <c r="E849" s="30"/>
      <c r="F849" s="31"/>
      <c r="G849" s="31" t="s">
        <v>1270</v>
      </c>
      <c r="H849" s="30" t="n">
        <v>11920</v>
      </c>
      <c r="I849" s="32"/>
      <c r="J849" s="212"/>
      <c r="K849" s="134"/>
      <c r="L849" s="212"/>
      <c r="M849" s="62"/>
      <c r="N849" s="62"/>
      <c r="O849" s="62"/>
      <c r="P849" s="62"/>
      <c r="Q849" s="62"/>
      <c r="R849" s="62"/>
      <c r="S849" s="62"/>
      <c r="T849" s="62"/>
      <c r="U849" s="62"/>
    </row>
    <row r="850" customFormat="false" ht="15.75" hidden="false" customHeight="true" outlineLevel="0" collapsed="false">
      <c r="A850" s="25"/>
      <c r="B850" s="21" t="n">
        <v>146</v>
      </c>
      <c r="C850" s="28" t="s">
        <v>1117</v>
      </c>
      <c r="D850" s="29"/>
      <c r="E850" s="30"/>
      <c r="F850" s="31"/>
      <c r="G850" s="31"/>
      <c r="H850" s="30" t="s">
        <v>338</v>
      </c>
      <c r="I850" s="32"/>
      <c r="J850" s="212"/>
      <c r="K850" s="134"/>
      <c r="L850" s="212"/>
      <c r="M850" s="62"/>
      <c r="N850" s="62"/>
      <c r="O850" s="62"/>
      <c r="P850" s="62"/>
      <c r="Q850" s="62"/>
      <c r="R850" s="62"/>
      <c r="S850" s="62"/>
      <c r="T850" s="62"/>
      <c r="U850" s="62"/>
    </row>
    <row r="851" customFormat="false" ht="22.5" hidden="false" customHeight="false" outlineLevel="0" collapsed="false">
      <c r="A851" s="25"/>
      <c r="B851" s="21" t="n">
        <v>147</v>
      </c>
      <c r="C851" s="22" t="s">
        <v>1271</v>
      </c>
      <c r="D851" s="22"/>
      <c r="E851" s="30"/>
      <c r="F851" s="31"/>
      <c r="G851" s="31"/>
      <c r="H851" s="30" t="s">
        <v>338</v>
      </c>
      <c r="I851" s="32"/>
      <c r="J851" s="212"/>
      <c r="K851" s="134"/>
      <c r="L851" s="212"/>
      <c r="M851" s="62"/>
      <c r="N851" s="62"/>
      <c r="O851" s="62"/>
      <c r="P851" s="62"/>
      <c r="Q851" s="62"/>
      <c r="R851" s="62"/>
      <c r="S851" s="62"/>
      <c r="T851" s="62"/>
      <c r="U851" s="62"/>
    </row>
    <row r="852" customFormat="false" ht="22.5" hidden="false" customHeight="false" outlineLevel="0" collapsed="false">
      <c r="A852" s="25"/>
      <c r="B852" s="21" t="n">
        <v>148</v>
      </c>
      <c r="C852" s="22" t="s">
        <v>1272</v>
      </c>
      <c r="D852" s="22"/>
      <c r="E852" s="30"/>
      <c r="F852" s="31"/>
      <c r="G852" s="31"/>
      <c r="H852" s="30" t="s">
        <v>338</v>
      </c>
      <c r="I852" s="32"/>
      <c r="J852" s="212"/>
      <c r="K852" s="134"/>
      <c r="L852" s="212"/>
      <c r="M852" s="62"/>
      <c r="N852" s="62"/>
      <c r="O852" s="62"/>
      <c r="P852" s="62"/>
      <c r="Q852" s="62"/>
      <c r="R852" s="62"/>
      <c r="S852" s="62"/>
      <c r="T852" s="62"/>
      <c r="U852" s="62"/>
    </row>
    <row r="853" customFormat="false" ht="22.5" hidden="false" customHeight="false" outlineLevel="0" collapsed="false">
      <c r="A853" s="25"/>
      <c r="B853" s="21" t="n">
        <v>149</v>
      </c>
      <c r="C853" s="22" t="s">
        <v>1273</v>
      </c>
      <c r="D853" s="22"/>
      <c r="E853" s="30"/>
      <c r="F853" s="31"/>
      <c r="G853" s="31"/>
      <c r="H853" s="30" t="s">
        <v>338</v>
      </c>
      <c r="I853" s="32"/>
      <c r="J853" s="212"/>
      <c r="K853" s="134"/>
      <c r="L853" s="212"/>
      <c r="M853" s="62"/>
      <c r="N853" s="62"/>
      <c r="O853" s="62"/>
      <c r="P853" s="62"/>
      <c r="Q853" s="62"/>
      <c r="R853" s="62"/>
      <c r="S853" s="62"/>
      <c r="T853" s="62"/>
      <c r="U853" s="62"/>
    </row>
    <row r="854" customFormat="false" ht="22.5" hidden="false" customHeight="false" outlineLevel="0" collapsed="false">
      <c r="A854" s="25"/>
      <c r="B854" s="21" t="n">
        <v>150</v>
      </c>
      <c r="C854" s="22" t="s">
        <v>1274</v>
      </c>
      <c r="D854" s="22" t="s">
        <v>1275</v>
      </c>
      <c r="E854" s="30"/>
      <c r="F854" s="31"/>
      <c r="G854" s="31"/>
      <c r="H854" s="30" t="s">
        <v>338</v>
      </c>
      <c r="I854" s="32"/>
      <c r="J854" s="212"/>
      <c r="K854" s="134"/>
      <c r="L854" s="212"/>
      <c r="M854" s="62"/>
      <c r="N854" s="62"/>
      <c r="O854" s="62"/>
      <c r="P854" s="62"/>
      <c r="Q854" s="62"/>
      <c r="R854" s="62"/>
      <c r="S854" s="62"/>
      <c r="T854" s="62"/>
      <c r="U854" s="62"/>
    </row>
    <row r="855" customFormat="false" ht="24" hidden="false" customHeight="true" outlineLevel="0" collapsed="false">
      <c r="A855" s="25"/>
      <c r="B855" s="21" t="n">
        <v>151</v>
      </c>
      <c r="C855" s="22" t="s">
        <v>1276</v>
      </c>
      <c r="D855" s="22"/>
      <c r="E855" s="30"/>
      <c r="F855" s="31"/>
      <c r="G855" s="31"/>
      <c r="H855" s="30" t="s">
        <v>338</v>
      </c>
      <c r="I855" s="32"/>
      <c r="J855" s="212"/>
      <c r="K855" s="134"/>
      <c r="L855" s="212"/>
      <c r="M855" s="62"/>
      <c r="N855" s="62"/>
      <c r="O855" s="62"/>
      <c r="P855" s="62"/>
      <c r="Q855" s="62"/>
      <c r="R855" s="62"/>
      <c r="S855" s="62"/>
      <c r="T855" s="62"/>
      <c r="U855" s="62"/>
    </row>
    <row r="856" customFormat="false" ht="22.5" hidden="false" customHeight="false" outlineLevel="0" collapsed="false">
      <c r="A856" s="25"/>
      <c r="B856" s="21" t="n">
        <v>152</v>
      </c>
      <c r="C856" s="22" t="s">
        <v>1277</v>
      </c>
      <c r="D856" s="22"/>
      <c r="E856" s="30"/>
      <c r="F856" s="31"/>
      <c r="G856" s="31"/>
      <c r="H856" s="30" t="s">
        <v>338</v>
      </c>
      <c r="I856" s="32"/>
      <c r="J856" s="212"/>
      <c r="K856" s="134"/>
      <c r="L856" s="212"/>
      <c r="M856" s="62"/>
      <c r="N856" s="62"/>
      <c r="O856" s="62"/>
      <c r="P856" s="62"/>
      <c r="Q856" s="62"/>
      <c r="R856" s="62"/>
      <c r="S856" s="62"/>
      <c r="T856" s="62"/>
      <c r="U856" s="62"/>
    </row>
    <row r="857" customFormat="false" ht="56.25" hidden="false" customHeight="false" outlineLevel="0" collapsed="false">
      <c r="A857" s="25"/>
      <c r="B857" s="21" t="n">
        <v>153</v>
      </c>
      <c r="C857" s="22" t="s">
        <v>1278</v>
      </c>
      <c r="D857" s="22"/>
      <c r="E857" s="30"/>
      <c r="F857" s="31"/>
      <c r="G857" s="31"/>
      <c r="H857" s="30" t="s">
        <v>338</v>
      </c>
      <c r="I857" s="32"/>
      <c r="J857" s="212"/>
      <c r="K857" s="134"/>
      <c r="L857" s="212"/>
      <c r="M857" s="62"/>
      <c r="N857" s="62"/>
      <c r="O857" s="62"/>
      <c r="P857" s="62"/>
      <c r="Q857" s="62"/>
      <c r="R857" s="62"/>
      <c r="S857" s="62"/>
      <c r="T857" s="62"/>
      <c r="U857" s="62"/>
    </row>
    <row r="858" customFormat="false" ht="12.75" hidden="false" customHeight="false" outlineLevel="0" collapsed="false">
      <c r="A858" s="25"/>
      <c r="B858" s="21" t="n">
        <v>154</v>
      </c>
      <c r="C858" s="22" t="s">
        <v>1279</v>
      </c>
      <c r="D858" s="22"/>
      <c r="E858" s="30"/>
      <c r="F858" s="31"/>
      <c r="G858" s="31"/>
      <c r="H858" s="30" t="s">
        <v>338</v>
      </c>
      <c r="I858" s="32"/>
      <c r="J858" s="212"/>
      <c r="K858" s="134"/>
      <c r="L858" s="212"/>
      <c r="M858" s="62"/>
      <c r="N858" s="62"/>
      <c r="O858" s="62"/>
      <c r="P858" s="62"/>
      <c r="Q858" s="62"/>
      <c r="R858" s="62"/>
      <c r="S858" s="62"/>
      <c r="T858" s="62"/>
      <c r="U858" s="62"/>
    </row>
    <row r="859" customFormat="false" ht="22.5" hidden="false" customHeight="false" outlineLevel="0" collapsed="false">
      <c r="A859" s="25"/>
      <c r="B859" s="21" t="n">
        <v>155</v>
      </c>
      <c r="C859" s="22" t="s">
        <v>1280</v>
      </c>
      <c r="D859" s="22" t="s">
        <v>1281</v>
      </c>
      <c r="E859" s="30"/>
      <c r="F859" s="31"/>
      <c r="G859" s="31"/>
      <c r="H859" s="30" t="s">
        <v>338</v>
      </c>
      <c r="I859" s="32"/>
      <c r="J859" s="212"/>
      <c r="K859" s="134"/>
      <c r="L859" s="212"/>
      <c r="M859" s="62"/>
      <c r="N859" s="62"/>
      <c r="O859" s="62"/>
      <c r="P859" s="62"/>
      <c r="Q859" s="62"/>
      <c r="R859" s="62"/>
      <c r="S859" s="62"/>
      <c r="T859" s="62"/>
      <c r="U859" s="62"/>
    </row>
    <row r="860" customFormat="false" ht="22.5" hidden="false" customHeight="true" outlineLevel="0" collapsed="false">
      <c r="A860" s="25"/>
      <c r="B860" s="21" t="n">
        <v>156</v>
      </c>
      <c r="C860" s="22" t="s">
        <v>1282</v>
      </c>
      <c r="D860" s="22" t="s">
        <v>1281</v>
      </c>
      <c r="E860" s="30"/>
      <c r="F860" s="31"/>
      <c r="G860" s="31"/>
      <c r="H860" s="30" t="s">
        <v>338</v>
      </c>
      <c r="I860" s="32"/>
      <c r="J860" s="212"/>
      <c r="K860" s="134"/>
      <c r="L860" s="212"/>
      <c r="M860" s="62"/>
      <c r="N860" s="62"/>
      <c r="O860" s="62"/>
      <c r="P860" s="62"/>
      <c r="Q860" s="62"/>
      <c r="R860" s="62"/>
      <c r="S860" s="62"/>
      <c r="T860" s="62"/>
      <c r="U860" s="62"/>
    </row>
    <row r="861" customFormat="false" ht="12.75" hidden="false" customHeight="false" outlineLevel="0" collapsed="false">
      <c r="A861" s="25"/>
      <c r="B861" s="21" t="n">
        <v>157</v>
      </c>
      <c r="C861" s="22" t="s">
        <v>1283</v>
      </c>
      <c r="D861" s="22"/>
      <c r="E861" s="30"/>
      <c r="F861" s="31"/>
      <c r="G861" s="31"/>
      <c r="H861" s="30" t="s">
        <v>338</v>
      </c>
      <c r="I861" s="32"/>
      <c r="J861" s="212"/>
      <c r="K861" s="134"/>
      <c r="L861" s="212"/>
      <c r="M861" s="62"/>
      <c r="N861" s="62"/>
      <c r="O861" s="62"/>
      <c r="P861" s="62"/>
      <c r="Q861" s="62"/>
      <c r="R861" s="62"/>
      <c r="S861" s="62"/>
      <c r="T861" s="62"/>
      <c r="U861" s="62"/>
    </row>
    <row r="862" customFormat="false" ht="25.5" hidden="false" customHeight="true" outlineLevel="0" collapsed="false">
      <c r="A862" s="53"/>
      <c r="B862" s="36" t="n">
        <v>158</v>
      </c>
      <c r="C862" s="40" t="s">
        <v>1284</v>
      </c>
      <c r="D862" s="40"/>
      <c r="E862" s="38"/>
      <c r="F862" s="39"/>
      <c r="G862" s="39"/>
      <c r="H862" s="38" t="s">
        <v>338</v>
      </c>
      <c r="I862" s="42"/>
      <c r="J862" s="212"/>
      <c r="K862" s="134"/>
      <c r="L862" s="212"/>
      <c r="M862" s="62"/>
      <c r="N862" s="62"/>
      <c r="O862" s="62"/>
      <c r="P862" s="62"/>
      <c r="Q862" s="62"/>
      <c r="R862" s="62"/>
      <c r="S862" s="62"/>
      <c r="T862" s="62"/>
      <c r="U862" s="62"/>
    </row>
    <row r="863" customFormat="false" ht="33" hidden="false" customHeight="true" outlineLevel="0" collapsed="false">
      <c r="A863" s="43" t="s">
        <v>1285</v>
      </c>
      <c r="B863" s="44" t="n">
        <v>159</v>
      </c>
      <c r="C863" s="44"/>
      <c r="D863" s="44"/>
      <c r="E863" s="44"/>
      <c r="F863" s="44"/>
      <c r="G863" s="44"/>
      <c r="H863" s="45"/>
      <c r="I863" s="45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</row>
    <row r="864" customFormat="false" ht="16.5" hidden="false" customHeight="true" outlineLevel="0" collapsed="false">
      <c r="A864" s="21"/>
      <c r="B864" s="21" t="n">
        <v>160</v>
      </c>
      <c r="C864" s="28" t="s">
        <v>1286</v>
      </c>
      <c r="D864" s="29"/>
      <c r="E864" s="30"/>
      <c r="F864" s="31"/>
      <c r="G864" s="28" t="s">
        <v>25</v>
      </c>
      <c r="H864" s="30" t="n">
        <v>5670</v>
      </c>
      <c r="I864" s="23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</row>
    <row r="865" customFormat="false" ht="13.5" hidden="false" customHeight="true" outlineLevel="0" collapsed="false">
      <c r="A865" s="21"/>
      <c r="B865" s="21" t="n">
        <v>161</v>
      </c>
      <c r="C865" s="28" t="s">
        <v>1287</v>
      </c>
      <c r="D865" s="29"/>
      <c r="E865" s="30"/>
      <c r="F865" s="31"/>
      <c r="G865" s="28" t="s">
        <v>25</v>
      </c>
      <c r="H865" s="30" t="n">
        <v>14340</v>
      </c>
      <c r="I865" s="23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</row>
    <row r="866" customFormat="false" ht="12" hidden="false" customHeight="true" outlineLevel="0" collapsed="false">
      <c r="A866" s="21"/>
      <c r="B866" s="21" t="n">
        <v>162</v>
      </c>
      <c r="C866" s="28" t="s">
        <v>1288</v>
      </c>
      <c r="D866" s="29"/>
      <c r="E866" s="30"/>
      <c r="F866" s="31"/>
      <c r="G866" s="28" t="s">
        <v>25</v>
      </c>
      <c r="H866" s="30" t="n">
        <v>2024</v>
      </c>
      <c r="I866" s="23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</row>
    <row r="867" customFormat="false" ht="15" hidden="false" customHeight="true" outlineLevel="0" collapsed="false">
      <c r="A867" s="21"/>
      <c r="B867" s="21" t="n">
        <v>163</v>
      </c>
      <c r="C867" s="28" t="s">
        <v>1289</v>
      </c>
      <c r="D867" s="29"/>
      <c r="E867" s="30"/>
      <c r="F867" s="31"/>
      <c r="G867" s="31" t="s">
        <v>1120</v>
      </c>
      <c r="H867" s="30" t="n">
        <v>7003</v>
      </c>
      <c r="I867" s="23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</row>
    <row r="868" customFormat="false" ht="14.25" hidden="false" customHeight="true" outlineLevel="0" collapsed="false">
      <c r="A868" s="21"/>
      <c r="B868" s="21" t="n">
        <v>164</v>
      </c>
      <c r="C868" s="28" t="s">
        <v>1290</v>
      </c>
      <c r="D868" s="29"/>
      <c r="E868" s="30"/>
      <c r="F868" s="31"/>
      <c r="G868" s="28" t="s">
        <v>25</v>
      </c>
      <c r="H868" s="30" t="n">
        <v>7812994</v>
      </c>
      <c r="I868" s="23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</row>
    <row r="869" customFormat="false" ht="13.5" hidden="false" customHeight="true" outlineLevel="0" collapsed="false">
      <c r="A869" s="21"/>
      <c r="B869" s="21" t="n">
        <v>165</v>
      </c>
      <c r="C869" s="28" t="s">
        <v>1291</v>
      </c>
      <c r="D869" s="29"/>
      <c r="E869" s="30"/>
      <c r="F869" s="31"/>
      <c r="G869" s="28" t="s">
        <v>25</v>
      </c>
      <c r="H869" s="30" t="n">
        <v>376</v>
      </c>
      <c r="I869" s="23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</row>
    <row r="870" customFormat="false" ht="24" hidden="false" customHeight="true" outlineLevel="0" collapsed="false">
      <c r="A870" s="21"/>
      <c r="B870" s="21" t="n">
        <v>166</v>
      </c>
      <c r="C870" s="28" t="s">
        <v>1292</v>
      </c>
      <c r="D870" s="22" t="s">
        <v>1293</v>
      </c>
      <c r="E870" s="30"/>
      <c r="F870" s="31"/>
      <c r="G870" s="28" t="s">
        <v>25</v>
      </c>
      <c r="H870" s="30" t="n">
        <v>17508</v>
      </c>
      <c r="I870" s="23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</row>
    <row r="871" customFormat="false" ht="26.25" hidden="false" customHeight="true" outlineLevel="0" collapsed="false">
      <c r="A871" s="21"/>
      <c r="B871" s="21" t="n">
        <v>167</v>
      </c>
      <c r="C871" s="28" t="s">
        <v>1294</v>
      </c>
      <c r="D871" s="29"/>
      <c r="E871" s="30"/>
      <c r="F871" s="31"/>
      <c r="G871" s="28" t="s">
        <v>25</v>
      </c>
      <c r="H871" s="30" t="n">
        <v>6169</v>
      </c>
      <c r="I871" s="23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</row>
    <row r="872" customFormat="false" ht="17.25" hidden="false" customHeight="true" outlineLevel="0" collapsed="false">
      <c r="A872" s="21"/>
      <c r="B872" s="21" t="n">
        <v>168</v>
      </c>
      <c r="C872" s="28" t="s">
        <v>1295</v>
      </c>
      <c r="D872" s="29"/>
      <c r="E872" s="30"/>
      <c r="F872" s="31"/>
      <c r="G872" s="28" t="s">
        <v>25</v>
      </c>
      <c r="H872" s="30" t="n">
        <v>4851</v>
      </c>
      <c r="I872" s="23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</row>
    <row r="873" customFormat="false" ht="17.25" hidden="false" customHeight="true" outlineLevel="0" collapsed="false">
      <c r="A873" s="21"/>
      <c r="B873" s="21" t="n">
        <v>169</v>
      </c>
      <c r="C873" s="28" t="s">
        <v>1296</v>
      </c>
      <c r="D873" s="29"/>
      <c r="E873" s="30"/>
      <c r="F873" s="31"/>
      <c r="G873" s="28" t="s">
        <v>25</v>
      </c>
      <c r="H873" s="30" t="n">
        <v>8656</v>
      </c>
      <c r="I873" s="23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</row>
    <row r="874" customFormat="false" ht="13.5" hidden="false" customHeight="true" outlineLevel="0" collapsed="false">
      <c r="A874" s="21"/>
      <c r="B874" s="21" t="n">
        <v>170</v>
      </c>
      <c r="C874" s="28" t="s">
        <v>1297</v>
      </c>
      <c r="D874" s="29"/>
      <c r="E874" s="30"/>
      <c r="F874" s="31"/>
      <c r="G874" s="28" t="s">
        <v>25</v>
      </c>
      <c r="H874" s="30" t="n">
        <v>417600</v>
      </c>
      <c r="I874" s="23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</row>
    <row r="875" customFormat="false" ht="15.75" hidden="false" customHeight="true" outlineLevel="0" collapsed="false">
      <c r="A875" s="21"/>
      <c r="B875" s="21" t="n">
        <v>171</v>
      </c>
      <c r="C875" s="28" t="s">
        <v>1298</v>
      </c>
      <c r="D875" s="29"/>
      <c r="E875" s="30"/>
      <c r="F875" s="31"/>
      <c r="G875" s="28" t="s">
        <v>25</v>
      </c>
      <c r="H875" s="30" t="n">
        <v>188454</v>
      </c>
      <c r="I875" s="23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</row>
    <row r="876" customFormat="false" ht="14.25" hidden="false" customHeight="true" outlineLevel="0" collapsed="false">
      <c r="A876" s="21"/>
      <c r="B876" s="21" t="n">
        <v>172</v>
      </c>
      <c r="C876" s="28" t="s">
        <v>1298</v>
      </c>
      <c r="D876" s="29"/>
      <c r="E876" s="30"/>
      <c r="F876" s="31"/>
      <c r="G876" s="28" t="s">
        <v>25</v>
      </c>
      <c r="H876" s="30" t="n">
        <v>273720</v>
      </c>
      <c r="I876" s="23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</row>
    <row r="877" customFormat="false" ht="14.25" hidden="false" customHeight="true" outlineLevel="0" collapsed="false">
      <c r="A877" s="21"/>
      <c r="B877" s="21" t="n">
        <v>173</v>
      </c>
      <c r="C877" s="22" t="s">
        <v>1117</v>
      </c>
      <c r="D877" s="220"/>
      <c r="E877" s="221"/>
      <c r="F877" s="222"/>
      <c r="G877" s="223"/>
      <c r="H877" s="221"/>
      <c r="I877" s="224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</row>
    <row r="878" customFormat="false" ht="13.5" hidden="false" customHeight="false" outlineLevel="0" collapsed="false">
      <c r="A878" s="36"/>
      <c r="B878" s="36" t="n">
        <v>174</v>
      </c>
      <c r="C878" s="40" t="s">
        <v>1299</v>
      </c>
      <c r="D878" s="225"/>
      <c r="E878" s="226"/>
      <c r="F878" s="226"/>
      <c r="G878" s="226"/>
      <c r="H878" s="227"/>
      <c r="I878" s="228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</row>
    <row r="879" customFormat="false" ht="45" hidden="false" customHeight="false" outlineLevel="0" collapsed="false">
      <c r="A879" s="43" t="s">
        <v>1300</v>
      </c>
      <c r="B879" s="44" t="n">
        <v>175</v>
      </c>
      <c r="C879" s="44"/>
      <c r="D879" s="44"/>
      <c r="E879" s="44"/>
      <c r="F879" s="44"/>
      <c r="G879" s="44"/>
      <c r="H879" s="45"/>
      <c r="I879" s="45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</row>
    <row r="880" customFormat="false" ht="24" hidden="false" customHeight="true" outlineLevel="0" collapsed="false">
      <c r="A880" s="21"/>
      <c r="B880" s="21" t="n">
        <v>176</v>
      </c>
      <c r="C880" s="28" t="s">
        <v>1301</v>
      </c>
      <c r="D880" s="29"/>
      <c r="E880" s="30"/>
      <c r="F880" s="31" t="s">
        <v>808</v>
      </c>
      <c r="G880" s="31" t="s">
        <v>502</v>
      </c>
      <c r="H880" s="30" t="n">
        <v>39000</v>
      </c>
      <c r="I880" s="23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</row>
    <row r="881" customFormat="false" ht="24.75" hidden="false" customHeight="true" outlineLevel="0" collapsed="false">
      <c r="A881" s="21"/>
      <c r="B881" s="21" t="n">
        <v>177</v>
      </c>
      <c r="C881" s="28" t="s">
        <v>1302</v>
      </c>
      <c r="D881" s="29"/>
      <c r="E881" s="30"/>
      <c r="F881" s="31" t="s">
        <v>808</v>
      </c>
      <c r="G881" s="31" t="s">
        <v>502</v>
      </c>
      <c r="H881" s="30" t="n">
        <v>41100</v>
      </c>
      <c r="I881" s="23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</row>
    <row r="882" customFormat="false" ht="15.75" hidden="false" customHeight="true" outlineLevel="0" collapsed="false">
      <c r="A882" s="21"/>
      <c r="B882" s="21" t="n">
        <v>178</v>
      </c>
      <c r="C882" s="28" t="s">
        <v>1266</v>
      </c>
      <c r="D882" s="29" t="s">
        <v>1303</v>
      </c>
      <c r="E882" s="30"/>
      <c r="F882" s="31" t="s">
        <v>1220</v>
      </c>
      <c r="G882" s="28" t="s">
        <v>25</v>
      </c>
      <c r="H882" s="30" t="n">
        <v>26000</v>
      </c>
      <c r="I882" s="23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</row>
    <row r="883" customFormat="false" ht="26.25" hidden="false" customHeight="true" outlineLevel="0" collapsed="false">
      <c r="A883" s="21"/>
      <c r="B883" s="21" t="n">
        <v>179</v>
      </c>
      <c r="C883" s="28" t="s">
        <v>1304</v>
      </c>
      <c r="D883" s="29"/>
      <c r="E883" s="30"/>
      <c r="F883" s="22" t="s">
        <v>1305</v>
      </c>
      <c r="G883" s="28" t="s">
        <v>25</v>
      </c>
      <c r="H883" s="30" t="n">
        <v>35799</v>
      </c>
      <c r="I883" s="23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</row>
    <row r="884" customFormat="false" ht="27" hidden="false" customHeight="true" outlineLevel="0" collapsed="false">
      <c r="A884" s="21"/>
      <c r="B884" s="21" t="n">
        <v>180</v>
      </c>
      <c r="C884" s="28" t="s">
        <v>1306</v>
      </c>
      <c r="D884" s="29"/>
      <c r="E884" s="30"/>
      <c r="F884" s="31"/>
      <c r="G884" s="28" t="s">
        <v>25</v>
      </c>
      <c r="H884" s="30" t="n">
        <v>40000</v>
      </c>
      <c r="I884" s="23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</row>
    <row r="885" customFormat="false" ht="23.25" hidden="false" customHeight="true" outlineLevel="0" collapsed="false">
      <c r="A885" s="21"/>
      <c r="B885" s="21" t="n">
        <v>181</v>
      </c>
      <c r="C885" s="28" t="s">
        <v>1307</v>
      </c>
      <c r="D885" s="29"/>
      <c r="E885" s="30"/>
      <c r="F885" s="31"/>
      <c r="G885" s="28" t="s">
        <v>25</v>
      </c>
      <c r="H885" s="30" t="n">
        <v>55748</v>
      </c>
      <c r="I885" s="23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</row>
    <row r="886" customFormat="false" ht="25.5" hidden="false" customHeight="true" outlineLevel="0" collapsed="false">
      <c r="A886" s="21"/>
      <c r="B886" s="21" t="n">
        <v>182</v>
      </c>
      <c r="C886" s="28" t="s">
        <v>1308</v>
      </c>
      <c r="D886" s="29"/>
      <c r="E886" s="30"/>
      <c r="F886" s="31" t="s">
        <v>667</v>
      </c>
      <c r="G886" s="28" t="s">
        <v>25</v>
      </c>
      <c r="H886" s="30" t="n">
        <v>89564</v>
      </c>
      <c r="I886" s="23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</row>
    <row r="887" customFormat="false" ht="24.75" hidden="false" customHeight="true" outlineLevel="0" collapsed="false">
      <c r="A887" s="21"/>
      <c r="B887" s="21" t="n">
        <v>183</v>
      </c>
      <c r="C887" s="28" t="s">
        <v>1309</v>
      </c>
      <c r="D887" s="29"/>
      <c r="E887" s="30"/>
      <c r="F887" s="31" t="s">
        <v>1310</v>
      </c>
      <c r="G887" s="28" t="s">
        <v>25</v>
      </c>
      <c r="H887" s="30" t="n">
        <v>40940</v>
      </c>
      <c r="I887" s="23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</row>
    <row r="888" customFormat="false" ht="36" hidden="false" customHeight="true" outlineLevel="0" collapsed="false">
      <c r="A888" s="21"/>
      <c r="B888" s="21" t="n">
        <v>184</v>
      </c>
      <c r="C888" s="28" t="s">
        <v>1189</v>
      </c>
      <c r="D888" s="28" t="s">
        <v>1311</v>
      </c>
      <c r="E888" s="30"/>
      <c r="F888" s="31" t="s">
        <v>547</v>
      </c>
      <c r="G888" s="28" t="s">
        <v>25</v>
      </c>
      <c r="H888" s="30" t="n">
        <v>14000</v>
      </c>
      <c r="I888" s="23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</row>
    <row r="889" customFormat="false" ht="25.5" hidden="false" customHeight="true" outlineLevel="0" collapsed="false">
      <c r="A889" s="21"/>
      <c r="B889" s="21" t="n">
        <v>185</v>
      </c>
      <c r="C889" s="28" t="s">
        <v>1189</v>
      </c>
      <c r="D889" s="28" t="s">
        <v>1312</v>
      </c>
      <c r="E889" s="30"/>
      <c r="F889" s="31" t="s">
        <v>1220</v>
      </c>
      <c r="G889" s="28" t="s">
        <v>25</v>
      </c>
      <c r="H889" s="30" t="n">
        <v>18770</v>
      </c>
      <c r="I889" s="23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</row>
    <row r="890" customFormat="false" ht="23.25" hidden="false" customHeight="true" outlineLevel="0" collapsed="false">
      <c r="A890" s="21"/>
      <c r="B890" s="21" t="n">
        <v>186</v>
      </c>
      <c r="C890" s="28" t="s">
        <v>1313</v>
      </c>
      <c r="D890" s="28" t="s">
        <v>1314</v>
      </c>
      <c r="E890" s="30"/>
      <c r="F890" s="31" t="s">
        <v>1220</v>
      </c>
      <c r="G890" s="28" t="s">
        <v>25</v>
      </c>
      <c r="H890" s="30" t="n">
        <v>50000</v>
      </c>
      <c r="I890" s="23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</row>
    <row r="891" customFormat="false" ht="24.75" hidden="false" customHeight="true" outlineLevel="0" collapsed="false">
      <c r="A891" s="21"/>
      <c r="B891" s="21" t="n">
        <v>187</v>
      </c>
      <c r="C891" s="28" t="s">
        <v>1315</v>
      </c>
      <c r="D891" s="29" t="s">
        <v>1316</v>
      </c>
      <c r="E891" s="30" t="s">
        <v>1317</v>
      </c>
      <c r="F891" s="31"/>
      <c r="G891" s="28" t="s">
        <v>25</v>
      </c>
      <c r="H891" s="30" t="n">
        <v>2500</v>
      </c>
      <c r="I891" s="23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</row>
    <row r="892" customFormat="false" ht="23.25" hidden="false" customHeight="true" outlineLevel="0" collapsed="false">
      <c r="A892" s="21"/>
      <c r="B892" s="21" t="n">
        <v>188</v>
      </c>
      <c r="C892" s="28" t="s">
        <v>1318</v>
      </c>
      <c r="D892" s="29"/>
      <c r="E892" s="30"/>
      <c r="F892" s="31"/>
      <c r="G892" s="28" t="s">
        <v>25</v>
      </c>
      <c r="H892" s="30" t="n">
        <v>24671</v>
      </c>
      <c r="I892" s="23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</row>
    <row r="893" customFormat="false" ht="25.5" hidden="false" customHeight="true" outlineLevel="0" collapsed="false">
      <c r="A893" s="21"/>
      <c r="B893" s="21" t="n">
        <v>189</v>
      </c>
      <c r="C893" s="28" t="s">
        <v>1319</v>
      </c>
      <c r="D893" s="29"/>
      <c r="E893" s="30"/>
      <c r="F893" s="31"/>
      <c r="G893" s="28" t="s">
        <v>25</v>
      </c>
      <c r="H893" s="30" t="n">
        <v>12195</v>
      </c>
      <c r="I893" s="23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</row>
    <row r="894" customFormat="false" ht="13.5" hidden="false" customHeight="true" outlineLevel="0" collapsed="false">
      <c r="A894" s="21"/>
      <c r="B894" s="21" t="n">
        <v>190</v>
      </c>
      <c r="C894" s="28" t="s">
        <v>1088</v>
      </c>
      <c r="D894" s="29"/>
      <c r="E894" s="30"/>
      <c r="F894" s="31"/>
      <c r="G894" s="28" t="s">
        <v>25</v>
      </c>
      <c r="H894" s="30" t="n">
        <v>90971</v>
      </c>
      <c r="I894" s="23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</row>
    <row r="895" customFormat="false" ht="12.75" hidden="false" customHeight="false" outlineLevel="0" collapsed="false">
      <c r="A895" s="21"/>
      <c r="B895" s="21" t="n">
        <v>191</v>
      </c>
      <c r="C895" s="28" t="s">
        <v>360</v>
      </c>
      <c r="D895" s="25" t="s">
        <v>1320</v>
      </c>
      <c r="E895" s="22"/>
      <c r="F895" s="25"/>
      <c r="G895" s="29" t="s">
        <v>496</v>
      </c>
      <c r="H895" s="26" t="s">
        <v>338</v>
      </c>
      <c r="I895" s="26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</row>
    <row r="896" customFormat="false" ht="12.75" hidden="false" customHeight="false" outlineLevel="0" collapsed="false">
      <c r="A896" s="21"/>
      <c r="B896" s="21" t="n">
        <v>192</v>
      </c>
      <c r="C896" s="28" t="s">
        <v>1321</v>
      </c>
      <c r="D896" s="25" t="s">
        <v>1246</v>
      </c>
      <c r="E896" s="22"/>
      <c r="F896" s="25"/>
      <c r="G896" s="29" t="s">
        <v>1322</v>
      </c>
      <c r="H896" s="26" t="s">
        <v>338</v>
      </c>
      <c r="I896" s="26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</row>
    <row r="897" customFormat="false" ht="22.5" hidden="false" customHeight="false" outlineLevel="0" collapsed="false">
      <c r="A897" s="21"/>
      <c r="B897" s="21" t="n">
        <v>193</v>
      </c>
      <c r="C897" s="28" t="s">
        <v>1323</v>
      </c>
      <c r="D897" s="25" t="s">
        <v>1324</v>
      </c>
      <c r="E897" s="22"/>
      <c r="F897" s="25"/>
      <c r="G897" s="29" t="s">
        <v>25</v>
      </c>
      <c r="H897" s="26" t="s">
        <v>338</v>
      </c>
      <c r="I897" s="26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</row>
    <row r="898" customFormat="false" ht="22.5" hidden="false" customHeight="false" outlineLevel="0" collapsed="false">
      <c r="A898" s="21"/>
      <c r="B898" s="21" t="n">
        <v>194</v>
      </c>
      <c r="C898" s="28" t="s">
        <v>1325</v>
      </c>
      <c r="D898" s="25" t="s">
        <v>1324</v>
      </c>
      <c r="E898" s="22"/>
      <c r="F898" s="25"/>
      <c r="G898" s="29" t="s">
        <v>25</v>
      </c>
      <c r="H898" s="26" t="s">
        <v>338</v>
      </c>
      <c r="I898" s="26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</row>
    <row r="899" customFormat="false" ht="17.25" hidden="false" customHeight="true" outlineLevel="0" collapsed="false">
      <c r="A899" s="21"/>
      <c r="B899" s="21" t="n">
        <v>195</v>
      </c>
      <c r="C899" s="28" t="s">
        <v>1326</v>
      </c>
      <c r="D899" s="25" t="s">
        <v>1324</v>
      </c>
      <c r="E899" s="22"/>
      <c r="F899" s="25"/>
      <c r="G899" s="29" t="s">
        <v>25</v>
      </c>
      <c r="H899" s="26" t="s">
        <v>338</v>
      </c>
      <c r="I899" s="26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</row>
    <row r="900" customFormat="false" ht="22.5" hidden="false" customHeight="false" outlineLevel="0" collapsed="false">
      <c r="A900" s="21"/>
      <c r="B900" s="21" t="n">
        <v>196</v>
      </c>
      <c r="C900" s="28" t="s">
        <v>1327</v>
      </c>
      <c r="D900" s="25"/>
      <c r="E900" s="29"/>
      <c r="F900" s="25"/>
      <c r="G900" s="29" t="s">
        <v>496</v>
      </c>
      <c r="H900" s="26" t="s">
        <v>338</v>
      </c>
      <c r="I900" s="26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</row>
    <row r="901" customFormat="false" ht="12.75" hidden="false" customHeight="false" outlineLevel="0" collapsed="false">
      <c r="A901" s="21"/>
      <c r="B901" s="21" t="n">
        <v>197</v>
      </c>
      <c r="C901" s="28" t="s">
        <v>895</v>
      </c>
      <c r="D901" s="25" t="s">
        <v>1328</v>
      </c>
      <c r="E901" s="29"/>
      <c r="F901" s="25"/>
      <c r="G901" s="29" t="s">
        <v>25</v>
      </c>
      <c r="H901" s="26" t="s">
        <v>338</v>
      </c>
      <c r="I901" s="26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</row>
    <row r="902" customFormat="false" ht="12.75" hidden="false" customHeight="false" outlineLevel="0" collapsed="false">
      <c r="A902" s="21"/>
      <c r="B902" s="21" t="n">
        <v>198</v>
      </c>
      <c r="C902" s="28" t="s">
        <v>898</v>
      </c>
      <c r="D902" s="25" t="s">
        <v>1329</v>
      </c>
      <c r="E902" s="29"/>
      <c r="F902" s="25"/>
      <c r="G902" s="29" t="s">
        <v>25</v>
      </c>
      <c r="H902" s="26" t="s">
        <v>338</v>
      </c>
      <c r="I902" s="26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</row>
    <row r="903" customFormat="false" ht="12.75" hidden="false" customHeight="false" outlineLevel="0" collapsed="false">
      <c r="A903" s="21"/>
      <c r="B903" s="21" t="n">
        <v>199</v>
      </c>
      <c r="C903" s="28" t="s">
        <v>1330</v>
      </c>
      <c r="D903" s="25" t="s">
        <v>1331</v>
      </c>
      <c r="E903" s="29"/>
      <c r="F903" s="25"/>
      <c r="G903" s="29" t="s">
        <v>25</v>
      </c>
      <c r="H903" s="26" t="s">
        <v>338</v>
      </c>
      <c r="I903" s="26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</row>
    <row r="904" customFormat="false" ht="22.5" hidden="false" customHeight="false" outlineLevel="0" collapsed="false">
      <c r="A904" s="21"/>
      <c r="B904" s="21" t="n">
        <v>200</v>
      </c>
      <c r="C904" s="28" t="s">
        <v>1332</v>
      </c>
      <c r="D904" s="25" t="s">
        <v>1333</v>
      </c>
      <c r="E904" s="29"/>
      <c r="F904" s="25"/>
      <c r="G904" s="25" t="s">
        <v>1120</v>
      </c>
      <c r="H904" s="26" t="s">
        <v>338</v>
      </c>
      <c r="I904" s="26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</row>
    <row r="905" customFormat="false" ht="22.5" hidden="false" customHeight="false" outlineLevel="0" collapsed="false">
      <c r="A905" s="21"/>
      <c r="B905" s="21" t="n">
        <v>201</v>
      </c>
      <c r="C905" s="28" t="s">
        <v>1334</v>
      </c>
      <c r="D905" s="22" t="s">
        <v>1335</v>
      </c>
      <c r="E905" s="29"/>
      <c r="F905" s="25"/>
      <c r="G905" s="29" t="s">
        <v>25</v>
      </c>
      <c r="H905" s="26" t="s">
        <v>338</v>
      </c>
      <c r="I905" s="26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</row>
    <row r="906" customFormat="false" ht="22.5" hidden="false" customHeight="false" outlineLevel="0" collapsed="false">
      <c r="A906" s="21"/>
      <c r="B906" s="21" t="n">
        <v>202</v>
      </c>
      <c r="C906" s="28" t="s">
        <v>1336</v>
      </c>
      <c r="D906" s="25" t="s">
        <v>1337</v>
      </c>
      <c r="E906" s="29"/>
      <c r="F906" s="25"/>
      <c r="G906" s="29" t="s">
        <v>25</v>
      </c>
      <c r="H906" s="26" t="s">
        <v>338</v>
      </c>
      <c r="I906" s="26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</row>
    <row r="907" customFormat="false" ht="12.75" hidden="false" customHeight="false" outlineLevel="0" collapsed="false">
      <c r="A907" s="21"/>
      <c r="B907" s="21" t="n">
        <v>203</v>
      </c>
      <c r="C907" s="28" t="s">
        <v>1338</v>
      </c>
      <c r="D907" s="25" t="s">
        <v>1337</v>
      </c>
      <c r="E907" s="29"/>
      <c r="F907" s="25"/>
      <c r="G907" s="29" t="s">
        <v>25</v>
      </c>
      <c r="H907" s="26" t="s">
        <v>338</v>
      </c>
      <c r="I907" s="26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</row>
    <row r="908" customFormat="false" ht="12.75" hidden="false" customHeight="false" outlineLevel="0" collapsed="false">
      <c r="A908" s="21"/>
      <c r="B908" s="21" t="n">
        <v>204</v>
      </c>
      <c r="C908" s="28" t="s">
        <v>1117</v>
      </c>
      <c r="D908" s="25"/>
      <c r="E908" s="25"/>
      <c r="F908" s="25"/>
      <c r="G908" s="25" t="s">
        <v>1339</v>
      </c>
      <c r="H908" s="26" t="s">
        <v>338</v>
      </c>
      <c r="I908" s="26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</row>
    <row r="909" customFormat="false" ht="34.5" hidden="false" customHeight="false" outlineLevel="0" collapsed="false">
      <c r="A909" s="36"/>
      <c r="B909" s="36" t="n">
        <v>205</v>
      </c>
      <c r="C909" s="37" t="s">
        <v>1299</v>
      </c>
      <c r="D909" s="53"/>
      <c r="E909" s="40" t="s">
        <v>1340</v>
      </c>
      <c r="F909" s="53"/>
      <c r="G909" s="53" t="s">
        <v>1341</v>
      </c>
      <c r="H909" s="191" t="s">
        <v>338</v>
      </c>
      <c r="I909" s="191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</row>
    <row r="910" customFormat="false" ht="45" hidden="false" customHeight="false" outlineLevel="0" collapsed="false">
      <c r="A910" s="43" t="s">
        <v>1342</v>
      </c>
      <c r="B910" s="44" t="n">
        <v>206</v>
      </c>
      <c r="C910" s="69"/>
      <c r="D910" s="69"/>
      <c r="E910" s="69"/>
      <c r="F910" s="69"/>
      <c r="G910" s="69"/>
      <c r="H910" s="70"/>
      <c r="I910" s="70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</row>
    <row r="911" customFormat="false" ht="36" hidden="false" customHeight="true" outlineLevel="0" collapsed="false">
      <c r="A911" s="47"/>
      <c r="B911" s="21" t="n">
        <v>207</v>
      </c>
      <c r="C911" s="22" t="s">
        <v>1343</v>
      </c>
      <c r="D911" s="22"/>
      <c r="E911" s="22" t="s">
        <v>1344</v>
      </c>
      <c r="F911" s="130" t="s">
        <v>1345</v>
      </c>
      <c r="G911" s="25"/>
      <c r="H911" s="26" t="s">
        <v>338</v>
      </c>
      <c r="I911" s="26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</row>
    <row r="912" customFormat="false" ht="27.75" hidden="false" customHeight="true" outlineLevel="0" collapsed="false">
      <c r="A912" s="47"/>
      <c r="B912" s="21" t="n">
        <v>208</v>
      </c>
      <c r="C912" s="22" t="s">
        <v>1346</v>
      </c>
      <c r="D912" s="22" t="s">
        <v>1329</v>
      </c>
      <c r="E912" s="22" t="s">
        <v>1347</v>
      </c>
      <c r="F912" s="130" t="s">
        <v>1348</v>
      </c>
      <c r="G912" s="25"/>
      <c r="H912" s="26" t="s">
        <v>338</v>
      </c>
      <c r="I912" s="26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</row>
    <row r="913" customFormat="false" ht="28.5" hidden="false" customHeight="true" outlineLevel="0" collapsed="false">
      <c r="A913" s="47"/>
      <c r="B913" s="21" t="n">
        <v>209</v>
      </c>
      <c r="C913" s="22" t="s">
        <v>1349</v>
      </c>
      <c r="D913" s="22"/>
      <c r="E913" s="22" t="s">
        <v>1350</v>
      </c>
      <c r="F913" s="130" t="s">
        <v>1348</v>
      </c>
      <c r="G913" s="25"/>
      <c r="H913" s="26" t="s">
        <v>338</v>
      </c>
      <c r="I913" s="26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</row>
    <row r="914" customFormat="false" ht="37.5" hidden="false" customHeight="true" outlineLevel="0" collapsed="false">
      <c r="A914" s="47"/>
      <c r="B914" s="21" t="n">
        <v>210</v>
      </c>
      <c r="C914" s="22" t="s">
        <v>1351</v>
      </c>
      <c r="D914" s="22" t="s">
        <v>1352</v>
      </c>
      <c r="E914" s="22" t="s">
        <v>1353</v>
      </c>
      <c r="F914" s="130" t="s">
        <v>1345</v>
      </c>
      <c r="G914" s="164" t="s">
        <v>25</v>
      </c>
      <c r="H914" s="26" t="s">
        <v>338</v>
      </c>
      <c r="I914" s="26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</row>
    <row r="915" customFormat="false" ht="38.25" hidden="false" customHeight="true" outlineLevel="0" collapsed="false">
      <c r="A915" s="47"/>
      <c r="B915" s="21" t="n">
        <v>211</v>
      </c>
      <c r="C915" s="22" t="s">
        <v>1354</v>
      </c>
      <c r="D915" s="22" t="s">
        <v>1355</v>
      </c>
      <c r="E915" s="22" t="s">
        <v>1356</v>
      </c>
      <c r="F915" s="130" t="s">
        <v>1345</v>
      </c>
      <c r="G915" s="22" t="s">
        <v>496</v>
      </c>
      <c r="H915" s="26" t="s">
        <v>338</v>
      </c>
      <c r="I915" s="26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</row>
    <row r="916" customFormat="false" ht="12.75" hidden="false" customHeight="false" outlineLevel="0" collapsed="false">
      <c r="A916" s="47"/>
      <c r="B916" s="21" t="n">
        <v>212</v>
      </c>
      <c r="C916" s="22" t="s">
        <v>1117</v>
      </c>
      <c r="D916" s="22"/>
      <c r="E916" s="22"/>
      <c r="F916" s="25"/>
      <c r="G916" s="22"/>
      <c r="H916" s="26" t="s">
        <v>338</v>
      </c>
      <c r="I916" s="26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</row>
    <row r="917" customFormat="false" ht="14.25" hidden="false" customHeight="true" outlineLevel="0" collapsed="false">
      <c r="A917" s="47"/>
      <c r="B917" s="21" t="n">
        <v>213</v>
      </c>
      <c r="C917" s="207" t="s">
        <v>1357</v>
      </c>
      <c r="D917" s="141"/>
      <c r="E917" s="229"/>
      <c r="F917" s="230"/>
      <c r="G917" s="230" t="n">
        <v>54</v>
      </c>
      <c r="H917" s="229" t="n">
        <v>16362</v>
      </c>
      <c r="I917" s="45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</row>
    <row r="918" customFormat="false" ht="24.75" hidden="false" customHeight="true" outlineLevel="0" collapsed="false">
      <c r="A918" s="47"/>
      <c r="B918" s="21" t="n">
        <v>214</v>
      </c>
      <c r="C918" s="28" t="s">
        <v>1358</v>
      </c>
      <c r="D918" s="29"/>
      <c r="E918" s="30"/>
      <c r="F918" s="31"/>
      <c r="G918" s="28" t="s">
        <v>25</v>
      </c>
      <c r="H918" s="30" t="n">
        <v>3554</v>
      </c>
      <c r="I918" s="23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</row>
    <row r="919" customFormat="false" ht="14.25" hidden="false" customHeight="true" outlineLevel="0" collapsed="false">
      <c r="A919" s="47"/>
      <c r="B919" s="21" t="n">
        <v>215</v>
      </c>
      <c r="C919" s="28" t="s">
        <v>1359</v>
      </c>
      <c r="D919" s="29"/>
      <c r="E919" s="30"/>
      <c r="F919" s="31" t="s">
        <v>586</v>
      </c>
      <c r="G919" s="31" t="n">
        <v>100</v>
      </c>
      <c r="H919" s="30" t="n">
        <v>46820</v>
      </c>
      <c r="I919" s="23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</row>
    <row r="920" customFormat="false" ht="24" hidden="false" customHeight="true" outlineLevel="0" collapsed="false">
      <c r="A920" s="47"/>
      <c r="B920" s="21" t="n">
        <v>216</v>
      </c>
      <c r="C920" s="28" t="s">
        <v>1360</v>
      </c>
      <c r="D920" s="29"/>
      <c r="E920" s="30"/>
      <c r="F920" s="31" t="s">
        <v>581</v>
      </c>
      <c r="G920" s="31" t="n">
        <v>162</v>
      </c>
      <c r="H920" s="30" t="n">
        <v>73260</v>
      </c>
      <c r="I920" s="23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</row>
    <row r="921" customFormat="false" ht="18" hidden="false" customHeight="true" outlineLevel="0" collapsed="false">
      <c r="A921" s="47"/>
      <c r="B921" s="21" t="n">
        <v>217</v>
      </c>
      <c r="C921" s="28" t="s">
        <v>1361</v>
      </c>
      <c r="D921" s="29"/>
      <c r="E921" s="30"/>
      <c r="F921" s="31" t="s">
        <v>1362</v>
      </c>
      <c r="G921" s="31" t="n">
        <v>11</v>
      </c>
      <c r="H921" s="30" t="n">
        <v>12502</v>
      </c>
      <c r="I921" s="23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</row>
    <row r="922" customFormat="false" ht="15.75" hidden="false" customHeight="true" outlineLevel="0" collapsed="false">
      <c r="A922" s="47"/>
      <c r="B922" s="21" t="n">
        <v>218</v>
      </c>
      <c r="C922" s="28" t="s">
        <v>1363</v>
      </c>
      <c r="D922" s="29"/>
      <c r="E922" s="30"/>
      <c r="F922" s="31" t="s">
        <v>611</v>
      </c>
      <c r="G922" s="31" t="n">
        <v>413.5</v>
      </c>
      <c r="H922" s="30" t="n">
        <v>40000</v>
      </c>
      <c r="I922" s="23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</row>
    <row r="923" customFormat="false" ht="18" hidden="false" customHeight="true" outlineLevel="0" collapsed="false">
      <c r="A923" s="47"/>
      <c r="B923" s="21" t="n">
        <v>219</v>
      </c>
      <c r="C923" s="28" t="s">
        <v>1364</v>
      </c>
      <c r="D923" s="29" t="s">
        <v>1365</v>
      </c>
      <c r="E923" s="30"/>
      <c r="F923" s="31" t="s">
        <v>488</v>
      </c>
      <c r="G923" s="31" t="n">
        <v>3</v>
      </c>
      <c r="H923" s="30" t="n">
        <v>241326</v>
      </c>
      <c r="I923" s="23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</row>
    <row r="924" customFormat="false" ht="15" hidden="false" customHeight="true" outlineLevel="0" collapsed="false">
      <c r="A924" s="47"/>
      <c r="B924" s="21" t="n">
        <v>220</v>
      </c>
      <c r="C924" s="28" t="s">
        <v>1366</v>
      </c>
      <c r="D924" s="29" t="s">
        <v>1367</v>
      </c>
      <c r="E924" s="30"/>
      <c r="F924" s="31" t="s">
        <v>1368</v>
      </c>
      <c r="G924" s="31" t="n">
        <v>3</v>
      </c>
      <c r="H924" s="30" t="n">
        <v>330020</v>
      </c>
      <c r="I924" s="23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</row>
    <row r="925" customFormat="false" ht="22.5" hidden="false" customHeight="false" outlineLevel="0" collapsed="false">
      <c r="A925" s="47"/>
      <c r="B925" s="21" t="n">
        <v>221</v>
      </c>
      <c r="C925" s="22" t="s">
        <v>1369</v>
      </c>
      <c r="D925" s="29"/>
      <c r="E925" s="30"/>
      <c r="F925" s="31" t="s">
        <v>803</v>
      </c>
      <c r="G925" s="31" t="n">
        <v>137.1</v>
      </c>
      <c r="H925" s="30" t="n">
        <v>197198</v>
      </c>
      <c r="I925" s="23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</row>
    <row r="926" customFormat="false" ht="17.25" hidden="false" customHeight="true" outlineLevel="0" collapsed="false">
      <c r="A926" s="47"/>
      <c r="B926" s="21" t="n">
        <v>222</v>
      </c>
      <c r="C926" s="28" t="s">
        <v>1370</v>
      </c>
      <c r="D926" s="29"/>
      <c r="E926" s="30"/>
      <c r="F926" s="31" t="s">
        <v>1244</v>
      </c>
      <c r="G926" s="31" t="n">
        <v>4</v>
      </c>
      <c r="H926" s="30" t="n">
        <v>24853</v>
      </c>
      <c r="I926" s="23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</row>
    <row r="927" customFormat="false" ht="15.75" hidden="false" customHeight="true" outlineLevel="0" collapsed="false">
      <c r="A927" s="47"/>
      <c r="B927" s="21" t="n">
        <v>223</v>
      </c>
      <c r="C927" s="28" t="s">
        <v>1371</v>
      </c>
      <c r="D927" s="29"/>
      <c r="E927" s="30"/>
      <c r="F927" s="31" t="s">
        <v>134</v>
      </c>
      <c r="G927" s="31" t="n">
        <v>2</v>
      </c>
      <c r="H927" s="30" t="n">
        <v>24000</v>
      </c>
      <c r="I927" s="23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</row>
    <row r="928" customFormat="false" ht="25.5" hidden="false" customHeight="true" outlineLevel="0" collapsed="false">
      <c r="A928" s="47"/>
      <c r="B928" s="21" t="n">
        <v>224</v>
      </c>
      <c r="C928" s="28" t="s">
        <v>1372</v>
      </c>
      <c r="D928" s="29"/>
      <c r="E928" s="30"/>
      <c r="F928" s="31" t="s">
        <v>134</v>
      </c>
      <c r="G928" s="28" t="s">
        <v>25</v>
      </c>
      <c r="H928" s="30" t="n">
        <v>35105</v>
      </c>
      <c r="I928" s="23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</row>
    <row r="929" customFormat="false" ht="18" hidden="false" customHeight="true" outlineLevel="0" collapsed="false">
      <c r="A929" s="47"/>
      <c r="B929" s="21" t="n">
        <v>225</v>
      </c>
      <c r="C929" s="28" t="s">
        <v>1373</v>
      </c>
      <c r="D929" s="29"/>
      <c r="E929" s="30"/>
      <c r="F929" s="31" t="s">
        <v>194</v>
      </c>
      <c r="G929" s="31" t="n">
        <v>7</v>
      </c>
      <c r="H929" s="30" t="n">
        <v>700</v>
      </c>
      <c r="I929" s="23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</row>
    <row r="930" customFormat="false" ht="12.75" hidden="false" customHeight="false" outlineLevel="0" collapsed="false">
      <c r="A930" s="47"/>
      <c r="B930" s="21" t="n">
        <v>226</v>
      </c>
      <c r="C930" s="22" t="s">
        <v>1374</v>
      </c>
      <c r="D930" s="29"/>
      <c r="E930" s="22" t="s">
        <v>1375</v>
      </c>
      <c r="F930" s="22" t="s">
        <v>1376</v>
      </c>
      <c r="G930" s="28" t="s">
        <v>25</v>
      </c>
      <c r="H930" s="30" t="n">
        <v>55907</v>
      </c>
      <c r="I930" s="23"/>
      <c r="J930" s="62"/>
      <c r="K930" s="154"/>
      <c r="L930" s="159"/>
      <c r="M930" s="62"/>
      <c r="N930" s="62"/>
      <c r="O930" s="62"/>
      <c r="P930" s="62"/>
      <c r="Q930" s="62"/>
      <c r="R930" s="62"/>
      <c r="S930" s="62"/>
      <c r="T930" s="62"/>
      <c r="U930" s="62"/>
    </row>
    <row r="931" customFormat="false" ht="12.75" hidden="false" customHeight="false" outlineLevel="0" collapsed="false">
      <c r="A931" s="47"/>
      <c r="B931" s="21" t="n">
        <v>227</v>
      </c>
      <c r="C931" s="22" t="s">
        <v>1377</v>
      </c>
      <c r="D931" s="29"/>
      <c r="E931" s="30"/>
      <c r="F931" s="22" t="s">
        <v>1378</v>
      </c>
      <c r="G931" s="31" t="n">
        <v>2</v>
      </c>
      <c r="H931" s="30" t="n">
        <v>23945</v>
      </c>
      <c r="I931" s="23"/>
      <c r="J931" s="62"/>
      <c r="K931" s="154"/>
      <c r="L931" s="159"/>
      <c r="M931" s="62"/>
      <c r="N931" s="74"/>
      <c r="O931" s="62"/>
      <c r="P931" s="62"/>
      <c r="Q931" s="62"/>
      <c r="R931" s="62"/>
      <c r="S931" s="62"/>
      <c r="T931" s="62"/>
      <c r="U931" s="62"/>
    </row>
    <row r="932" customFormat="false" ht="12.75" hidden="false" customHeight="true" outlineLevel="0" collapsed="false">
      <c r="A932" s="47"/>
      <c r="B932" s="21" t="n">
        <v>228</v>
      </c>
      <c r="C932" s="28" t="s">
        <v>1364</v>
      </c>
      <c r="D932" s="29" t="s">
        <v>1379</v>
      </c>
      <c r="E932" s="30"/>
      <c r="F932" s="22" t="s">
        <v>518</v>
      </c>
      <c r="G932" s="31" t="n">
        <v>3</v>
      </c>
      <c r="H932" s="30" t="n">
        <v>922451</v>
      </c>
      <c r="I932" s="23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</row>
    <row r="933" customFormat="false" ht="19.5" hidden="false" customHeight="true" outlineLevel="0" collapsed="false">
      <c r="A933" s="67"/>
      <c r="B933" s="36" t="n">
        <v>229</v>
      </c>
      <c r="C933" s="37" t="s">
        <v>1159</v>
      </c>
      <c r="D933" s="231"/>
      <c r="E933" s="232"/>
      <c r="F933" s="39"/>
      <c r="G933" s="37" t="s">
        <v>25</v>
      </c>
      <c r="H933" s="38" t="n">
        <v>14863</v>
      </c>
      <c r="I933" s="41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</row>
    <row r="934" customFormat="false" ht="45" hidden="false" customHeight="false" outlineLevel="0" collapsed="false">
      <c r="A934" s="43" t="s">
        <v>1380</v>
      </c>
      <c r="B934" s="44" t="n">
        <v>230</v>
      </c>
      <c r="C934" s="44"/>
      <c r="D934" s="44"/>
      <c r="E934" s="44"/>
      <c r="F934" s="44"/>
      <c r="G934" s="44"/>
      <c r="H934" s="45"/>
      <c r="I934" s="45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</row>
    <row r="935" customFormat="false" ht="15.75" hidden="false" customHeight="true" outlineLevel="0" collapsed="false">
      <c r="A935" s="21"/>
      <c r="B935" s="21" t="n">
        <v>231</v>
      </c>
      <c r="C935" s="28" t="s">
        <v>1381</v>
      </c>
      <c r="D935" s="29"/>
      <c r="E935" s="30"/>
      <c r="F935" s="31"/>
      <c r="G935" s="31" t="s">
        <v>1382</v>
      </c>
      <c r="H935" s="30" t="n">
        <v>235523</v>
      </c>
      <c r="I935" s="32"/>
      <c r="J935" s="133"/>
      <c r="K935" s="15"/>
      <c r="L935" s="62"/>
      <c r="M935" s="62"/>
      <c r="N935" s="62"/>
      <c r="O935" s="62"/>
      <c r="P935" s="62"/>
      <c r="Q935" s="62"/>
      <c r="R935" s="62"/>
      <c r="S935" s="62"/>
      <c r="T935" s="62"/>
      <c r="U935" s="62"/>
    </row>
    <row r="936" customFormat="false" ht="12" hidden="false" customHeight="true" outlineLevel="0" collapsed="false">
      <c r="A936" s="21"/>
      <c r="B936" s="21" t="n">
        <v>232</v>
      </c>
      <c r="C936" s="28" t="s">
        <v>1383</v>
      </c>
      <c r="D936" s="29" t="s">
        <v>1384</v>
      </c>
      <c r="E936" s="30"/>
      <c r="F936" s="31"/>
      <c r="G936" s="28" t="s">
        <v>25</v>
      </c>
      <c r="H936" s="30" t="n">
        <v>4800</v>
      </c>
      <c r="I936" s="32"/>
      <c r="J936" s="133"/>
      <c r="K936" s="15"/>
      <c r="L936" s="62"/>
      <c r="M936" s="62"/>
      <c r="N936" s="62"/>
      <c r="O936" s="62"/>
      <c r="P936" s="62"/>
      <c r="Q936" s="62"/>
      <c r="R936" s="62"/>
      <c r="S936" s="62"/>
      <c r="T936" s="62"/>
      <c r="U936" s="62"/>
    </row>
    <row r="937" customFormat="false" ht="12.75" hidden="false" customHeight="true" outlineLevel="0" collapsed="false">
      <c r="A937" s="21"/>
      <c r="B937" s="21" t="n">
        <v>233</v>
      </c>
      <c r="C937" s="28" t="s">
        <v>1385</v>
      </c>
      <c r="D937" s="29" t="s">
        <v>1386</v>
      </c>
      <c r="E937" s="30"/>
      <c r="F937" s="31"/>
      <c r="G937" s="28" t="s">
        <v>25</v>
      </c>
      <c r="H937" s="30" t="n">
        <v>14500</v>
      </c>
      <c r="I937" s="32"/>
      <c r="J937" s="133"/>
      <c r="K937" s="15"/>
      <c r="L937" s="62"/>
      <c r="M937" s="62"/>
      <c r="N937" s="62"/>
      <c r="O937" s="62"/>
      <c r="P937" s="62"/>
      <c r="Q937" s="62"/>
      <c r="R937" s="62"/>
      <c r="S937" s="62"/>
      <c r="T937" s="62"/>
      <c r="U937" s="62"/>
    </row>
    <row r="938" customFormat="false" ht="18" hidden="false" customHeight="true" outlineLevel="0" collapsed="false">
      <c r="A938" s="21"/>
      <c r="B938" s="21" t="n">
        <v>234</v>
      </c>
      <c r="C938" s="28" t="s">
        <v>1387</v>
      </c>
      <c r="D938" s="29"/>
      <c r="E938" s="30"/>
      <c r="F938" s="31"/>
      <c r="G938" s="31" t="s">
        <v>1388</v>
      </c>
      <c r="H938" s="30" t="n">
        <v>30000</v>
      </c>
      <c r="I938" s="32"/>
      <c r="J938" s="133"/>
      <c r="K938" s="15"/>
      <c r="L938" s="62"/>
      <c r="M938" s="62"/>
      <c r="N938" s="62"/>
      <c r="O938" s="62"/>
      <c r="P938" s="62"/>
      <c r="Q938" s="62"/>
      <c r="R938" s="62"/>
      <c r="S938" s="62"/>
      <c r="T938" s="62"/>
      <c r="U938" s="62"/>
    </row>
    <row r="939" customFormat="false" ht="27" hidden="false" customHeight="true" outlineLevel="0" collapsed="false">
      <c r="A939" s="21"/>
      <c r="B939" s="21" t="n">
        <v>235</v>
      </c>
      <c r="C939" s="28" t="s">
        <v>1389</v>
      </c>
      <c r="D939" s="29" t="s">
        <v>1384</v>
      </c>
      <c r="E939" s="30"/>
      <c r="F939" s="31"/>
      <c r="G939" s="28" t="s">
        <v>25</v>
      </c>
      <c r="H939" s="30" t="n">
        <v>10000</v>
      </c>
      <c r="I939" s="32"/>
      <c r="J939" s="133"/>
      <c r="K939" s="15"/>
      <c r="L939" s="62"/>
      <c r="M939" s="62"/>
      <c r="N939" s="62"/>
      <c r="O939" s="62"/>
      <c r="P939" s="62"/>
      <c r="Q939" s="62"/>
      <c r="R939" s="62"/>
      <c r="S939" s="62"/>
      <c r="T939" s="62"/>
      <c r="U939" s="62"/>
    </row>
    <row r="940" customFormat="false" ht="17.25" hidden="false" customHeight="true" outlineLevel="0" collapsed="false">
      <c r="A940" s="21"/>
      <c r="B940" s="21" t="n">
        <v>236</v>
      </c>
      <c r="C940" s="28" t="s">
        <v>1390</v>
      </c>
      <c r="D940" s="29" t="s">
        <v>1391</v>
      </c>
      <c r="E940" s="30"/>
      <c r="F940" s="31"/>
      <c r="G940" s="28" t="s">
        <v>25</v>
      </c>
      <c r="H940" s="30" t="n">
        <v>800</v>
      </c>
      <c r="I940" s="32"/>
      <c r="J940" s="133"/>
      <c r="K940" s="15"/>
      <c r="L940" s="62"/>
      <c r="M940" s="62"/>
      <c r="N940" s="62"/>
      <c r="O940" s="62"/>
      <c r="P940" s="62"/>
      <c r="Q940" s="62"/>
      <c r="R940" s="62"/>
      <c r="S940" s="62"/>
      <c r="T940" s="62"/>
      <c r="U940" s="62"/>
    </row>
    <row r="941" customFormat="false" ht="12.75" hidden="false" customHeight="true" outlineLevel="0" collapsed="false">
      <c r="A941" s="21"/>
      <c r="B941" s="21" t="n">
        <v>237</v>
      </c>
      <c r="C941" s="28" t="s">
        <v>1392</v>
      </c>
      <c r="D941" s="29"/>
      <c r="E941" s="30"/>
      <c r="F941" s="31"/>
      <c r="G941" s="31" t="n">
        <v>12.26</v>
      </c>
      <c r="H941" s="30" t="n">
        <v>38879</v>
      </c>
      <c r="I941" s="32"/>
      <c r="J941" s="133"/>
      <c r="K941" s="15"/>
      <c r="L941" s="62"/>
      <c r="M941" s="62"/>
      <c r="N941" s="62"/>
      <c r="O941" s="62"/>
      <c r="P941" s="62"/>
      <c r="Q941" s="62"/>
      <c r="R941" s="62"/>
      <c r="S941" s="62"/>
      <c r="T941" s="62"/>
      <c r="U941" s="62"/>
    </row>
    <row r="942" customFormat="false" ht="23.25" hidden="false" customHeight="true" outlineLevel="0" collapsed="false">
      <c r="A942" s="21"/>
      <c r="B942" s="21" t="n">
        <v>238</v>
      </c>
      <c r="C942" s="28" t="s">
        <v>1393</v>
      </c>
      <c r="D942" s="29" t="s">
        <v>1394</v>
      </c>
      <c r="E942" s="30"/>
      <c r="F942" s="31"/>
      <c r="G942" s="28" t="s">
        <v>25</v>
      </c>
      <c r="H942" s="30" t="n">
        <v>10836</v>
      </c>
      <c r="I942" s="32"/>
      <c r="J942" s="133"/>
      <c r="K942" s="15"/>
      <c r="L942" s="62"/>
      <c r="M942" s="62"/>
      <c r="N942" s="62"/>
      <c r="O942" s="62"/>
      <c r="P942" s="62"/>
      <c r="Q942" s="62"/>
      <c r="R942" s="62"/>
      <c r="S942" s="62"/>
      <c r="T942" s="62"/>
      <c r="U942" s="62"/>
    </row>
    <row r="943" customFormat="false" ht="18.75" hidden="false" customHeight="true" outlineLevel="0" collapsed="false">
      <c r="A943" s="21"/>
      <c r="B943" s="21" t="n">
        <v>239</v>
      </c>
      <c r="C943" s="28" t="s">
        <v>1395</v>
      </c>
      <c r="D943" s="29" t="s">
        <v>1396</v>
      </c>
      <c r="E943" s="30"/>
      <c r="F943" s="31"/>
      <c r="G943" s="28" t="s">
        <v>25</v>
      </c>
      <c r="H943" s="30" t="n">
        <v>448</v>
      </c>
      <c r="I943" s="32"/>
      <c r="J943" s="133"/>
      <c r="K943" s="15"/>
      <c r="L943" s="62"/>
      <c r="M943" s="62"/>
      <c r="N943" s="62"/>
      <c r="O943" s="62"/>
      <c r="P943" s="62"/>
      <c r="Q943" s="62"/>
      <c r="R943" s="62"/>
      <c r="S943" s="62"/>
      <c r="T943" s="62"/>
      <c r="U943" s="62"/>
    </row>
    <row r="944" customFormat="false" ht="15.75" hidden="false" customHeight="true" outlineLevel="0" collapsed="false">
      <c r="A944" s="21"/>
      <c r="B944" s="21" t="n">
        <v>240</v>
      </c>
      <c r="C944" s="28" t="s">
        <v>1397</v>
      </c>
      <c r="D944" s="29" t="s">
        <v>1398</v>
      </c>
      <c r="E944" s="30"/>
      <c r="F944" s="31"/>
      <c r="G944" s="28" t="s">
        <v>25</v>
      </c>
      <c r="H944" s="30" t="n">
        <v>2534</v>
      </c>
      <c r="I944" s="32"/>
      <c r="J944" s="133"/>
      <c r="K944" s="15"/>
      <c r="L944" s="62"/>
      <c r="M944" s="62"/>
      <c r="N944" s="62"/>
      <c r="O944" s="62"/>
      <c r="P944" s="62"/>
      <c r="Q944" s="62"/>
      <c r="R944" s="62"/>
      <c r="S944" s="62"/>
      <c r="T944" s="62"/>
      <c r="U944" s="62"/>
    </row>
    <row r="945" customFormat="false" ht="16.5" hidden="false" customHeight="true" outlineLevel="0" collapsed="false">
      <c r="A945" s="21"/>
      <c r="B945" s="21" t="n">
        <v>241</v>
      </c>
      <c r="C945" s="28" t="s">
        <v>1399</v>
      </c>
      <c r="D945" s="29" t="s">
        <v>1400</v>
      </c>
      <c r="E945" s="30"/>
      <c r="F945" s="31"/>
      <c r="G945" s="28" t="s">
        <v>25</v>
      </c>
      <c r="H945" s="30" t="n">
        <v>3037</v>
      </c>
      <c r="I945" s="32"/>
      <c r="J945" s="133"/>
      <c r="K945" s="15"/>
      <c r="L945" s="62"/>
      <c r="M945" s="62"/>
      <c r="N945" s="62"/>
      <c r="O945" s="62"/>
      <c r="P945" s="62"/>
      <c r="Q945" s="62"/>
      <c r="R945" s="62"/>
      <c r="S945" s="62"/>
      <c r="T945" s="62"/>
      <c r="U945" s="62"/>
    </row>
    <row r="946" customFormat="false" ht="25.5" hidden="false" customHeight="true" outlineLevel="0" collapsed="false">
      <c r="A946" s="21"/>
      <c r="B946" s="21" t="n">
        <v>242</v>
      </c>
      <c r="C946" s="28" t="s">
        <v>1401</v>
      </c>
      <c r="D946" s="29" t="s">
        <v>1402</v>
      </c>
      <c r="E946" s="30"/>
      <c r="F946" s="31"/>
      <c r="G946" s="28" t="s">
        <v>25</v>
      </c>
      <c r="H946" s="30" t="n">
        <v>52200</v>
      </c>
      <c r="I946" s="32"/>
      <c r="J946" s="133"/>
      <c r="K946" s="15"/>
      <c r="L946" s="62"/>
      <c r="M946" s="62"/>
      <c r="N946" s="62"/>
      <c r="O946" s="62"/>
      <c r="P946" s="62"/>
      <c r="Q946" s="62"/>
      <c r="R946" s="62"/>
      <c r="S946" s="62"/>
      <c r="T946" s="62"/>
      <c r="U946" s="62"/>
    </row>
    <row r="947" customFormat="false" ht="16.5" hidden="false" customHeight="true" outlineLevel="0" collapsed="false">
      <c r="A947" s="21"/>
      <c r="B947" s="21" t="n">
        <v>243</v>
      </c>
      <c r="C947" s="28" t="s">
        <v>1403</v>
      </c>
      <c r="D947" s="29" t="s">
        <v>1398</v>
      </c>
      <c r="E947" s="30"/>
      <c r="F947" s="31"/>
      <c r="G947" s="28" t="s">
        <v>25</v>
      </c>
      <c r="H947" s="30" t="n">
        <v>30784</v>
      </c>
      <c r="I947" s="32"/>
      <c r="J947" s="133"/>
      <c r="K947" s="15"/>
      <c r="L947" s="62"/>
      <c r="M947" s="62"/>
      <c r="N947" s="62"/>
      <c r="O947" s="62"/>
      <c r="P947" s="62"/>
      <c r="Q947" s="62"/>
      <c r="R947" s="62"/>
      <c r="S947" s="62"/>
      <c r="T947" s="62"/>
      <c r="U947" s="62"/>
    </row>
    <row r="948" customFormat="false" ht="17.25" hidden="false" customHeight="true" outlineLevel="0" collapsed="false">
      <c r="A948" s="21"/>
      <c r="B948" s="21" t="n">
        <v>244</v>
      </c>
      <c r="C948" s="28" t="s">
        <v>1404</v>
      </c>
      <c r="D948" s="29" t="s">
        <v>1405</v>
      </c>
      <c r="E948" s="30"/>
      <c r="F948" s="31"/>
      <c r="G948" s="28" t="s">
        <v>25</v>
      </c>
      <c r="H948" s="30" t="n">
        <v>13289</v>
      </c>
      <c r="I948" s="32"/>
      <c r="J948" s="133"/>
      <c r="K948" s="15"/>
      <c r="L948" s="62"/>
      <c r="M948" s="62"/>
      <c r="N948" s="62"/>
      <c r="O948" s="62"/>
      <c r="P948" s="62"/>
      <c r="Q948" s="62"/>
      <c r="R948" s="62"/>
      <c r="S948" s="62"/>
      <c r="T948" s="62"/>
      <c r="U948" s="62"/>
    </row>
    <row r="949" customFormat="false" ht="17.25" hidden="false" customHeight="true" outlineLevel="0" collapsed="false">
      <c r="A949" s="21"/>
      <c r="B949" s="21" t="n">
        <v>245</v>
      </c>
      <c r="C949" s="28" t="s">
        <v>1406</v>
      </c>
      <c r="D949" s="29" t="s">
        <v>1407</v>
      </c>
      <c r="E949" s="30"/>
      <c r="F949" s="31"/>
      <c r="G949" s="28" t="s">
        <v>25</v>
      </c>
      <c r="H949" s="30" t="n">
        <v>13745</v>
      </c>
      <c r="I949" s="32"/>
      <c r="J949" s="133"/>
      <c r="K949" s="15"/>
      <c r="L949" s="62"/>
      <c r="M949" s="62"/>
      <c r="N949" s="62"/>
      <c r="O949" s="62"/>
      <c r="P949" s="62"/>
      <c r="Q949" s="62"/>
      <c r="R949" s="62"/>
      <c r="S949" s="62"/>
      <c r="T949" s="62"/>
      <c r="U949" s="62"/>
    </row>
    <row r="950" customFormat="false" ht="17.25" hidden="false" customHeight="true" outlineLevel="0" collapsed="false">
      <c r="A950" s="21"/>
      <c r="B950" s="21" t="n">
        <v>246</v>
      </c>
      <c r="C950" s="28" t="s">
        <v>1408</v>
      </c>
      <c r="D950" s="29" t="s">
        <v>1409</v>
      </c>
      <c r="E950" s="30"/>
      <c r="F950" s="31"/>
      <c r="G950" s="28" t="s">
        <v>25</v>
      </c>
      <c r="H950" s="30" t="n">
        <v>3150</v>
      </c>
      <c r="I950" s="32"/>
      <c r="J950" s="133"/>
      <c r="K950" s="15"/>
      <c r="L950" s="62"/>
      <c r="M950" s="62"/>
      <c r="N950" s="62"/>
      <c r="O950" s="62"/>
      <c r="P950" s="62"/>
      <c r="Q950" s="62"/>
      <c r="R950" s="62"/>
      <c r="S950" s="62"/>
      <c r="T950" s="62"/>
      <c r="U950" s="62"/>
    </row>
    <row r="951" customFormat="false" ht="15.75" hidden="false" customHeight="true" outlineLevel="0" collapsed="false">
      <c r="A951" s="21"/>
      <c r="B951" s="21" t="n">
        <v>247</v>
      </c>
      <c r="C951" s="28" t="s">
        <v>1410</v>
      </c>
      <c r="D951" s="29" t="s">
        <v>1411</v>
      </c>
      <c r="E951" s="30"/>
      <c r="F951" s="31"/>
      <c r="G951" s="28" t="s">
        <v>25</v>
      </c>
      <c r="H951" s="30" t="n">
        <v>1058</v>
      </c>
      <c r="I951" s="32"/>
      <c r="J951" s="133"/>
      <c r="K951" s="15"/>
      <c r="L951" s="62"/>
      <c r="M951" s="62"/>
      <c r="N951" s="62"/>
      <c r="O951" s="62"/>
      <c r="P951" s="62"/>
      <c r="Q951" s="62"/>
      <c r="R951" s="62"/>
      <c r="S951" s="62"/>
      <c r="T951" s="62"/>
      <c r="U951" s="62"/>
    </row>
    <row r="952" customFormat="false" ht="15" hidden="false" customHeight="true" outlineLevel="0" collapsed="false">
      <c r="A952" s="21"/>
      <c r="B952" s="21" t="n">
        <v>248</v>
      </c>
      <c r="C952" s="28" t="s">
        <v>1412</v>
      </c>
      <c r="D952" s="29" t="s">
        <v>1413</v>
      </c>
      <c r="E952" s="30"/>
      <c r="F952" s="31"/>
      <c r="G952" s="28" t="s">
        <v>25</v>
      </c>
      <c r="H952" s="30" t="n">
        <v>2889</v>
      </c>
      <c r="I952" s="32"/>
      <c r="J952" s="133"/>
      <c r="K952" s="15"/>
      <c r="L952" s="62"/>
      <c r="M952" s="62"/>
      <c r="N952" s="62"/>
      <c r="O952" s="62"/>
      <c r="P952" s="62"/>
      <c r="Q952" s="62"/>
      <c r="R952" s="62"/>
      <c r="S952" s="62"/>
      <c r="T952" s="62"/>
      <c r="U952" s="62"/>
    </row>
    <row r="953" customFormat="false" ht="15" hidden="false" customHeight="true" outlineLevel="0" collapsed="false">
      <c r="A953" s="21"/>
      <c r="B953" s="21" t="n">
        <v>249</v>
      </c>
      <c r="C953" s="28" t="s">
        <v>1414</v>
      </c>
      <c r="D953" s="29" t="s">
        <v>1415</v>
      </c>
      <c r="E953" s="30"/>
      <c r="F953" s="31"/>
      <c r="G953" s="28" t="s">
        <v>25</v>
      </c>
      <c r="H953" s="30" t="n">
        <v>5417</v>
      </c>
      <c r="I953" s="32"/>
      <c r="J953" s="133"/>
      <c r="K953" s="15"/>
      <c r="L953" s="62"/>
      <c r="M953" s="62"/>
      <c r="N953" s="62"/>
      <c r="O953" s="62"/>
      <c r="P953" s="62"/>
      <c r="Q953" s="62"/>
      <c r="R953" s="62"/>
      <c r="S953" s="62"/>
      <c r="T953" s="62"/>
      <c r="U953" s="62"/>
    </row>
    <row r="954" customFormat="false" ht="14.25" hidden="false" customHeight="true" outlineLevel="0" collapsed="false">
      <c r="A954" s="21"/>
      <c r="B954" s="21" t="n">
        <v>250</v>
      </c>
      <c r="C954" s="28" t="s">
        <v>1414</v>
      </c>
      <c r="D954" s="29" t="s">
        <v>1416</v>
      </c>
      <c r="E954" s="30"/>
      <c r="F954" s="31"/>
      <c r="G954" s="28" t="s">
        <v>25</v>
      </c>
      <c r="H954" s="30" t="n">
        <v>21666</v>
      </c>
      <c r="I954" s="32"/>
      <c r="J954" s="133"/>
      <c r="K954" s="15"/>
      <c r="L954" s="62"/>
      <c r="M954" s="62"/>
      <c r="N954" s="62"/>
      <c r="O954" s="62"/>
      <c r="P954" s="62"/>
      <c r="Q954" s="62"/>
      <c r="R954" s="62"/>
      <c r="S954" s="62"/>
      <c r="T954" s="62"/>
      <c r="U954" s="62"/>
    </row>
    <row r="955" customFormat="false" ht="16.5" hidden="false" customHeight="true" outlineLevel="0" collapsed="false">
      <c r="A955" s="21"/>
      <c r="B955" s="21" t="n">
        <v>251</v>
      </c>
      <c r="C955" s="28" t="s">
        <v>1417</v>
      </c>
      <c r="D955" s="29" t="s">
        <v>1418</v>
      </c>
      <c r="E955" s="30"/>
      <c r="F955" s="31"/>
      <c r="G955" s="28" t="s">
        <v>25</v>
      </c>
      <c r="H955" s="30" t="n">
        <v>1550</v>
      </c>
      <c r="I955" s="32"/>
      <c r="J955" s="133"/>
      <c r="K955" s="15"/>
      <c r="L955" s="62"/>
      <c r="M955" s="62"/>
      <c r="N955" s="62"/>
      <c r="O955" s="62"/>
      <c r="P955" s="62"/>
      <c r="Q955" s="62"/>
      <c r="R955" s="62"/>
      <c r="S955" s="62"/>
      <c r="T955" s="62"/>
      <c r="U955" s="62"/>
    </row>
    <row r="956" customFormat="false" ht="16.5" hidden="false" customHeight="true" outlineLevel="0" collapsed="false">
      <c r="A956" s="21"/>
      <c r="B956" s="21" t="n">
        <v>252</v>
      </c>
      <c r="C956" s="28" t="s">
        <v>1098</v>
      </c>
      <c r="D956" s="29" t="s">
        <v>1419</v>
      </c>
      <c r="E956" s="30"/>
      <c r="F956" s="31"/>
      <c r="G956" s="28" t="s">
        <v>25</v>
      </c>
      <c r="H956" s="30" t="n">
        <v>577</v>
      </c>
      <c r="I956" s="32"/>
      <c r="J956" s="133"/>
      <c r="K956" s="15"/>
      <c r="L956" s="62"/>
      <c r="M956" s="62"/>
      <c r="N956" s="62"/>
      <c r="O956" s="62"/>
      <c r="P956" s="62"/>
      <c r="Q956" s="62"/>
      <c r="R956" s="62"/>
      <c r="S956" s="62"/>
      <c r="T956" s="62"/>
      <c r="U956" s="62"/>
    </row>
    <row r="957" customFormat="false" ht="26.25" hidden="false" customHeight="true" outlineLevel="0" collapsed="false">
      <c r="A957" s="21"/>
      <c r="B957" s="21" t="n">
        <v>253</v>
      </c>
      <c r="C957" s="28" t="s">
        <v>1420</v>
      </c>
      <c r="D957" s="29"/>
      <c r="E957" s="30"/>
      <c r="F957" s="31"/>
      <c r="G957" s="31" t="n">
        <v>503</v>
      </c>
      <c r="H957" s="30" t="n">
        <v>83361</v>
      </c>
      <c r="I957" s="32"/>
      <c r="J957" s="133"/>
      <c r="K957" s="15"/>
      <c r="L957" s="62"/>
      <c r="M957" s="62"/>
      <c r="N957" s="62"/>
      <c r="O957" s="62"/>
      <c r="P957" s="62"/>
      <c r="Q957" s="62"/>
      <c r="R957" s="62"/>
      <c r="S957" s="62"/>
      <c r="T957" s="62"/>
      <c r="U957" s="62"/>
    </row>
    <row r="958" customFormat="false" ht="18" hidden="false" customHeight="true" outlineLevel="0" collapsed="false">
      <c r="A958" s="21"/>
      <c r="B958" s="21" t="n">
        <v>254</v>
      </c>
      <c r="C958" s="28" t="s">
        <v>1421</v>
      </c>
      <c r="D958" s="29" t="s">
        <v>1422</v>
      </c>
      <c r="E958" s="30"/>
      <c r="F958" s="31"/>
      <c r="G958" s="31" t="n">
        <v>11</v>
      </c>
      <c r="H958" s="30" t="n">
        <v>23100</v>
      </c>
      <c r="I958" s="32"/>
      <c r="J958" s="133"/>
      <c r="K958" s="15"/>
      <c r="L958" s="62"/>
      <c r="M958" s="62"/>
      <c r="N958" s="62"/>
      <c r="O958" s="62"/>
      <c r="P958" s="62"/>
      <c r="Q958" s="62"/>
      <c r="R958" s="62"/>
      <c r="S958" s="62"/>
      <c r="T958" s="62"/>
      <c r="U958" s="62"/>
    </row>
    <row r="959" customFormat="false" ht="17.25" hidden="false" customHeight="true" outlineLevel="0" collapsed="false">
      <c r="A959" s="21"/>
      <c r="B959" s="21" t="n">
        <v>255</v>
      </c>
      <c r="C959" s="28" t="s">
        <v>1423</v>
      </c>
      <c r="D959" s="29" t="s">
        <v>1424</v>
      </c>
      <c r="E959" s="30"/>
      <c r="F959" s="31"/>
      <c r="G959" s="28" t="s">
        <v>25</v>
      </c>
      <c r="H959" s="30" t="n">
        <v>3388</v>
      </c>
      <c r="I959" s="32"/>
      <c r="J959" s="133"/>
      <c r="K959" s="15"/>
      <c r="L959" s="62"/>
      <c r="M959" s="62"/>
      <c r="N959" s="62"/>
      <c r="O959" s="62"/>
      <c r="P959" s="62"/>
      <c r="Q959" s="62"/>
      <c r="R959" s="62"/>
      <c r="S959" s="62"/>
      <c r="T959" s="62"/>
      <c r="U959" s="62"/>
    </row>
    <row r="960" customFormat="false" ht="18.75" hidden="false" customHeight="true" outlineLevel="0" collapsed="false">
      <c r="A960" s="21"/>
      <c r="B960" s="21" t="n">
        <v>256</v>
      </c>
      <c r="C960" s="28" t="s">
        <v>1425</v>
      </c>
      <c r="D960" s="29" t="s">
        <v>1426</v>
      </c>
      <c r="E960" s="30"/>
      <c r="F960" s="31"/>
      <c r="G960" s="28" t="s">
        <v>25</v>
      </c>
      <c r="H960" s="30" t="n">
        <v>9580</v>
      </c>
      <c r="I960" s="32"/>
      <c r="J960" s="133"/>
      <c r="K960" s="15"/>
      <c r="L960" s="62"/>
      <c r="M960" s="62"/>
      <c r="N960" s="62"/>
      <c r="O960" s="62"/>
      <c r="P960" s="62"/>
      <c r="Q960" s="62"/>
      <c r="R960" s="62"/>
      <c r="S960" s="62"/>
      <c r="T960" s="62"/>
      <c r="U960" s="62"/>
    </row>
    <row r="961" customFormat="false" ht="18.75" hidden="false" customHeight="true" outlineLevel="0" collapsed="false">
      <c r="A961" s="21"/>
      <c r="B961" s="21" t="n">
        <v>257</v>
      </c>
      <c r="C961" s="28" t="s">
        <v>1427</v>
      </c>
      <c r="D961" s="29" t="s">
        <v>1405</v>
      </c>
      <c r="E961" s="30"/>
      <c r="F961" s="31"/>
      <c r="G961" s="28" t="s">
        <v>25</v>
      </c>
      <c r="H961" s="30" t="n">
        <v>297058</v>
      </c>
      <c r="I961" s="32"/>
      <c r="J961" s="133"/>
      <c r="K961" s="15"/>
      <c r="L961" s="62"/>
      <c r="M961" s="62"/>
      <c r="N961" s="62"/>
      <c r="O961" s="62"/>
      <c r="P961" s="62"/>
      <c r="Q961" s="62"/>
      <c r="R961" s="62"/>
      <c r="S961" s="62"/>
      <c r="T961" s="62"/>
      <c r="U961" s="62"/>
    </row>
    <row r="962" customFormat="false" ht="15.75" hidden="false" customHeight="true" outlineLevel="0" collapsed="false">
      <c r="A962" s="21"/>
      <c r="B962" s="21" t="n">
        <v>258</v>
      </c>
      <c r="C962" s="28" t="s">
        <v>1428</v>
      </c>
      <c r="D962" s="29" t="s">
        <v>1429</v>
      </c>
      <c r="E962" s="30"/>
      <c r="F962" s="31"/>
      <c r="G962" s="28" t="s">
        <v>25</v>
      </c>
      <c r="H962" s="30" t="n">
        <v>1347</v>
      </c>
      <c r="I962" s="32"/>
      <c r="J962" s="133"/>
      <c r="K962" s="15"/>
      <c r="L962" s="62"/>
      <c r="M962" s="62"/>
      <c r="N962" s="62"/>
      <c r="O962" s="62"/>
      <c r="P962" s="62"/>
      <c r="Q962" s="62"/>
      <c r="R962" s="62"/>
      <c r="S962" s="62"/>
      <c r="T962" s="62"/>
      <c r="U962" s="62"/>
    </row>
    <row r="963" customFormat="false" ht="17.25" hidden="false" customHeight="true" outlineLevel="0" collapsed="false">
      <c r="A963" s="21"/>
      <c r="B963" s="21" t="n">
        <v>259</v>
      </c>
      <c r="C963" s="28" t="s">
        <v>1430</v>
      </c>
      <c r="D963" s="29" t="s">
        <v>1429</v>
      </c>
      <c r="E963" s="30"/>
      <c r="F963" s="31"/>
      <c r="G963" s="28" t="s">
        <v>25</v>
      </c>
      <c r="H963" s="30" t="n">
        <v>9204</v>
      </c>
      <c r="I963" s="32"/>
      <c r="J963" s="133"/>
      <c r="K963" s="15"/>
      <c r="L963" s="62"/>
      <c r="M963" s="62"/>
      <c r="N963" s="62"/>
      <c r="O963" s="62"/>
      <c r="P963" s="62"/>
      <c r="Q963" s="62"/>
      <c r="R963" s="62"/>
      <c r="S963" s="62"/>
      <c r="T963" s="62"/>
      <c r="U963" s="62"/>
    </row>
    <row r="964" customFormat="false" ht="15.75" hidden="false" customHeight="true" outlineLevel="0" collapsed="false">
      <c r="A964" s="21"/>
      <c r="B964" s="21" t="n">
        <v>260</v>
      </c>
      <c r="C964" s="28" t="s">
        <v>1431</v>
      </c>
      <c r="D964" s="29" t="s">
        <v>1424</v>
      </c>
      <c r="E964" s="30"/>
      <c r="F964" s="31"/>
      <c r="G964" s="28" t="s">
        <v>25</v>
      </c>
      <c r="H964" s="30" t="n">
        <v>2095</v>
      </c>
      <c r="I964" s="32"/>
      <c r="J964" s="133"/>
      <c r="K964" s="15"/>
      <c r="L964" s="62"/>
      <c r="M964" s="62"/>
      <c r="N964" s="62"/>
      <c r="O964" s="62"/>
      <c r="P964" s="62"/>
      <c r="Q964" s="62"/>
      <c r="R964" s="62"/>
      <c r="S964" s="62"/>
      <c r="T964" s="62"/>
      <c r="U964" s="62"/>
    </row>
    <row r="965" customFormat="false" ht="24.75" hidden="false" customHeight="true" outlineLevel="0" collapsed="false">
      <c r="A965" s="21"/>
      <c r="B965" s="21" t="n">
        <v>261</v>
      </c>
      <c r="C965" s="28" t="s">
        <v>1174</v>
      </c>
      <c r="D965" s="28" t="s">
        <v>1432</v>
      </c>
      <c r="E965" s="30"/>
      <c r="F965" s="31"/>
      <c r="G965" s="31" t="n">
        <v>0.163</v>
      </c>
      <c r="H965" s="30" t="n">
        <v>22000</v>
      </c>
      <c r="I965" s="23"/>
      <c r="J965" s="133"/>
      <c r="K965" s="15"/>
      <c r="L965" s="62"/>
      <c r="M965" s="62"/>
      <c r="N965" s="62"/>
      <c r="O965" s="62"/>
      <c r="P965" s="62"/>
      <c r="Q965" s="62"/>
      <c r="R965" s="62"/>
      <c r="S965" s="62"/>
      <c r="T965" s="62"/>
      <c r="U965" s="62"/>
    </row>
    <row r="966" customFormat="false" ht="24.75" hidden="false" customHeight="true" outlineLevel="0" collapsed="false">
      <c r="A966" s="36"/>
      <c r="B966" s="36" t="n">
        <v>262</v>
      </c>
      <c r="C966" s="37" t="s">
        <v>1117</v>
      </c>
      <c r="D966" s="37"/>
      <c r="E966" s="38"/>
      <c r="F966" s="39"/>
      <c r="G966" s="37" t="s">
        <v>25</v>
      </c>
      <c r="H966" s="38" t="s">
        <v>338</v>
      </c>
      <c r="I966" s="41"/>
      <c r="J966" s="133"/>
      <c r="K966" s="15"/>
      <c r="L966" s="62"/>
      <c r="M966" s="62"/>
      <c r="N966" s="62"/>
      <c r="O966" s="62"/>
      <c r="P966" s="62"/>
      <c r="Q966" s="62"/>
      <c r="R966" s="62"/>
      <c r="S966" s="62"/>
      <c r="T966" s="62"/>
      <c r="U966" s="62"/>
    </row>
    <row r="967" customFormat="false" ht="45" hidden="false" customHeight="false" outlineLevel="0" collapsed="false">
      <c r="A967" s="43" t="s">
        <v>1433</v>
      </c>
      <c r="B967" s="44" t="n">
        <v>263</v>
      </c>
      <c r="C967" s="44"/>
      <c r="D967" s="44"/>
      <c r="E967" s="44"/>
      <c r="F967" s="44"/>
      <c r="G967" s="44"/>
      <c r="H967" s="45"/>
      <c r="I967" s="45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</row>
    <row r="968" customFormat="false" ht="16.5" hidden="false" customHeight="true" outlineLevel="0" collapsed="false">
      <c r="A968" s="21"/>
      <c r="B968" s="21" t="n">
        <v>264</v>
      </c>
      <c r="C968" s="28" t="s">
        <v>1189</v>
      </c>
      <c r="D968" s="29"/>
      <c r="E968" s="30"/>
      <c r="F968" s="31" t="s">
        <v>133</v>
      </c>
      <c r="G968" s="28" t="s">
        <v>25</v>
      </c>
      <c r="H968" s="30" t="n">
        <v>33412</v>
      </c>
      <c r="I968" s="23"/>
      <c r="J968" s="155"/>
      <c r="K968" s="158"/>
      <c r="L968" s="73"/>
      <c r="M968" s="15"/>
      <c r="N968" s="62"/>
      <c r="O968" s="62"/>
      <c r="P968" s="62"/>
      <c r="Q968" s="62"/>
      <c r="R968" s="62"/>
      <c r="S968" s="62"/>
      <c r="T968" s="62"/>
      <c r="U968" s="62"/>
    </row>
    <row r="969" customFormat="false" ht="13.5" hidden="false" customHeight="true" outlineLevel="0" collapsed="false">
      <c r="A969" s="21"/>
      <c r="B969" s="21" t="n">
        <v>265</v>
      </c>
      <c r="C969" s="28" t="s">
        <v>1434</v>
      </c>
      <c r="D969" s="29" t="s">
        <v>1435</v>
      </c>
      <c r="E969" s="30"/>
      <c r="F969" s="31"/>
      <c r="G969" s="28" t="s">
        <v>25</v>
      </c>
      <c r="H969" s="30" t="n">
        <v>21580</v>
      </c>
      <c r="I969" s="23"/>
      <c r="J969" s="161"/>
      <c r="K969" s="158"/>
      <c r="L969" s="73"/>
      <c r="M969" s="15"/>
      <c r="N969" s="62"/>
      <c r="O969" s="62"/>
      <c r="P969" s="62"/>
      <c r="Q969" s="62"/>
      <c r="R969" s="62"/>
      <c r="S969" s="62"/>
      <c r="T969" s="62"/>
      <c r="U969" s="62"/>
    </row>
    <row r="970" customFormat="false" ht="17.25" hidden="false" customHeight="true" outlineLevel="0" collapsed="false">
      <c r="A970" s="21"/>
      <c r="B970" s="21" t="n">
        <v>266</v>
      </c>
      <c r="C970" s="28" t="s">
        <v>1436</v>
      </c>
      <c r="D970" s="29"/>
      <c r="E970" s="30"/>
      <c r="F970" s="31"/>
      <c r="G970" s="28" t="s">
        <v>25</v>
      </c>
      <c r="H970" s="30" t="n">
        <v>34541</v>
      </c>
      <c r="I970" s="23"/>
      <c r="J970" s="161"/>
      <c r="K970" s="158"/>
      <c r="L970" s="73"/>
      <c r="M970" s="15"/>
      <c r="N970" s="62"/>
      <c r="O970" s="62"/>
      <c r="P970" s="62"/>
      <c r="Q970" s="62"/>
      <c r="R970" s="62"/>
      <c r="S970" s="62"/>
      <c r="T970" s="62"/>
      <c r="U970" s="62"/>
    </row>
    <row r="971" customFormat="false" ht="13.5" hidden="false" customHeight="true" outlineLevel="0" collapsed="false">
      <c r="A971" s="21"/>
      <c r="B971" s="21" t="n">
        <v>267</v>
      </c>
      <c r="C971" s="28" t="s">
        <v>1437</v>
      </c>
      <c r="D971" s="29"/>
      <c r="E971" s="30"/>
      <c r="F971" s="31" t="s">
        <v>133</v>
      </c>
      <c r="G971" s="28" t="s">
        <v>25</v>
      </c>
      <c r="H971" s="30" t="n">
        <v>201525</v>
      </c>
      <c r="I971" s="23"/>
      <c r="J971" s="161"/>
      <c r="K971" s="158"/>
      <c r="L971" s="73"/>
      <c r="M971" s="15"/>
      <c r="N971" s="62"/>
      <c r="O971" s="62"/>
      <c r="P971" s="62"/>
      <c r="Q971" s="62"/>
      <c r="R971" s="62"/>
      <c r="S971" s="62"/>
      <c r="T971" s="62"/>
      <c r="U971" s="62"/>
    </row>
    <row r="972" customFormat="false" ht="18.75" hidden="false" customHeight="true" outlineLevel="0" collapsed="false">
      <c r="A972" s="21"/>
      <c r="B972" s="21" t="n">
        <v>268</v>
      </c>
      <c r="C972" s="28" t="s">
        <v>1438</v>
      </c>
      <c r="D972" s="29" t="s">
        <v>1435</v>
      </c>
      <c r="E972" s="30"/>
      <c r="F972" s="31"/>
      <c r="G972" s="28" t="s">
        <v>25</v>
      </c>
      <c r="H972" s="30" t="n">
        <v>30800</v>
      </c>
      <c r="I972" s="23"/>
      <c r="J972" s="161"/>
      <c r="K972" s="158"/>
      <c r="L972" s="73"/>
      <c r="M972" s="15"/>
      <c r="N972" s="62"/>
      <c r="O972" s="62"/>
      <c r="P972" s="62"/>
      <c r="Q972" s="62"/>
      <c r="R972" s="62"/>
      <c r="S972" s="62"/>
      <c r="T972" s="62"/>
      <c r="U972" s="62"/>
    </row>
    <row r="973" customFormat="false" ht="15" hidden="false" customHeight="true" outlineLevel="0" collapsed="false">
      <c r="A973" s="21"/>
      <c r="B973" s="21" t="n">
        <v>269</v>
      </c>
      <c r="C973" s="28" t="s">
        <v>1223</v>
      </c>
      <c r="D973" s="29"/>
      <c r="E973" s="30"/>
      <c r="F973" s="31"/>
      <c r="G973" s="28" t="s">
        <v>25</v>
      </c>
      <c r="H973" s="30" t="n">
        <v>6000</v>
      </c>
      <c r="I973" s="23"/>
      <c r="J973" s="161"/>
      <c r="K973" s="73"/>
      <c r="L973" s="73"/>
      <c r="M973" s="15"/>
      <c r="N973" s="62"/>
      <c r="O973" s="62"/>
      <c r="P973" s="62"/>
      <c r="Q973" s="62"/>
      <c r="R973" s="62"/>
      <c r="S973" s="62"/>
      <c r="T973" s="62"/>
      <c r="U973" s="62"/>
    </row>
    <row r="974" customFormat="false" ht="21.75" hidden="false" customHeight="true" outlineLevel="0" collapsed="false">
      <c r="A974" s="21"/>
      <c r="B974" s="21" t="n">
        <v>270</v>
      </c>
      <c r="C974" s="28" t="s">
        <v>1439</v>
      </c>
      <c r="D974" s="28" t="s">
        <v>1440</v>
      </c>
      <c r="E974" s="30"/>
      <c r="F974" s="31"/>
      <c r="G974" s="28" t="s">
        <v>25</v>
      </c>
      <c r="H974" s="30" t="n">
        <v>40340</v>
      </c>
      <c r="I974" s="23"/>
      <c r="J974" s="161"/>
      <c r="K974" s="73"/>
      <c r="L974" s="73"/>
      <c r="M974" s="15"/>
      <c r="N974" s="62"/>
      <c r="O974" s="62"/>
      <c r="P974" s="62"/>
      <c r="Q974" s="62"/>
      <c r="R974" s="62"/>
      <c r="S974" s="62"/>
      <c r="T974" s="62"/>
      <c r="U974" s="62"/>
    </row>
    <row r="975" customFormat="false" ht="15.75" hidden="false" customHeight="true" outlineLevel="0" collapsed="false">
      <c r="A975" s="21"/>
      <c r="B975" s="21" t="n">
        <v>271</v>
      </c>
      <c r="C975" s="28" t="s">
        <v>1441</v>
      </c>
      <c r="D975" s="29"/>
      <c r="E975" s="30"/>
      <c r="F975" s="31"/>
      <c r="G975" s="28" t="s">
        <v>25</v>
      </c>
      <c r="H975" s="30" t="n">
        <v>10946</v>
      </c>
      <c r="I975" s="23"/>
      <c r="J975" s="161"/>
      <c r="K975" s="73"/>
      <c r="L975" s="73"/>
      <c r="M975" s="15"/>
      <c r="N975" s="62"/>
      <c r="O975" s="62"/>
      <c r="P975" s="62"/>
      <c r="Q975" s="62"/>
      <c r="R975" s="62"/>
      <c r="S975" s="62"/>
      <c r="T975" s="62"/>
      <c r="U975" s="62"/>
    </row>
    <row r="976" customFormat="false" ht="16.5" hidden="false" customHeight="true" outlineLevel="0" collapsed="false">
      <c r="A976" s="21"/>
      <c r="B976" s="21" t="n">
        <v>272</v>
      </c>
      <c r="C976" s="28" t="s">
        <v>1442</v>
      </c>
      <c r="D976" s="29"/>
      <c r="E976" s="30"/>
      <c r="F976" s="31"/>
      <c r="G976" s="28" t="s">
        <v>25</v>
      </c>
      <c r="H976" s="30" t="n">
        <v>15823</v>
      </c>
      <c r="I976" s="23"/>
      <c r="J976" s="233"/>
      <c r="K976" s="234"/>
      <c r="L976" s="234"/>
      <c r="M976" s="15"/>
      <c r="N976" s="62"/>
      <c r="O976" s="62"/>
      <c r="P976" s="62"/>
      <c r="Q976" s="62"/>
      <c r="R976" s="62"/>
      <c r="S976" s="62"/>
      <c r="T976" s="62"/>
      <c r="U976" s="62"/>
    </row>
    <row r="977" customFormat="false" ht="16.5" hidden="false" customHeight="true" outlineLevel="0" collapsed="false">
      <c r="A977" s="21"/>
      <c r="B977" s="21" t="n">
        <v>273</v>
      </c>
      <c r="C977" s="28" t="s">
        <v>1443</v>
      </c>
      <c r="D977" s="29"/>
      <c r="E977" s="30"/>
      <c r="F977" s="31"/>
      <c r="G977" s="28" t="s">
        <v>25</v>
      </c>
      <c r="H977" s="30" t="n">
        <v>10946</v>
      </c>
      <c r="I977" s="23"/>
      <c r="J977" s="234"/>
      <c r="K977" s="234"/>
      <c r="L977" s="234"/>
      <c r="M977" s="15"/>
      <c r="N977" s="62"/>
      <c r="O977" s="62"/>
      <c r="P977" s="62"/>
      <c r="Q977" s="62"/>
      <c r="R977" s="62"/>
      <c r="S977" s="62"/>
      <c r="T977" s="62"/>
      <c r="U977" s="62"/>
    </row>
    <row r="978" customFormat="false" ht="15.75" hidden="false" customHeight="true" outlineLevel="0" collapsed="false">
      <c r="A978" s="21"/>
      <c r="B978" s="21" t="n">
        <v>274</v>
      </c>
      <c r="C978" s="28" t="s">
        <v>1444</v>
      </c>
      <c r="D978" s="29"/>
      <c r="E978" s="30"/>
      <c r="F978" s="31"/>
      <c r="G978" s="28" t="s">
        <v>25</v>
      </c>
      <c r="H978" s="30" t="n">
        <v>15835</v>
      </c>
      <c r="I978" s="23"/>
      <c r="J978" s="233"/>
      <c r="K978" s="234"/>
      <c r="L978" s="234"/>
      <c r="M978" s="15"/>
      <c r="N978" s="62"/>
      <c r="O978" s="62"/>
      <c r="P978" s="62"/>
      <c r="Q978" s="62"/>
      <c r="R978" s="62"/>
      <c r="S978" s="62"/>
      <c r="T978" s="62"/>
      <c r="U978" s="62"/>
    </row>
    <row r="979" customFormat="false" ht="18" hidden="false" customHeight="true" outlineLevel="0" collapsed="false">
      <c r="A979" s="21"/>
      <c r="B979" s="21" t="n">
        <v>275</v>
      </c>
      <c r="C979" s="28" t="s">
        <v>1445</v>
      </c>
      <c r="D979" s="29"/>
      <c r="E979" s="30"/>
      <c r="F979" s="31"/>
      <c r="G979" s="31" t="s">
        <v>1120</v>
      </c>
      <c r="H979" s="30" t="n">
        <v>9914</v>
      </c>
      <c r="I979" s="23"/>
      <c r="J979" s="233"/>
      <c r="K979" s="234"/>
      <c r="L979" s="234"/>
      <c r="M979" s="15"/>
      <c r="N979" s="62"/>
      <c r="O979" s="62"/>
      <c r="P979" s="62"/>
      <c r="Q979" s="62"/>
      <c r="R979" s="62"/>
      <c r="S979" s="62"/>
      <c r="T979" s="62"/>
      <c r="U979" s="62"/>
    </row>
    <row r="980" customFormat="false" ht="14.25" hidden="false" customHeight="true" outlineLevel="0" collapsed="false">
      <c r="A980" s="21"/>
      <c r="B980" s="21" t="n">
        <v>276</v>
      </c>
      <c r="C980" s="28" t="s">
        <v>1094</v>
      </c>
      <c r="D980" s="29" t="s">
        <v>1446</v>
      </c>
      <c r="E980" s="30"/>
      <c r="F980" s="31"/>
      <c r="G980" s="28" t="s">
        <v>25</v>
      </c>
      <c r="H980" s="30" t="n">
        <v>60160</v>
      </c>
      <c r="I980" s="23"/>
      <c r="J980" s="234"/>
      <c r="K980" s="234"/>
      <c r="L980" s="234"/>
      <c r="M980" s="15"/>
      <c r="N980" s="62"/>
      <c r="O980" s="62"/>
      <c r="P980" s="62"/>
      <c r="Q980" s="62"/>
      <c r="R980" s="62"/>
      <c r="S980" s="62"/>
      <c r="T980" s="62"/>
      <c r="U980" s="62"/>
    </row>
    <row r="981" customFormat="false" ht="25.5" hidden="false" customHeight="true" outlineLevel="0" collapsed="false">
      <c r="A981" s="21"/>
      <c r="B981" s="21" t="n">
        <v>277</v>
      </c>
      <c r="C981" s="28" t="s">
        <v>1434</v>
      </c>
      <c r="D981" s="28" t="s">
        <v>1447</v>
      </c>
      <c r="E981" s="30"/>
      <c r="F981" s="31"/>
      <c r="G981" s="28" t="s">
        <v>25</v>
      </c>
      <c r="H981" s="30" t="n">
        <v>35349</v>
      </c>
      <c r="I981" s="23"/>
      <c r="J981" s="233"/>
      <c r="K981" s="234"/>
      <c r="L981" s="234"/>
      <c r="M981" s="15"/>
      <c r="N981" s="62"/>
      <c r="O981" s="62"/>
      <c r="P981" s="62"/>
      <c r="Q981" s="62"/>
      <c r="R981" s="62"/>
      <c r="S981" s="62"/>
      <c r="T981" s="62"/>
      <c r="U981" s="62"/>
    </row>
    <row r="982" customFormat="false" ht="15.75" hidden="false" customHeight="true" outlineLevel="0" collapsed="false">
      <c r="A982" s="21"/>
      <c r="B982" s="21" t="n">
        <v>278</v>
      </c>
      <c r="C982" s="28" t="s">
        <v>1448</v>
      </c>
      <c r="D982" s="22" t="s">
        <v>1449</v>
      </c>
      <c r="E982" s="30"/>
      <c r="F982" s="31"/>
      <c r="G982" s="28" t="s">
        <v>25</v>
      </c>
      <c r="H982" s="30" t="n">
        <v>54686</v>
      </c>
      <c r="I982" s="23"/>
      <c r="J982" s="233"/>
      <c r="K982" s="234"/>
      <c r="L982" s="234"/>
      <c r="M982" s="15"/>
      <c r="N982" s="62"/>
      <c r="O982" s="62"/>
      <c r="P982" s="62"/>
      <c r="Q982" s="62"/>
      <c r="R982" s="62"/>
      <c r="S982" s="62"/>
      <c r="T982" s="62"/>
      <c r="U982" s="62"/>
    </row>
    <row r="983" customFormat="false" ht="15.75" hidden="false" customHeight="true" outlineLevel="0" collapsed="false">
      <c r="A983" s="21"/>
      <c r="B983" s="21" t="n">
        <v>279</v>
      </c>
      <c r="C983" s="28" t="s">
        <v>1097</v>
      </c>
      <c r="D983" s="29"/>
      <c r="E983" s="30"/>
      <c r="F983" s="31"/>
      <c r="G983" s="28" t="s">
        <v>25</v>
      </c>
      <c r="H983" s="30" t="n">
        <v>1126108</v>
      </c>
      <c r="I983" s="23"/>
      <c r="J983" s="73"/>
      <c r="K983" s="158"/>
      <c r="L983" s="234"/>
      <c r="M983" s="15"/>
      <c r="N983" s="62"/>
      <c r="O983" s="62"/>
      <c r="P983" s="62"/>
      <c r="Q983" s="62"/>
      <c r="R983" s="62"/>
      <c r="S983" s="62"/>
      <c r="T983" s="62"/>
      <c r="U983" s="62"/>
    </row>
    <row r="984" customFormat="false" ht="14.25" hidden="false" customHeight="true" outlineLevel="0" collapsed="false">
      <c r="A984" s="21"/>
      <c r="B984" s="21" t="n">
        <v>280</v>
      </c>
      <c r="C984" s="28" t="s">
        <v>1450</v>
      </c>
      <c r="D984" s="29" t="s">
        <v>1451</v>
      </c>
      <c r="E984" s="30"/>
      <c r="F984" s="31"/>
      <c r="G984" s="28" t="s">
        <v>25</v>
      </c>
      <c r="H984" s="30" t="n">
        <v>30800</v>
      </c>
      <c r="I984" s="23"/>
      <c r="J984" s="234"/>
      <c r="K984" s="234"/>
      <c r="L984" s="234"/>
      <c r="M984" s="15"/>
      <c r="N984" s="62"/>
      <c r="O984" s="62"/>
      <c r="P984" s="62"/>
      <c r="Q984" s="62"/>
      <c r="R984" s="62"/>
      <c r="S984" s="62"/>
      <c r="T984" s="62"/>
      <c r="U984" s="62"/>
    </row>
    <row r="985" customFormat="false" ht="12.75" hidden="false" customHeight="true" outlineLevel="0" collapsed="false">
      <c r="A985" s="21"/>
      <c r="B985" s="21" t="n">
        <v>281</v>
      </c>
      <c r="C985" s="28" t="s">
        <v>1452</v>
      </c>
      <c r="D985" s="21"/>
      <c r="E985" s="30"/>
      <c r="F985" s="31"/>
      <c r="G985" s="28" t="s">
        <v>25</v>
      </c>
      <c r="H985" s="30" t="n">
        <v>46733</v>
      </c>
      <c r="I985" s="23"/>
      <c r="J985" s="234"/>
      <c r="K985" s="234"/>
      <c r="L985" s="234"/>
      <c r="M985" s="15"/>
      <c r="N985" s="62"/>
      <c r="O985" s="62"/>
      <c r="P985" s="62"/>
      <c r="Q985" s="62"/>
      <c r="R985" s="62"/>
      <c r="S985" s="62"/>
      <c r="T985" s="62"/>
      <c r="U985" s="62"/>
    </row>
    <row r="986" customFormat="false" ht="20.25" hidden="false" customHeight="true" outlineLevel="0" collapsed="false">
      <c r="A986" s="21"/>
      <c r="B986" s="21" t="n">
        <v>282</v>
      </c>
      <c r="C986" s="28" t="s">
        <v>1439</v>
      </c>
      <c r="D986" s="28" t="s">
        <v>1453</v>
      </c>
      <c r="E986" s="30"/>
      <c r="F986" s="31"/>
      <c r="G986" s="28" t="s">
        <v>25</v>
      </c>
      <c r="H986" s="30" t="n">
        <v>303020</v>
      </c>
      <c r="I986" s="23"/>
      <c r="J986" s="234"/>
      <c r="K986" s="234"/>
      <c r="L986" s="234"/>
      <c r="M986" s="15"/>
      <c r="N986" s="62"/>
      <c r="O986" s="62"/>
      <c r="P986" s="62"/>
      <c r="Q986" s="62"/>
      <c r="R986" s="62"/>
      <c r="S986" s="62"/>
      <c r="T986" s="62"/>
      <c r="U986" s="62"/>
    </row>
    <row r="987" customFormat="false" ht="17.25" hidden="false" customHeight="true" outlineLevel="0" collapsed="false">
      <c r="A987" s="21"/>
      <c r="B987" s="21" t="n">
        <v>283</v>
      </c>
      <c r="C987" s="28" t="s">
        <v>1454</v>
      </c>
      <c r="D987" s="29" t="s">
        <v>1455</v>
      </c>
      <c r="E987" s="30"/>
      <c r="F987" s="31"/>
      <c r="G987" s="28" t="s">
        <v>25</v>
      </c>
      <c r="H987" s="30" t="n">
        <v>33050</v>
      </c>
      <c r="I987" s="23"/>
      <c r="J987" s="233"/>
      <c r="K987" s="234"/>
      <c r="L987" s="234"/>
      <c r="M987" s="15"/>
      <c r="N987" s="62"/>
      <c r="O987" s="62"/>
      <c r="P987" s="62"/>
      <c r="Q987" s="62"/>
      <c r="R987" s="62"/>
      <c r="S987" s="62"/>
      <c r="T987" s="62"/>
      <c r="U987" s="62"/>
    </row>
    <row r="988" customFormat="false" ht="16.5" hidden="false" customHeight="true" outlineLevel="0" collapsed="false">
      <c r="A988" s="21"/>
      <c r="B988" s="21" t="n">
        <v>284</v>
      </c>
      <c r="C988" s="28" t="s">
        <v>1456</v>
      </c>
      <c r="D988" s="29" t="s">
        <v>1457</v>
      </c>
      <c r="E988" s="30"/>
      <c r="F988" s="31"/>
      <c r="G988" s="28" t="s">
        <v>25</v>
      </c>
      <c r="H988" s="30" t="n">
        <v>17026</v>
      </c>
      <c r="I988" s="23"/>
      <c r="J988" s="234"/>
      <c r="K988" s="234"/>
      <c r="L988" s="234"/>
      <c r="M988" s="15"/>
      <c r="N988" s="62"/>
      <c r="O988" s="62"/>
      <c r="P988" s="62"/>
      <c r="Q988" s="62"/>
      <c r="R988" s="62"/>
      <c r="S988" s="62"/>
      <c r="T988" s="62"/>
      <c r="U988" s="62"/>
    </row>
    <row r="989" customFormat="false" ht="22.5" hidden="false" customHeight="false" outlineLevel="0" collapsed="false">
      <c r="A989" s="21"/>
      <c r="B989" s="21" t="n">
        <v>285</v>
      </c>
      <c r="C989" s="22" t="s">
        <v>895</v>
      </c>
      <c r="D989" s="22" t="s">
        <v>1458</v>
      </c>
      <c r="E989" s="22"/>
      <c r="F989" s="25"/>
      <c r="G989" s="22" t="s">
        <v>25</v>
      </c>
      <c r="H989" s="26" t="s">
        <v>338</v>
      </c>
      <c r="I989" s="200"/>
      <c r="J989" s="234"/>
      <c r="K989" s="234"/>
      <c r="L989" s="234"/>
      <c r="M989" s="62"/>
      <c r="N989" s="62"/>
      <c r="O989" s="62"/>
      <c r="P989" s="62"/>
      <c r="Q989" s="62"/>
      <c r="R989" s="62"/>
      <c r="S989" s="62"/>
      <c r="T989" s="62"/>
      <c r="U989" s="62"/>
    </row>
    <row r="990" customFormat="false" ht="22.5" hidden="false" customHeight="false" outlineLevel="0" collapsed="false">
      <c r="A990" s="21"/>
      <c r="B990" s="21" t="n">
        <v>286</v>
      </c>
      <c r="C990" s="22" t="s">
        <v>898</v>
      </c>
      <c r="D990" s="22" t="s">
        <v>1459</v>
      </c>
      <c r="E990" s="22"/>
      <c r="F990" s="25"/>
      <c r="G990" s="22" t="s">
        <v>25</v>
      </c>
      <c r="H990" s="26" t="s">
        <v>338</v>
      </c>
      <c r="I990" s="200"/>
      <c r="J990" s="234"/>
      <c r="K990" s="234"/>
      <c r="L990" s="234"/>
      <c r="M990" s="62"/>
      <c r="N990" s="62"/>
      <c r="O990" s="62"/>
      <c r="P990" s="62"/>
      <c r="Q990" s="62"/>
      <c r="R990" s="62"/>
      <c r="S990" s="62"/>
      <c r="T990" s="62"/>
      <c r="U990" s="62"/>
    </row>
    <row r="991" customFormat="false" ht="22.5" hidden="false" customHeight="false" outlineLevel="0" collapsed="false">
      <c r="A991" s="21"/>
      <c r="B991" s="21" t="n">
        <v>287</v>
      </c>
      <c r="C991" s="22" t="s">
        <v>1330</v>
      </c>
      <c r="D991" s="22" t="s">
        <v>1460</v>
      </c>
      <c r="E991" s="22"/>
      <c r="F991" s="25"/>
      <c r="G991" s="22" t="s">
        <v>25</v>
      </c>
      <c r="H991" s="26" t="s">
        <v>338</v>
      </c>
      <c r="I991" s="200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</row>
    <row r="992" customFormat="false" ht="12.75" hidden="false" customHeight="false" outlineLevel="0" collapsed="false">
      <c r="A992" s="21"/>
      <c r="B992" s="21" t="n">
        <v>288</v>
      </c>
      <c r="C992" s="22" t="s">
        <v>1461</v>
      </c>
      <c r="D992" s="22" t="s">
        <v>1462</v>
      </c>
      <c r="E992" s="22"/>
      <c r="F992" s="25"/>
      <c r="G992" s="22" t="s">
        <v>25</v>
      </c>
      <c r="H992" s="26" t="s">
        <v>338</v>
      </c>
      <c r="I992" s="200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</row>
    <row r="993" customFormat="false" ht="12.75" hidden="false" customHeight="false" outlineLevel="0" collapsed="false">
      <c r="A993" s="21"/>
      <c r="B993" s="21" t="n">
        <v>289</v>
      </c>
      <c r="C993" s="22" t="s">
        <v>360</v>
      </c>
      <c r="D993" s="22"/>
      <c r="E993" s="25"/>
      <c r="F993" s="25"/>
      <c r="G993" s="22" t="s">
        <v>502</v>
      </c>
      <c r="H993" s="26" t="s">
        <v>338</v>
      </c>
      <c r="I993" s="200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</row>
    <row r="994" customFormat="false" ht="12.75" hidden="false" customHeight="false" outlineLevel="0" collapsed="false">
      <c r="A994" s="21"/>
      <c r="B994" s="21" t="n">
        <v>290</v>
      </c>
      <c r="C994" s="22" t="s">
        <v>1463</v>
      </c>
      <c r="D994" s="22" t="s">
        <v>1464</v>
      </c>
      <c r="E994" s="25"/>
      <c r="F994" s="25"/>
      <c r="G994" s="22" t="s">
        <v>1120</v>
      </c>
      <c r="H994" s="26" t="s">
        <v>338</v>
      </c>
      <c r="I994" s="200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</row>
    <row r="995" customFormat="false" ht="12.75" hidden="false" customHeight="false" outlineLevel="0" collapsed="false">
      <c r="A995" s="21"/>
      <c r="B995" s="21" t="n">
        <v>291</v>
      </c>
      <c r="C995" s="22" t="s">
        <v>1117</v>
      </c>
      <c r="D995" s="22"/>
      <c r="E995" s="25"/>
      <c r="F995" s="25"/>
      <c r="G995" s="22" t="s">
        <v>25</v>
      </c>
      <c r="H995" s="26" t="s">
        <v>338</v>
      </c>
      <c r="I995" s="200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</row>
    <row r="996" customFormat="false" ht="12.75" hidden="false" customHeight="false" outlineLevel="0" collapsed="false">
      <c r="A996" s="21"/>
      <c r="B996" s="21" t="n">
        <v>292</v>
      </c>
      <c r="C996" s="22" t="s">
        <v>320</v>
      </c>
      <c r="D996" s="22"/>
      <c r="E996" s="25"/>
      <c r="F996" s="25"/>
      <c r="G996" s="22" t="s">
        <v>25</v>
      </c>
      <c r="H996" s="26" t="s">
        <v>338</v>
      </c>
      <c r="I996" s="200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</row>
    <row r="997" customFormat="false" ht="12.75" hidden="false" customHeight="false" outlineLevel="0" collapsed="false">
      <c r="A997" s="21"/>
      <c r="B997" s="21" t="n">
        <v>293</v>
      </c>
      <c r="C997" s="22" t="s">
        <v>1465</v>
      </c>
      <c r="D997" s="22"/>
      <c r="E997" s="25"/>
      <c r="F997" s="25"/>
      <c r="G997" s="22" t="s">
        <v>25</v>
      </c>
      <c r="H997" s="26" t="s">
        <v>338</v>
      </c>
      <c r="I997" s="200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</row>
    <row r="998" customFormat="false" ht="12.75" hidden="false" customHeight="false" outlineLevel="0" collapsed="false">
      <c r="A998" s="21"/>
      <c r="B998" s="21" t="n">
        <v>294</v>
      </c>
      <c r="C998" s="22" t="s">
        <v>360</v>
      </c>
      <c r="D998" s="22" t="s">
        <v>1466</v>
      </c>
      <c r="E998" s="25"/>
      <c r="F998" s="25"/>
      <c r="G998" s="22" t="s">
        <v>25</v>
      </c>
      <c r="H998" s="26" t="s">
        <v>338</v>
      </c>
      <c r="I998" s="200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</row>
    <row r="999" customFormat="false" ht="12.75" hidden="false" customHeight="false" outlineLevel="0" collapsed="false">
      <c r="A999" s="21"/>
      <c r="B999" s="21" t="n">
        <v>295</v>
      </c>
      <c r="C999" s="22" t="s">
        <v>1467</v>
      </c>
      <c r="D999" s="22" t="s">
        <v>1468</v>
      </c>
      <c r="E999" s="25"/>
      <c r="F999" s="25"/>
      <c r="G999" s="22" t="s">
        <v>502</v>
      </c>
      <c r="H999" s="26" t="s">
        <v>338</v>
      </c>
      <c r="I999" s="200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</row>
    <row r="1000" customFormat="false" ht="13.5" hidden="false" customHeight="false" outlineLevel="0" collapsed="false">
      <c r="A1000" s="36"/>
      <c r="B1000" s="36" t="n">
        <v>296</v>
      </c>
      <c r="C1000" s="40" t="s">
        <v>1117</v>
      </c>
      <c r="D1000" s="40"/>
      <c r="E1000" s="53"/>
      <c r="F1000" s="53"/>
      <c r="G1000" s="40" t="s">
        <v>25</v>
      </c>
      <c r="H1000" s="191" t="s">
        <v>338</v>
      </c>
      <c r="I1000" s="203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</row>
    <row r="1001" customFormat="false" ht="12.75" hidden="false" customHeight="false" outlineLevel="0" collapsed="false">
      <c r="A1001" s="62"/>
      <c r="B1001" s="66"/>
      <c r="C1001" s="75"/>
      <c r="D1001" s="75"/>
      <c r="E1001" s="75"/>
      <c r="F1001" s="75"/>
      <c r="G1001" s="75"/>
      <c r="H1001" s="235"/>
      <c r="I1001" s="157"/>
    </row>
    <row r="1002" customFormat="false" ht="12.75" hidden="false" customHeight="false" outlineLevel="0" collapsed="false">
      <c r="A1002" s="62"/>
      <c r="B1002" s="66"/>
      <c r="C1002" s="236"/>
      <c r="D1002" s="236"/>
      <c r="E1002" s="75"/>
      <c r="F1002" s="75"/>
      <c r="G1002" s="236"/>
      <c r="H1002" s="235"/>
      <c r="I1002" s="157"/>
    </row>
    <row r="1003" customFormat="false" ht="12.75" hidden="false" customHeight="false" outlineLevel="0" collapsed="false">
      <c r="A1003" s="62"/>
      <c r="B1003" s="66"/>
      <c r="C1003" s="236"/>
      <c r="D1003" s="236"/>
      <c r="E1003" s="75"/>
      <c r="F1003" s="75"/>
      <c r="G1003" s="236"/>
      <c r="H1003" s="235"/>
      <c r="I1003" s="157"/>
    </row>
    <row r="1004" customFormat="false" ht="12.75" hidden="false" customHeight="false" outlineLevel="0" collapsed="false">
      <c r="A1004" s="62"/>
      <c r="B1004" s="66"/>
      <c r="C1004" s="236"/>
      <c r="D1004" s="236"/>
      <c r="E1004" s="75"/>
      <c r="F1004" s="75"/>
      <c r="G1004" s="236"/>
      <c r="H1004" s="235"/>
      <c r="I1004" s="157"/>
    </row>
    <row r="1005" customFormat="false" ht="12.75" hidden="false" customHeight="false" outlineLevel="0" collapsed="false">
      <c r="A1005" s="62"/>
      <c r="B1005" s="66"/>
      <c r="C1005" s="236"/>
      <c r="D1005" s="236"/>
      <c r="E1005" s="75"/>
      <c r="F1005" s="75"/>
      <c r="G1005" s="236"/>
      <c r="H1005" s="235"/>
    </row>
    <row r="1006" customFormat="false" ht="12.75" hidden="false" customHeight="false" outlineLevel="0" collapsed="false">
      <c r="A1006" s="62"/>
      <c r="B1006" s="66"/>
      <c r="C1006" s="236"/>
      <c r="D1006" s="236"/>
      <c r="E1006" s="75"/>
      <c r="F1006" s="75"/>
      <c r="G1006" s="236"/>
      <c r="H1006" s="235"/>
    </row>
    <row r="1007" customFormat="false" ht="12.75" hidden="false" customHeight="false" outlineLevel="0" collapsed="false">
      <c r="A1007" s="62"/>
      <c r="B1007" s="66"/>
      <c r="C1007" s="236"/>
      <c r="D1007" s="236"/>
      <c r="E1007" s="75"/>
      <c r="F1007" s="75"/>
      <c r="G1007" s="236"/>
      <c r="H1007" s="235"/>
    </row>
    <row r="1008" customFormat="false" ht="12.75" hidden="false" customHeight="false" outlineLevel="0" collapsed="false">
      <c r="A1008" s="62"/>
      <c r="B1008" s="66"/>
      <c r="C1008" s="236"/>
      <c r="D1008" s="236"/>
      <c r="E1008" s="75"/>
      <c r="F1008" s="75"/>
      <c r="G1008" s="236"/>
      <c r="H1008" s="235"/>
    </row>
    <row r="1009" customFormat="false" ht="12.75" hidden="false" customHeight="false" outlineLevel="0" collapsed="false">
      <c r="A1009" s="62"/>
      <c r="B1009" s="66"/>
      <c r="C1009" s="236"/>
      <c r="D1009" s="236"/>
      <c r="E1009" s="75"/>
      <c r="F1009" s="75"/>
      <c r="G1009" s="236"/>
      <c r="H1009" s="235"/>
    </row>
    <row r="1010" customFormat="false" ht="12.75" hidden="false" customHeight="false" outlineLevel="0" collapsed="false">
      <c r="A1010" s="62"/>
      <c r="B1010" s="66"/>
      <c r="C1010" s="236"/>
      <c r="D1010" s="236"/>
      <c r="E1010" s="75"/>
      <c r="F1010" s="75"/>
      <c r="G1010" s="236"/>
      <c r="H1010" s="235"/>
    </row>
    <row r="1011" customFormat="false" ht="12.75" hidden="false" customHeight="false" outlineLevel="0" collapsed="false">
      <c r="A1011" s="62"/>
      <c r="B1011" s="66"/>
      <c r="C1011" s="236"/>
      <c r="D1011" s="236"/>
      <c r="E1011" s="75"/>
      <c r="F1011" s="75"/>
      <c r="G1011" s="236"/>
      <c r="H1011" s="235"/>
    </row>
    <row r="1012" customFormat="false" ht="12.75" hidden="false" customHeight="false" outlineLevel="0" collapsed="false">
      <c r="A1012" s="62"/>
      <c r="B1012" s="66"/>
      <c r="C1012" s="236"/>
      <c r="D1012" s="236"/>
      <c r="E1012" s="75"/>
      <c r="F1012" s="75"/>
      <c r="G1012" s="236"/>
      <c r="H1012" s="235"/>
    </row>
    <row r="1013" customFormat="false" ht="12.75" hidden="false" customHeight="false" outlineLevel="0" collapsed="false">
      <c r="A1013" s="62"/>
      <c r="B1013" s="66"/>
      <c r="C1013" s="236"/>
      <c r="D1013" s="236"/>
      <c r="E1013" s="75"/>
      <c r="F1013" s="75"/>
      <c r="G1013" s="236"/>
      <c r="H1013" s="235"/>
    </row>
    <row r="1014" customFormat="false" ht="12.75" hidden="false" customHeight="false" outlineLevel="0" collapsed="false">
      <c r="A1014" s="62"/>
      <c r="B1014" s="66"/>
      <c r="C1014" s="236"/>
      <c r="D1014" s="236"/>
      <c r="E1014" s="75"/>
      <c r="F1014" s="75"/>
      <c r="G1014" s="236"/>
      <c r="H1014" s="235"/>
    </row>
    <row r="1015" customFormat="false" ht="12.75" hidden="false" customHeight="false" outlineLevel="0" collapsed="false">
      <c r="A1015" s="62"/>
      <c r="B1015" s="66"/>
      <c r="C1015" s="236"/>
      <c r="D1015" s="236"/>
      <c r="E1015" s="75"/>
      <c r="F1015" s="75"/>
      <c r="G1015" s="236"/>
      <c r="H1015" s="235"/>
    </row>
    <row r="1016" customFormat="false" ht="12.75" hidden="false" customHeight="false" outlineLevel="0" collapsed="false">
      <c r="A1016" s="62"/>
      <c r="B1016" s="66"/>
      <c r="C1016" s="236"/>
      <c r="D1016" s="236"/>
      <c r="E1016" s="75"/>
      <c r="F1016" s="75"/>
      <c r="G1016" s="236"/>
      <c r="H1016" s="235"/>
    </row>
    <row r="1017" customFormat="false" ht="12.75" hidden="false" customHeight="false" outlineLevel="0" collapsed="false">
      <c r="A1017" s="62"/>
      <c r="B1017" s="66"/>
      <c r="C1017" s="236"/>
      <c r="D1017" s="236"/>
      <c r="E1017" s="75"/>
      <c r="F1017" s="75"/>
      <c r="G1017" s="236"/>
      <c r="H1017" s="235"/>
    </row>
    <row r="1018" customFormat="false" ht="12.75" hidden="false" customHeight="false" outlineLevel="0" collapsed="false">
      <c r="A1018" s="62"/>
      <c r="B1018" s="66"/>
      <c r="C1018" s="236"/>
      <c r="D1018" s="236"/>
      <c r="E1018" s="75"/>
      <c r="F1018" s="75"/>
      <c r="G1018" s="236"/>
      <c r="H1018" s="235"/>
    </row>
    <row r="1019" customFormat="false" ht="12.75" hidden="false" customHeight="false" outlineLevel="0" collapsed="false">
      <c r="A1019" s="62"/>
      <c r="B1019" s="66"/>
      <c r="C1019" s="236"/>
      <c r="D1019" s="236"/>
      <c r="E1019" s="75"/>
      <c r="F1019" s="75"/>
      <c r="G1019" s="236"/>
      <c r="H1019" s="235"/>
    </row>
    <row r="1020" customFormat="false" ht="12.75" hidden="false" customHeight="false" outlineLevel="0" collapsed="false">
      <c r="A1020" s="62"/>
      <c r="B1020" s="66"/>
      <c r="C1020" s="236"/>
      <c r="D1020" s="236"/>
      <c r="E1020" s="75"/>
      <c r="F1020" s="75"/>
      <c r="G1020" s="236"/>
      <c r="H1020" s="235"/>
    </row>
    <row r="1021" customFormat="false" ht="12.75" hidden="false" customHeight="false" outlineLevel="0" collapsed="false">
      <c r="A1021" s="62"/>
      <c r="B1021" s="66"/>
      <c r="C1021" s="236"/>
      <c r="D1021" s="236"/>
      <c r="E1021" s="75"/>
      <c r="F1021" s="75"/>
      <c r="G1021" s="236"/>
      <c r="H1021" s="235"/>
    </row>
    <row r="1022" customFormat="false" ht="12.75" hidden="false" customHeight="false" outlineLevel="0" collapsed="false">
      <c r="A1022" s="62"/>
      <c r="B1022" s="66"/>
      <c r="C1022" s="236"/>
      <c r="D1022" s="236"/>
      <c r="E1022" s="75"/>
      <c r="F1022" s="75"/>
      <c r="G1022" s="236"/>
      <c r="H1022" s="235"/>
    </row>
    <row r="1023" customFormat="false" ht="12.75" hidden="false" customHeight="false" outlineLevel="0" collapsed="false">
      <c r="A1023" s="62"/>
      <c r="B1023" s="66"/>
      <c r="C1023" s="236"/>
      <c r="D1023" s="236"/>
      <c r="E1023" s="75"/>
      <c r="F1023" s="75"/>
      <c r="G1023" s="236"/>
      <c r="H1023" s="235"/>
    </row>
    <row r="1024" customFormat="false" ht="12.75" hidden="false" customHeight="false" outlineLevel="0" collapsed="false">
      <c r="A1024" s="62"/>
      <c r="B1024" s="66"/>
      <c r="C1024" s="236"/>
      <c r="D1024" s="236"/>
      <c r="E1024" s="75"/>
      <c r="F1024" s="75"/>
      <c r="G1024" s="236"/>
      <c r="H1024" s="235"/>
    </row>
    <row r="1025" customFormat="false" ht="12.75" hidden="false" customHeight="false" outlineLevel="0" collapsed="false">
      <c r="A1025" s="62"/>
      <c r="B1025" s="66"/>
      <c r="C1025" s="236"/>
      <c r="D1025" s="236"/>
      <c r="E1025" s="75"/>
      <c r="F1025" s="75"/>
      <c r="G1025" s="236"/>
      <c r="H1025" s="235"/>
    </row>
    <row r="1026" customFormat="false" ht="12.75" hidden="false" customHeight="false" outlineLevel="0" collapsed="false">
      <c r="A1026" s="62"/>
      <c r="B1026" s="66"/>
      <c r="C1026" s="236"/>
      <c r="D1026" s="236"/>
      <c r="E1026" s="75"/>
      <c r="F1026" s="75"/>
      <c r="G1026" s="236"/>
      <c r="H1026" s="235"/>
    </row>
    <row r="1027" customFormat="false" ht="12.75" hidden="false" customHeight="false" outlineLevel="0" collapsed="false">
      <c r="A1027" s="62"/>
      <c r="B1027" s="66"/>
      <c r="C1027" s="236"/>
      <c r="D1027" s="236"/>
      <c r="E1027" s="75"/>
      <c r="F1027" s="75"/>
      <c r="G1027" s="236"/>
      <c r="H1027" s="235"/>
    </row>
    <row r="1028" customFormat="false" ht="12.75" hidden="false" customHeight="false" outlineLevel="0" collapsed="false">
      <c r="A1028" s="62"/>
      <c r="B1028" s="66"/>
      <c r="C1028" s="236"/>
      <c r="D1028" s="236"/>
      <c r="E1028" s="75"/>
      <c r="F1028" s="75"/>
      <c r="G1028" s="236"/>
      <c r="H1028" s="235"/>
    </row>
    <row r="1029" customFormat="false" ht="12.75" hidden="false" customHeight="false" outlineLevel="0" collapsed="false">
      <c r="A1029" s="62"/>
      <c r="B1029" s="66"/>
      <c r="C1029" s="236"/>
      <c r="D1029" s="236"/>
      <c r="E1029" s="75"/>
      <c r="F1029" s="75"/>
      <c r="G1029" s="236"/>
      <c r="H1029" s="235"/>
    </row>
    <row r="1030" customFormat="false" ht="12.75" hidden="false" customHeight="false" outlineLevel="0" collapsed="false">
      <c r="A1030" s="62"/>
      <c r="B1030" s="66"/>
      <c r="C1030" s="236"/>
      <c r="D1030" s="236"/>
      <c r="E1030" s="75"/>
      <c r="F1030" s="75"/>
      <c r="G1030" s="236"/>
      <c r="H1030" s="235"/>
    </row>
    <row r="1031" customFormat="false" ht="12.75" hidden="false" customHeight="false" outlineLevel="0" collapsed="false">
      <c r="A1031" s="62"/>
      <c r="B1031" s="66"/>
      <c r="C1031" s="236"/>
      <c r="D1031" s="236"/>
      <c r="E1031" s="75"/>
      <c r="F1031" s="75"/>
      <c r="G1031" s="236"/>
      <c r="H1031" s="235"/>
    </row>
    <row r="1032" customFormat="false" ht="12.75" hidden="false" customHeight="false" outlineLevel="0" collapsed="false">
      <c r="A1032" s="62"/>
      <c r="B1032" s="66"/>
      <c r="C1032" s="236"/>
      <c r="D1032" s="236"/>
      <c r="E1032" s="75"/>
      <c r="F1032" s="75"/>
      <c r="G1032" s="236"/>
      <c r="H1032" s="235"/>
    </row>
    <row r="1033" customFormat="false" ht="12.75" hidden="false" customHeight="false" outlineLevel="0" collapsed="false">
      <c r="A1033" s="62"/>
      <c r="B1033" s="66"/>
      <c r="C1033" s="236"/>
      <c r="D1033" s="236"/>
      <c r="E1033" s="75"/>
      <c r="F1033" s="75"/>
      <c r="G1033" s="236"/>
      <c r="H1033" s="235"/>
    </row>
    <row r="1034" customFormat="false" ht="12.75" hidden="false" customHeight="false" outlineLevel="0" collapsed="false">
      <c r="A1034" s="62"/>
      <c r="B1034" s="66"/>
      <c r="C1034" s="236"/>
      <c r="D1034" s="236"/>
      <c r="E1034" s="75"/>
      <c r="F1034" s="75"/>
      <c r="G1034" s="236"/>
      <c r="H1034" s="235"/>
    </row>
    <row r="1035" customFormat="false" ht="12.75" hidden="false" customHeight="false" outlineLevel="0" collapsed="false">
      <c r="A1035" s="62"/>
      <c r="B1035" s="66"/>
      <c r="C1035" s="236"/>
      <c r="D1035" s="236"/>
      <c r="E1035" s="75"/>
      <c r="F1035" s="75"/>
      <c r="G1035" s="236"/>
      <c r="H1035" s="235"/>
    </row>
    <row r="1036" customFormat="false" ht="12.75" hidden="false" customHeight="false" outlineLevel="0" collapsed="false">
      <c r="A1036" s="62"/>
      <c r="B1036" s="66"/>
      <c r="C1036" s="236"/>
      <c r="D1036" s="236"/>
      <c r="E1036" s="75"/>
      <c r="F1036" s="75"/>
      <c r="G1036" s="236"/>
      <c r="H1036" s="235"/>
    </row>
  </sheetData>
  <mergeCells count="25">
    <mergeCell ref="A6:H6"/>
    <mergeCell ref="J710:J712"/>
    <mergeCell ref="K710:K712"/>
    <mergeCell ref="L710:L712"/>
    <mergeCell ref="M710:N710"/>
    <mergeCell ref="O710:R710"/>
    <mergeCell ref="S710:T710"/>
    <mergeCell ref="M711:M712"/>
    <mergeCell ref="N711:N712"/>
    <mergeCell ref="O711:P711"/>
    <mergeCell ref="Q711:R711"/>
    <mergeCell ref="S711:S712"/>
    <mergeCell ref="T711:T712"/>
    <mergeCell ref="J721:J723"/>
    <mergeCell ref="K721:K723"/>
    <mergeCell ref="L721:L723"/>
    <mergeCell ref="M721:N721"/>
    <mergeCell ref="O721:R721"/>
    <mergeCell ref="S721:T721"/>
    <mergeCell ref="M722:M723"/>
    <mergeCell ref="N722:N723"/>
    <mergeCell ref="O722:P722"/>
    <mergeCell ref="Q722:R722"/>
    <mergeCell ref="S722:S723"/>
    <mergeCell ref="T722:T7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.99"/>
    <col collapsed="false" customWidth="true" hidden="false" outlineLevel="0" max="3" min="3" style="0" width="14.56"/>
    <col collapsed="false" customWidth="true" hidden="false" outlineLevel="0" max="4" min="4" style="0" width="16.42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D1" s="89" t="s">
        <v>1469</v>
      </c>
      <c r="E1" s="89"/>
      <c r="F1" s="237"/>
      <c r="G1" s="1"/>
    </row>
    <row r="2" customFormat="false" ht="12.75" hidden="false" customHeight="false" outlineLevel="0" collapsed="false">
      <c r="D2" s="89" t="s">
        <v>1</v>
      </c>
      <c r="E2" s="89"/>
      <c r="F2" s="237"/>
      <c r="G2" s="1"/>
    </row>
    <row r="3" customFormat="false" ht="12.75" hidden="false" customHeight="false" outlineLevel="0" collapsed="false">
      <c r="A3" s="238"/>
      <c r="B3" s="62"/>
      <c r="D3" s="89" t="s">
        <v>1470</v>
      </c>
      <c r="E3" s="89"/>
      <c r="F3" s="237"/>
      <c r="G3" s="1"/>
    </row>
    <row r="4" customFormat="false" ht="12.75" hidden="false" customHeight="false" outlineLevel="0" collapsed="false">
      <c r="A4" s="238"/>
      <c r="B4" s="62"/>
      <c r="D4" s="89" t="s">
        <v>1471</v>
      </c>
      <c r="E4" s="89"/>
      <c r="F4" s="237"/>
      <c r="G4" s="1"/>
    </row>
    <row r="5" customFormat="false" ht="12.75" hidden="false" customHeight="false" outlineLevel="0" collapsed="false">
      <c r="A5" s="62"/>
      <c r="B5" s="62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239" t="s">
        <v>1472</v>
      </c>
      <c r="B6" s="240"/>
      <c r="C6" s="240"/>
      <c r="D6" s="241"/>
      <c r="E6" s="241"/>
      <c r="F6" s="241"/>
      <c r="G6" s="241"/>
      <c r="H6" s="241"/>
      <c r="I6" s="241"/>
      <c r="J6" s="242"/>
      <c r="K6" s="242"/>
    </row>
    <row r="7" customFormat="false" ht="12.75" hidden="false" customHeight="false" outlineLevel="0" collapsed="false">
      <c r="A7" s="239"/>
      <c r="B7" s="240"/>
      <c r="C7" s="240"/>
      <c r="D7" s="243"/>
      <c r="E7" s="243"/>
      <c r="F7" s="243"/>
      <c r="G7" s="243"/>
      <c r="H7" s="243"/>
      <c r="I7" s="73"/>
      <c r="J7" s="73"/>
      <c r="K7" s="73"/>
    </row>
    <row r="8" customFormat="false" ht="67.5" hidden="false" customHeight="false" outlineLevel="0" collapsed="false">
      <c r="A8" s="16" t="s">
        <v>6</v>
      </c>
      <c r="B8" s="244" t="s">
        <v>7</v>
      </c>
      <c r="C8" s="244" t="s">
        <v>8</v>
      </c>
      <c r="D8" s="245" t="s">
        <v>1473</v>
      </c>
      <c r="E8" s="245" t="s">
        <v>1474</v>
      </c>
      <c r="F8" s="245" t="s">
        <v>11</v>
      </c>
      <c r="G8" s="245" t="s">
        <v>1475</v>
      </c>
      <c r="H8" s="244" t="s">
        <v>13</v>
      </c>
      <c r="I8" s="244" t="s">
        <v>1476</v>
      </c>
      <c r="J8" s="246"/>
      <c r="K8" s="247"/>
    </row>
    <row r="9" customFormat="false" ht="45" hidden="false" customHeight="false" outlineLevel="0" collapsed="false">
      <c r="A9" s="20" t="s">
        <v>1477</v>
      </c>
      <c r="B9" s="248" t="n">
        <v>1</v>
      </c>
      <c r="C9" s="22" t="s">
        <v>1478</v>
      </c>
      <c r="D9" s="22" t="s">
        <v>1479</v>
      </c>
      <c r="E9" s="22" t="s">
        <v>49</v>
      </c>
      <c r="F9" s="25"/>
      <c r="G9" s="22" t="s">
        <v>25</v>
      </c>
      <c r="H9" s="25"/>
      <c r="I9" s="130" t="n">
        <v>63898</v>
      </c>
      <c r="J9" s="62"/>
      <c r="K9" s="62"/>
    </row>
    <row r="10" customFormat="false" ht="33.75" hidden="false" customHeight="false" outlineLevel="0" collapsed="false">
      <c r="A10" s="248"/>
      <c r="B10" s="248" t="n">
        <v>2</v>
      </c>
      <c r="C10" s="22" t="s">
        <v>1478</v>
      </c>
      <c r="D10" s="22" t="s">
        <v>1480</v>
      </c>
      <c r="E10" s="22" t="s">
        <v>22</v>
      </c>
      <c r="F10" s="25"/>
      <c r="G10" s="22" t="s">
        <v>25</v>
      </c>
      <c r="H10" s="25"/>
      <c r="I10" s="50" t="n">
        <v>130000</v>
      </c>
    </row>
    <row r="11" customFormat="false" ht="33.75" hidden="false" customHeight="false" outlineLevel="0" collapsed="false">
      <c r="A11" s="248"/>
      <c r="B11" s="248" t="n">
        <v>3</v>
      </c>
      <c r="C11" s="22" t="s">
        <v>1481</v>
      </c>
      <c r="D11" s="22" t="s">
        <v>1482</v>
      </c>
      <c r="E11" s="22" t="s">
        <v>1483</v>
      </c>
      <c r="F11" s="248"/>
      <c r="G11" s="22" t="s">
        <v>25</v>
      </c>
      <c r="H11" s="248"/>
      <c r="I11" s="130" t="n">
        <v>217518</v>
      </c>
    </row>
    <row r="12" customFormat="false" ht="33.75" hidden="false" customHeight="false" outlineLevel="0" collapsed="false">
      <c r="A12" s="248"/>
      <c r="B12" s="248" t="n">
        <v>4</v>
      </c>
      <c r="C12" s="22" t="s">
        <v>1481</v>
      </c>
      <c r="D12" s="22" t="s">
        <v>1484</v>
      </c>
      <c r="E12" s="22" t="s">
        <v>49</v>
      </c>
      <c r="F12" s="248"/>
      <c r="G12" s="22" t="s">
        <v>25</v>
      </c>
      <c r="H12" s="248"/>
      <c r="I12" s="130" t="n">
        <v>217797</v>
      </c>
    </row>
    <row r="13" customFormat="false" ht="33.75" hidden="false" customHeight="false" outlineLevel="0" collapsed="false">
      <c r="A13" s="248"/>
      <c r="B13" s="248" t="n">
        <v>5</v>
      </c>
      <c r="C13" s="22" t="s">
        <v>1478</v>
      </c>
      <c r="D13" s="22" t="s">
        <v>1485</v>
      </c>
      <c r="E13" s="22" t="s">
        <v>1486</v>
      </c>
      <c r="F13" s="248"/>
      <c r="G13" s="22" t="s">
        <v>25</v>
      </c>
      <c r="H13" s="248"/>
      <c r="I13" s="130" t="n">
        <v>161452.74</v>
      </c>
    </row>
    <row r="14" customFormat="false" ht="33.75" hidden="false" customHeight="false" outlineLevel="0" collapsed="false">
      <c r="A14" s="248"/>
      <c r="B14" s="248" t="n">
        <v>6</v>
      </c>
      <c r="C14" s="22" t="s">
        <v>1478</v>
      </c>
      <c r="D14" s="22" t="s">
        <v>1487</v>
      </c>
      <c r="E14" s="22" t="s">
        <v>1486</v>
      </c>
      <c r="F14" s="248"/>
      <c r="G14" s="22" t="s">
        <v>25</v>
      </c>
      <c r="H14" s="248"/>
      <c r="I14" s="130" t="n">
        <v>163194.9</v>
      </c>
    </row>
    <row r="15" customFormat="false" ht="33.75" hidden="false" customHeight="false" outlineLevel="0" collapsed="false">
      <c r="A15" s="248"/>
      <c r="B15" s="248" t="n">
        <v>7</v>
      </c>
      <c r="C15" s="22" t="s">
        <v>1478</v>
      </c>
      <c r="D15" s="22" t="s">
        <v>1488</v>
      </c>
      <c r="E15" s="22" t="s">
        <v>1486</v>
      </c>
      <c r="F15" s="248"/>
      <c r="G15" s="22" t="s">
        <v>25</v>
      </c>
      <c r="H15" s="248"/>
      <c r="I15" s="130" t="n">
        <v>144840</v>
      </c>
    </row>
    <row r="16" customFormat="false" ht="33.75" hidden="false" customHeight="false" outlineLevel="0" collapsed="false">
      <c r="A16" s="248"/>
      <c r="B16" s="248" t="n">
        <v>8</v>
      </c>
      <c r="C16" s="22" t="s">
        <v>1478</v>
      </c>
      <c r="D16" s="22" t="s">
        <v>1489</v>
      </c>
      <c r="E16" s="22" t="s">
        <v>1490</v>
      </c>
      <c r="F16" s="248"/>
      <c r="G16" s="22" t="s">
        <v>25</v>
      </c>
      <c r="H16" s="248"/>
      <c r="I16" s="130" t="n">
        <v>111200</v>
      </c>
    </row>
    <row r="17" customFormat="false" ht="33.75" hidden="false" customHeight="false" outlineLevel="0" collapsed="false">
      <c r="A17" s="248"/>
      <c r="B17" s="248" t="n">
        <v>9</v>
      </c>
      <c r="C17" s="22" t="s">
        <v>1478</v>
      </c>
      <c r="D17" s="22" t="s">
        <v>1491</v>
      </c>
      <c r="E17" s="22" t="s">
        <v>49</v>
      </c>
      <c r="F17" s="248"/>
      <c r="G17" s="22" t="s">
        <v>25</v>
      </c>
      <c r="H17" s="248"/>
      <c r="I17" s="249" t="n">
        <v>165107.4</v>
      </c>
    </row>
    <row r="18" customFormat="false" ht="22.5" hidden="false" customHeight="false" outlineLevel="0" collapsed="false">
      <c r="A18" s="20" t="s">
        <v>1492</v>
      </c>
      <c r="B18" s="248" t="n">
        <v>10</v>
      </c>
      <c r="C18" s="248"/>
      <c r="D18" s="248"/>
      <c r="E18" s="248"/>
      <c r="F18" s="248"/>
      <c r="G18" s="248"/>
      <c r="H18" s="248"/>
      <c r="I18" s="248"/>
    </row>
    <row r="19" customFormat="false" ht="33.75" hidden="false" customHeight="false" outlineLevel="0" collapsed="false">
      <c r="A19" s="248"/>
      <c r="B19" s="248" t="n">
        <v>11</v>
      </c>
      <c r="C19" s="22"/>
      <c r="D19" s="22"/>
      <c r="E19" s="22" t="s">
        <v>1493</v>
      </c>
      <c r="F19" s="248"/>
      <c r="G19" s="248"/>
      <c r="H19" s="248"/>
      <c r="I19" s="248"/>
    </row>
    <row r="20" customFormat="false" ht="67.5" hidden="false" customHeight="false" outlineLevel="0" collapsed="false">
      <c r="A20" s="22"/>
      <c r="B20" s="248" t="n">
        <v>12</v>
      </c>
      <c r="C20" s="22" t="s">
        <v>1494</v>
      </c>
      <c r="D20" s="22" t="s">
        <v>1495</v>
      </c>
      <c r="E20" s="22" t="s">
        <v>1496</v>
      </c>
      <c r="F20" s="248"/>
      <c r="G20" s="22" t="s">
        <v>25</v>
      </c>
      <c r="H20" s="130" t="n">
        <v>57212</v>
      </c>
      <c r="I20" s="250"/>
    </row>
    <row r="21" customFormat="false" ht="67.5" hidden="false" customHeight="false" outlineLevel="0" collapsed="false">
      <c r="A21" s="22"/>
      <c r="B21" s="248" t="n">
        <v>13</v>
      </c>
      <c r="C21" s="22" t="s">
        <v>1494</v>
      </c>
      <c r="D21" s="22" t="s">
        <v>1497</v>
      </c>
      <c r="E21" s="22" t="s">
        <v>1496</v>
      </c>
      <c r="F21" s="248"/>
      <c r="G21" s="22" t="s">
        <v>25</v>
      </c>
      <c r="H21" s="130" t="n">
        <v>56667</v>
      </c>
      <c r="I21" s="248"/>
    </row>
    <row r="22" customFormat="false" ht="78.75" hidden="false" customHeight="false" outlineLevel="0" collapsed="false">
      <c r="A22" s="22"/>
      <c r="B22" s="248" t="n">
        <v>14</v>
      </c>
      <c r="C22" s="22" t="s">
        <v>1494</v>
      </c>
      <c r="D22" s="22" t="s">
        <v>1498</v>
      </c>
      <c r="E22" s="22" t="s">
        <v>1499</v>
      </c>
      <c r="F22" s="248"/>
      <c r="G22" s="22" t="s">
        <v>25</v>
      </c>
      <c r="H22" s="130" t="n">
        <v>111672</v>
      </c>
      <c r="I22" s="248"/>
    </row>
    <row r="23" customFormat="false" ht="78.75" hidden="false" customHeight="false" outlineLevel="0" collapsed="false">
      <c r="A23" s="22"/>
      <c r="B23" s="248" t="n">
        <v>15</v>
      </c>
      <c r="C23" s="22" t="s">
        <v>1494</v>
      </c>
      <c r="D23" s="22" t="s">
        <v>1500</v>
      </c>
      <c r="E23" s="22" t="s">
        <v>1499</v>
      </c>
      <c r="F23" s="248"/>
      <c r="G23" s="22" t="s">
        <v>25</v>
      </c>
      <c r="H23" s="130" t="n">
        <v>114380</v>
      </c>
      <c r="I23" s="248"/>
    </row>
    <row r="24" customFormat="false" ht="78.75" hidden="false" customHeight="false" outlineLevel="0" collapsed="false">
      <c r="A24" s="22"/>
      <c r="B24" s="248" t="n">
        <v>16</v>
      </c>
      <c r="C24" s="22" t="s">
        <v>1494</v>
      </c>
      <c r="D24" s="22" t="s">
        <v>1501</v>
      </c>
      <c r="E24" s="22" t="s">
        <v>1499</v>
      </c>
      <c r="F24" s="248"/>
      <c r="G24" s="22" t="s">
        <v>25</v>
      </c>
      <c r="H24" s="130" t="n">
        <v>110262</v>
      </c>
      <c r="I24" s="248"/>
    </row>
    <row r="25" customFormat="false" ht="78.75" hidden="false" customHeight="false" outlineLevel="0" collapsed="false">
      <c r="A25" s="22"/>
      <c r="B25" s="248" t="n">
        <v>17</v>
      </c>
      <c r="C25" s="22" t="s">
        <v>1494</v>
      </c>
      <c r="D25" s="22" t="s">
        <v>1502</v>
      </c>
      <c r="E25" s="22" t="s">
        <v>1499</v>
      </c>
      <c r="F25" s="248"/>
      <c r="G25" s="22" t="s">
        <v>25</v>
      </c>
      <c r="H25" s="130" t="n">
        <v>93293</v>
      </c>
      <c r="I25" s="248"/>
    </row>
    <row r="26" customFormat="false" ht="79.5" hidden="false" customHeight="false" outlineLevel="0" collapsed="false">
      <c r="A26" s="40"/>
      <c r="B26" s="251" t="n">
        <v>18</v>
      </c>
      <c r="C26" s="40" t="s">
        <v>1494</v>
      </c>
      <c r="D26" s="40" t="s">
        <v>1503</v>
      </c>
      <c r="E26" s="40" t="s">
        <v>1499</v>
      </c>
      <c r="F26" s="251"/>
      <c r="G26" s="40" t="s">
        <v>25</v>
      </c>
      <c r="H26" s="162" t="n">
        <v>96182</v>
      </c>
      <c r="I26" s="251"/>
    </row>
    <row r="27" customFormat="false" ht="22.5" hidden="false" customHeight="false" outlineLevel="0" collapsed="false">
      <c r="A27" s="252" t="s">
        <v>1504</v>
      </c>
      <c r="B27" s="253" t="n">
        <v>19</v>
      </c>
      <c r="C27" s="253"/>
      <c r="D27" s="253"/>
      <c r="E27" s="253"/>
      <c r="F27" s="253"/>
      <c r="G27" s="253"/>
      <c r="H27" s="253"/>
      <c r="I27" s="253"/>
    </row>
    <row r="28" customFormat="false" ht="55.5" hidden="false" customHeight="true" outlineLevel="0" collapsed="false">
      <c r="A28" s="206"/>
      <c r="B28" s="248" t="n">
        <v>20</v>
      </c>
      <c r="C28" s="206" t="s">
        <v>1494</v>
      </c>
      <c r="D28" s="206" t="s">
        <v>1505</v>
      </c>
      <c r="E28" s="206" t="s">
        <v>1506</v>
      </c>
      <c r="F28" s="206" t="s">
        <v>1507</v>
      </c>
      <c r="G28" s="206" t="s">
        <v>1508</v>
      </c>
      <c r="H28" s="206"/>
      <c r="I28" s="206" t="s">
        <v>338</v>
      </c>
    </row>
    <row r="29" customFormat="false" ht="56.25" hidden="false" customHeight="true" outlineLevel="0" collapsed="false">
      <c r="A29" s="206"/>
      <c r="B29" s="248" t="n">
        <v>21</v>
      </c>
      <c r="C29" s="206" t="s">
        <v>1494</v>
      </c>
      <c r="D29" s="206" t="s">
        <v>1509</v>
      </c>
      <c r="E29" s="206" t="s">
        <v>1506</v>
      </c>
      <c r="F29" s="206" t="s">
        <v>1507</v>
      </c>
      <c r="G29" s="206" t="s">
        <v>1510</v>
      </c>
      <c r="H29" s="206"/>
      <c r="I29" s="206" t="s">
        <v>338</v>
      </c>
    </row>
    <row r="30" customFormat="false" ht="60" hidden="false" customHeight="true" outlineLevel="0" collapsed="false">
      <c r="A30" s="206"/>
      <c r="B30" s="248" t="n">
        <v>22</v>
      </c>
      <c r="C30" s="206" t="s">
        <v>1494</v>
      </c>
      <c r="D30" s="206" t="s">
        <v>1511</v>
      </c>
      <c r="E30" s="254" t="s">
        <v>1512</v>
      </c>
      <c r="F30" s="206" t="s">
        <v>1507</v>
      </c>
      <c r="G30" s="206" t="s">
        <v>1513</v>
      </c>
      <c r="H30" s="206"/>
      <c r="I30" s="206" t="s">
        <v>338</v>
      </c>
    </row>
    <row r="31" customFormat="false" ht="56.25" hidden="false" customHeight="false" outlineLevel="0" collapsed="false">
      <c r="A31" s="206"/>
      <c r="B31" s="248" t="n">
        <v>23</v>
      </c>
      <c r="C31" s="206" t="s">
        <v>1494</v>
      </c>
      <c r="D31" s="206" t="s">
        <v>1514</v>
      </c>
      <c r="E31" s="254" t="s">
        <v>1512</v>
      </c>
      <c r="F31" s="206" t="s">
        <v>1507</v>
      </c>
      <c r="G31" s="206" t="s">
        <v>1515</v>
      </c>
      <c r="H31" s="206"/>
      <c r="I31" s="206" t="s">
        <v>338</v>
      </c>
    </row>
    <row r="32" customFormat="false" ht="56.25" hidden="false" customHeight="false" outlineLevel="0" collapsed="false">
      <c r="A32" s="206"/>
      <c r="B32" s="248" t="n">
        <v>24</v>
      </c>
      <c r="C32" s="206" t="s">
        <v>1494</v>
      </c>
      <c r="D32" s="206" t="s">
        <v>1516</v>
      </c>
      <c r="E32" s="206" t="s">
        <v>1506</v>
      </c>
      <c r="F32" s="206" t="s">
        <v>1507</v>
      </c>
      <c r="G32" s="206" t="s">
        <v>1517</v>
      </c>
      <c r="H32" s="206"/>
      <c r="I32" s="206" t="s">
        <v>338</v>
      </c>
    </row>
    <row r="33" customFormat="false" ht="56.25" hidden="false" customHeight="false" outlineLevel="0" collapsed="false">
      <c r="A33" s="206"/>
      <c r="B33" s="248" t="n">
        <v>25</v>
      </c>
      <c r="C33" s="206" t="s">
        <v>1494</v>
      </c>
      <c r="D33" s="206" t="s">
        <v>1518</v>
      </c>
      <c r="E33" s="254" t="s">
        <v>1512</v>
      </c>
      <c r="F33" s="206" t="s">
        <v>1507</v>
      </c>
      <c r="G33" s="206" t="s">
        <v>1519</v>
      </c>
      <c r="H33" s="206"/>
      <c r="I33" s="206" t="s">
        <v>338</v>
      </c>
    </row>
    <row r="34" customFormat="false" ht="56.25" hidden="false" customHeight="false" outlineLevel="0" collapsed="false">
      <c r="A34" s="206"/>
      <c r="B34" s="248" t="n">
        <v>26</v>
      </c>
      <c r="C34" s="206" t="s">
        <v>1494</v>
      </c>
      <c r="D34" s="206" t="s">
        <v>1520</v>
      </c>
      <c r="E34" s="206" t="s">
        <v>1506</v>
      </c>
      <c r="F34" s="206" t="s">
        <v>1507</v>
      </c>
      <c r="G34" s="206" t="s">
        <v>1521</v>
      </c>
      <c r="H34" s="206"/>
      <c r="I34" s="206" t="s">
        <v>338</v>
      </c>
    </row>
    <row r="35" customFormat="false" ht="45" hidden="false" customHeight="false" outlineLevel="0" collapsed="false">
      <c r="A35" s="206"/>
      <c r="B35" s="248" t="n">
        <v>27</v>
      </c>
      <c r="C35" s="206" t="s">
        <v>1494</v>
      </c>
      <c r="D35" s="206" t="s">
        <v>1522</v>
      </c>
      <c r="E35" s="206" t="s">
        <v>1523</v>
      </c>
      <c r="F35" s="206" t="s">
        <v>1524</v>
      </c>
      <c r="G35" s="206"/>
      <c r="H35" s="206"/>
      <c r="I35" s="206" t="s">
        <v>338</v>
      </c>
    </row>
    <row r="36" customFormat="false" ht="33.75" hidden="false" customHeight="false" outlineLevel="0" collapsed="false">
      <c r="A36" s="206"/>
      <c r="B36" s="248" t="n">
        <v>28</v>
      </c>
      <c r="C36" s="206" t="s">
        <v>1494</v>
      </c>
      <c r="D36" s="206" t="s">
        <v>1525</v>
      </c>
      <c r="E36" s="206" t="s">
        <v>1523</v>
      </c>
      <c r="F36" s="206" t="s">
        <v>1526</v>
      </c>
      <c r="G36" s="206" t="s">
        <v>1527</v>
      </c>
      <c r="H36" s="206"/>
      <c r="I36" s="206" t="s">
        <v>338</v>
      </c>
    </row>
    <row r="37" customFormat="false" ht="56.25" hidden="false" customHeight="false" outlineLevel="0" collapsed="false">
      <c r="A37" s="206"/>
      <c r="B37" s="248" t="n">
        <v>29</v>
      </c>
      <c r="C37" s="206" t="s">
        <v>1494</v>
      </c>
      <c r="D37" s="206" t="s">
        <v>1528</v>
      </c>
      <c r="E37" s="254" t="s">
        <v>1512</v>
      </c>
      <c r="F37" s="206" t="s">
        <v>1529</v>
      </c>
      <c r="G37" s="254"/>
      <c r="H37" s="206"/>
      <c r="I37" s="206" t="s">
        <v>338</v>
      </c>
    </row>
    <row r="38" customFormat="false" ht="29.25" hidden="false" customHeight="true" outlineLevel="0" collapsed="false">
      <c r="A38" s="206"/>
      <c r="B38" s="248" t="n">
        <v>30</v>
      </c>
      <c r="C38" s="206" t="s">
        <v>1494</v>
      </c>
      <c r="D38" s="206" t="s">
        <v>1530</v>
      </c>
      <c r="E38" s="254" t="s">
        <v>1512</v>
      </c>
      <c r="F38" s="206" t="s">
        <v>1531</v>
      </c>
      <c r="G38" s="254"/>
      <c r="H38" s="206"/>
      <c r="I38" s="206" t="s">
        <v>338</v>
      </c>
    </row>
    <row r="39" customFormat="false" ht="56.25" hidden="false" customHeight="false" outlineLevel="0" collapsed="false">
      <c r="A39" s="206"/>
      <c r="B39" s="248" t="n">
        <v>31</v>
      </c>
      <c r="C39" s="206" t="s">
        <v>1494</v>
      </c>
      <c r="D39" s="206" t="s">
        <v>1532</v>
      </c>
      <c r="E39" s="254" t="s">
        <v>1512</v>
      </c>
      <c r="F39" s="206" t="s">
        <v>1507</v>
      </c>
      <c r="G39" s="206" t="s">
        <v>1533</v>
      </c>
      <c r="H39" s="206"/>
      <c r="I39" s="206" t="s">
        <v>338</v>
      </c>
    </row>
    <row r="40" customFormat="false" ht="56.25" hidden="false" customHeight="false" outlineLevel="0" collapsed="false">
      <c r="A40" s="206"/>
      <c r="B40" s="248" t="n">
        <v>32</v>
      </c>
      <c r="C40" s="206" t="s">
        <v>1494</v>
      </c>
      <c r="D40" s="206" t="s">
        <v>1534</v>
      </c>
      <c r="E40" s="206" t="s">
        <v>1506</v>
      </c>
      <c r="F40" s="206" t="s">
        <v>1507</v>
      </c>
      <c r="G40" s="206" t="s">
        <v>1535</v>
      </c>
      <c r="H40" s="206"/>
      <c r="I40" s="206" t="s">
        <v>338</v>
      </c>
    </row>
    <row r="41" customFormat="false" ht="56.25" hidden="false" customHeight="false" outlineLevel="0" collapsed="false">
      <c r="A41" s="206"/>
      <c r="B41" s="248" t="n">
        <v>33</v>
      </c>
      <c r="C41" s="206" t="s">
        <v>1494</v>
      </c>
      <c r="D41" s="206" t="s">
        <v>1536</v>
      </c>
      <c r="E41" s="206" t="s">
        <v>1506</v>
      </c>
      <c r="F41" s="206" t="s">
        <v>1507</v>
      </c>
      <c r="G41" s="206" t="s">
        <v>1537</v>
      </c>
      <c r="H41" s="206"/>
      <c r="I41" s="206" t="s">
        <v>338</v>
      </c>
    </row>
    <row r="42" customFormat="false" ht="59.25" hidden="false" customHeight="true" outlineLevel="0" collapsed="false">
      <c r="A42" s="206"/>
      <c r="B42" s="248" t="n">
        <v>34</v>
      </c>
      <c r="C42" s="206" t="s">
        <v>1494</v>
      </c>
      <c r="D42" s="206" t="s">
        <v>1538</v>
      </c>
      <c r="E42" s="206" t="s">
        <v>1506</v>
      </c>
      <c r="F42" s="206" t="s">
        <v>1507</v>
      </c>
      <c r="G42" s="206" t="s">
        <v>1539</v>
      </c>
      <c r="H42" s="206"/>
      <c r="I42" s="206" t="s">
        <v>338</v>
      </c>
    </row>
    <row r="43" customFormat="false" ht="56.25" hidden="false" customHeight="false" outlineLevel="0" collapsed="false">
      <c r="A43" s="206"/>
      <c r="B43" s="248" t="n">
        <v>35</v>
      </c>
      <c r="C43" s="206" t="s">
        <v>1494</v>
      </c>
      <c r="D43" s="206" t="s">
        <v>1540</v>
      </c>
      <c r="E43" s="206" t="s">
        <v>1506</v>
      </c>
      <c r="F43" s="206" t="s">
        <v>1507</v>
      </c>
      <c r="G43" s="206" t="s">
        <v>1541</v>
      </c>
      <c r="H43" s="206"/>
      <c r="I43" s="206" t="s">
        <v>338</v>
      </c>
    </row>
    <row r="44" customFormat="false" ht="56.25" hidden="false" customHeight="false" outlineLevel="0" collapsed="false">
      <c r="A44" s="206"/>
      <c r="B44" s="248" t="n">
        <v>36</v>
      </c>
      <c r="C44" s="206" t="s">
        <v>1494</v>
      </c>
      <c r="D44" s="206" t="s">
        <v>1542</v>
      </c>
      <c r="E44" s="206" t="s">
        <v>1506</v>
      </c>
      <c r="F44" s="206" t="s">
        <v>1507</v>
      </c>
      <c r="G44" s="206" t="s">
        <v>1543</v>
      </c>
      <c r="H44" s="206"/>
      <c r="I44" s="206" t="s">
        <v>338</v>
      </c>
    </row>
    <row r="45" customFormat="false" ht="56.25" hidden="false" customHeight="false" outlineLevel="0" collapsed="false">
      <c r="A45" s="206"/>
      <c r="B45" s="248" t="n">
        <v>37</v>
      </c>
      <c r="C45" s="206" t="s">
        <v>1494</v>
      </c>
      <c r="D45" s="206" t="s">
        <v>1544</v>
      </c>
      <c r="E45" s="206" t="s">
        <v>1506</v>
      </c>
      <c r="F45" s="206" t="s">
        <v>1507</v>
      </c>
      <c r="G45" s="206" t="s">
        <v>1545</v>
      </c>
      <c r="H45" s="206"/>
      <c r="I45" s="206" t="s">
        <v>338</v>
      </c>
    </row>
    <row r="46" customFormat="false" ht="56.25" hidden="false" customHeight="false" outlineLevel="0" collapsed="false">
      <c r="A46" s="206"/>
      <c r="B46" s="248" t="n">
        <v>38</v>
      </c>
      <c r="C46" s="206" t="s">
        <v>1494</v>
      </c>
      <c r="D46" s="206" t="s">
        <v>1546</v>
      </c>
      <c r="E46" s="206" t="s">
        <v>1506</v>
      </c>
      <c r="F46" s="206" t="s">
        <v>1507</v>
      </c>
      <c r="G46" s="206" t="s">
        <v>1547</v>
      </c>
      <c r="H46" s="206"/>
      <c r="I46" s="206" t="s">
        <v>338</v>
      </c>
    </row>
    <row r="47" customFormat="false" ht="56.25" hidden="false" customHeight="false" outlineLevel="0" collapsed="false">
      <c r="A47" s="206"/>
      <c r="B47" s="248" t="n">
        <v>39</v>
      </c>
      <c r="C47" s="206" t="s">
        <v>1494</v>
      </c>
      <c r="D47" s="206" t="s">
        <v>1548</v>
      </c>
      <c r="E47" s="254" t="s">
        <v>1512</v>
      </c>
      <c r="F47" s="206" t="s">
        <v>1507</v>
      </c>
      <c r="G47" s="206" t="s">
        <v>1549</v>
      </c>
      <c r="H47" s="206"/>
      <c r="I47" s="206" t="s">
        <v>338</v>
      </c>
    </row>
    <row r="48" customFormat="false" ht="56.25" hidden="false" customHeight="false" outlineLevel="0" collapsed="false">
      <c r="A48" s="206"/>
      <c r="B48" s="248" t="n">
        <v>40</v>
      </c>
      <c r="C48" s="206" t="s">
        <v>1494</v>
      </c>
      <c r="D48" s="206" t="s">
        <v>1550</v>
      </c>
      <c r="E48" s="206" t="s">
        <v>1523</v>
      </c>
      <c r="F48" s="206" t="s">
        <v>1507</v>
      </c>
      <c r="G48" s="206" t="s">
        <v>1551</v>
      </c>
      <c r="H48" s="206"/>
      <c r="I48" s="206" t="s">
        <v>338</v>
      </c>
    </row>
    <row r="49" customFormat="false" ht="56.25" hidden="false" customHeight="false" outlineLevel="0" collapsed="false">
      <c r="A49" s="206"/>
      <c r="B49" s="248" t="n">
        <v>41</v>
      </c>
      <c r="C49" s="206" t="s">
        <v>1494</v>
      </c>
      <c r="D49" s="206" t="s">
        <v>1511</v>
      </c>
      <c r="E49" s="254" t="s">
        <v>1512</v>
      </c>
      <c r="F49" s="206" t="s">
        <v>1507</v>
      </c>
      <c r="G49" s="206" t="s">
        <v>1552</v>
      </c>
      <c r="H49" s="206"/>
      <c r="I49" s="206" t="s">
        <v>338</v>
      </c>
    </row>
    <row r="50" customFormat="false" ht="56.25" hidden="false" customHeight="false" outlineLevel="0" collapsed="false">
      <c r="A50" s="206"/>
      <c r="B50" s="248" t="n">
        <v>42</v>
      </c>
      <c r="C50" s="206" t="s">
        <v>1494</v>
      </c>
      <c r="D50" s="206" t="s">
        <v>1553</v>
      </c>
      <c r="E50" s="254" t="s">
        <v>1512</v>
      </c>
      <c r="F50" s="206" t="s">
        <v>1507</v>
      </c>
      <c r="G50" s="206" t="s">
        <v>1554</v>
      </c>
      <c r="H50" s="206"/>
      <c r="I50" s="206" t="s">
        <v>338</v>
      </c>
    </row>
    <row r="51" customFormat="false" ht="56.25" hidden="false" customHeight="false" outlineLevel="0" collapsed="false">
      <c r="A51" s="206"/>
      <c r="B51" s="248" t="n">
        <v>43</v>
      </c>
      <c r="C51" s="206" t="s">
        <v>1494</v>
      </c>
      <c r="D51" s="206" t="s">
        <v>1555</v>
      </c>
      <c r="E51" s="206" t="s">
        <v>1523</v>
      </c>
      <c r="F51" s="206" t="s">
        <v>1507</v>
      </c>
      <c r="G51" s="206" t="s">
        <v>1556</v>
      </c>
      <c r="H51" s="206"/>
      <c r="I51" s="206" t="s">
        <v>338</v>
      </c>
    </row>
    <row r="52" customFormat="false" ht="56.25" hidden="false" customHeight="false" outlineLevel="0" collapsed="false">
      <c r="A52" s="206"/>
      <c r="B52" s="248" t="n">
        <v>44</v>
      </c>
      <c r="C52" s="206" t="s">
        <v>1494</v>
      </c>
      <c r="D52" s="206" t="s">
        <v>1557</v>
      </c>
      <c r="E52" s="206" t="s">
        <v>1558</v>
      </c>
      <c r="F52" s="206" t="s">
        <v>1507</v>
      </c>
      <c r="G52" s="206" t="s">
        <v>1559</v>
      </c>
      <c r="H52" s="206"/>
      <c r="I52" s="206" t="s">
        <v>338</v>
      </c>
    </row>
    <row r="53" customFormat="false" ht="69.75" hidden="false" customHeight="true" outlineLevel="0" collapsed="false">
      <c r="A53" s="206"/>
      <c r="B53" s="248" t="n">
        <v>45</v>
      </c>
      <c r="C53" s="206" t="s">
        <v>1494</v>
      </c>
      <c r="D53" s="206" t="s">
        <v>1560</v>
      </c>
      <c r="E53" s="206" t="s">
        <v>1523</v>
      </c>
      <c r="F53" s="206" t="s">
        <v>1561</v>
      </c>
      <c r="G53" s="206"/>
      <c r="H53" s="206"/>
      <c r="I53" s="206" t="s">
        <v>338</v>
      </c>
    </row>
    <row r="54" customFormat="false" ht="57" hidden="false" customHeight="false" outlineLevel="0" collapsed="false">
      <c r="A54" s="255"/>
      <c r="B54" s="251" t="n">
        <v>46</v>
      </c>
      <c r="C54" s="188" t="s">
        <v>1494</v>
      </c>
      <c r="D54" s="188" t="s">
        <v>1562</v>
      </c>
      <c r="E54" s="188" t="s">
        <v>1523</v>
      </c>
      <c r="F54" s="188" t="s">
        <v>1507</v>
      </c>
      <c r="G54" s="188" t="s">
        <v>1563</v>
      </c>
      <c r="H54" s="188"/>
      <c r="I54" s="188" t="s">
        <v>338</v>
      </c>
    </row>
    <row r="55" customFormat="false" ht="12.75" hidden="false" customHeight="false" outlineLevel="0" collapsed="false">
      <c r="A55" s="234"/>
      <c r="B55" s="256"/>
      <c r="C55" s="234"/>
      <c r="D55" s="234"/>
      <c r="E55" s="256"/>
      <c r="F55" s="256"/>
      <c r="G55" s="234"/>
      <c r="H55" s="234"/>
      <c r="I55" s="256"/>
    </row>
    <row r="56" customFormat="false" ht="12.75" hidden="false" customHeight="false" outlineLevel="0" collapsed="false">
      <c r="A56" s="234"/>
      <c r="B56" s="256"/>
      <c r="C56" s="234"/>
      <c r="D56" s="234"/>
      <c r="E56" s="256"/>
      <c r="F56" s="256"/>
      <c r="G56" s="234"/>
      <c r="H56" s="234"/>
      <c r="I56" s="256"/>
      <c r="J56" s="62"/>
    </row>
    <row r="57" s="62" customFormat="true" ht="12.75" hidden="false" customHeight="false" outlineLevel="0" collapsed="false">
      <c r="A57" s="234"/>
      <c r="B57" s="256"/>
      <c r="C57" s="234"/>
      <c r="D57" s="234"/>
      <c r="E57" s="256"/>
      <c r="F57" s="256"/>
      <c r="G57" s="234"/>
      <c r="H57" s="234"/>
      <c r="I57" s="256"/>
    </row>
    <row r="58" s="62" customFormat="true" ht="12.75" hidden="false" customHeight="false" outlineLevel="0" collapsed="false">
      <c r="A58" s="234"/>
      <c r="B58" s="256"/>
    </row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  <row r="64" s="62" customFormat="true" ht="12.75" hidden="false" customHeight="false" outlineLevel="0" collapsed="false"/>
    <row r="65" s="62" customFormat="true" ht="12.75" hidden="false" customHeight="false" outlineLevel="0" collapsed="false"/>
    <row r="66" s="62" customFormat="true" ht="12.75" hidden="false" customHeight="false" outlineLevel="0" collapsed="false"/>
    <row r="67" s="62" customFormat="true" ht="12.75" hidden="false" customHeight="false" outlineLevel="0" collapsed="false"/>
    <row r="68" s="62" customFormat="true" ht="12.75" hidden="false" customHeight="false" outlineLevel="0" collapsed="false"/>
    <row r="69" s="62" customFormat="true" ht="12.75" hidden="false" customHeight="false" outlineLevel="0" collapsed="false"/>
    <row r="70" s="62" customFormat="true" ht="12.75" hidden="false" customHeight="false" outlineLevel="0" collapsed="false"/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s="62" customFormat="true" ht="12.75" hidden="false" customHeight="false" outlineLevel="0" collapsed="false"/>
    <row r="77" s="62" customFormat="true" ht="12.75" hidden="false" customHeight="false" outlineLevel="0" collapsed="false"/>
    <row r="78" s="62" customFormat="true" ht="12.75" hidden="false" customHeight="false" outlineLevel="0" collapsed="false"/>
    <row r="79" s="62" customFormat="true" ht="12.75" hidden="false" customHeight="false" outlineLevel="0" collapsed="false"/>
    <row r="80" s="62" customFormat="true" ht="12.75" hidden="false" customHeight="false" outlineLevel="0" collapsed="false"/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false" outlineLevel="0" collapsed="false"/>
    <row r="92" s="62" customFormat="true" ht="12.75" hidden="false" customHeight="false" outlineLevel="0" collapsed="false"/>
    <row r="93" s="62" customFormat="true" ht="12.75" hidden="false" customHeight="false" outlineLevel="0" collapsed="false"/>
    <row r="94" s="62" customFormat="true" ht="12.75" hidden="false" customHeight="fals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  <row r="100" s="62" customFormat="true" ht="12.75" hidden="false" customHeight="false" outlineLevel="0" collapsed="false"/>
    <row r="101" s="62" customFormat="true" ht="12.75" hidden="false" customHeight="false" outlineLevel="0" collapsed="false"/>
    <row r="102" s="62" customFormat="true" ht="12.75" hidden="false" customHeight="false" outlineLevel="0" collapsed="false"/>
    <row r="103" s="62" customFormat="true" ht="12.75" hidden="false" customHeight="false" outlineLevel="0" collapsed="false"/>
    <row r="104" s="62" customFormat="true" ht="12.75" hidden="false" customHeight="false" outlineLevel="0" collapsed="false"/>
    <row r="105" s="62" customFormat="true" ht="12.75" hidden="false" customHeight="false" outlineLevel="0" collapsed="false"/>
    <row r="106" s="62" customFormat="true" ht="12.75" hidden="false" customHeight="false" outlineLevel="0" collapsed="false"/>
    <row r="107" s="62" customFormat="true" ht="12.75" hidden="false" customHeight="false" outlineLevel="0" collapsed="false"/>
    <row r="108" s="62" customFormat="true" ht="12.75" hidden="false" customHeight="false" outlineLevel="0" collapsed="false"/>
    <row r="109" s="62" customFormat="true" ht="12.75" hidden="false" customHeight="false" outlineLevel="0" collapsed="false"/>
    <row r="110" s="62" customFormat="true" ht="12.75" hidden="false" customHeight="false" outlineLevel="0" collapsed="false"/>
    <row r="111" s="62" customFormat="true" ht="12.75" hidden="false" customHeight="false" outlineLevel="0" collapsed="false"/>
    <row r="112" s="62" customFormat="true" ht="12.75" hidden="false" customHeight="false" outlineLevel="0" collapsed="false"/>
    <row r="113" s="62" customFormat="true" ht="12.75" hidden="false" customHeight="false" outlineLevel="0" collapsed="false"/>
    <row r="114" s="62" customFormat="true" ht="12.75" hidden="false" customHeight="false" outlineLevel="0" collapsed="false"/>
    <row r="115" s="62" customFormat="true" ht="12.75" hidden="false" customHeight="false" outlineLevel="0" collapsed="false"/>
    <row r="116" s="62" customFormat="true" ht="12.75" hidden="false" customHeight="false" outlineLevel="0" collapsed="false"/>
    <row r="117" s="62" customFormat="true" ht="12.75" hidden="false" customHeight="false" outlineLevel="0" collapsed="false"/>
    <row r="118" s="62" customFormat="true" ht="12.75" hidden="false" customHeight="false" outlineLevel="0" collapsed="false"/>
    <row r="119" s="62" customFormat="true" ht="12.75" hidden="false" customHeight="false" outlineLevel="0" collapsed="false"/>
    <row r="120" s="62" customFormat="true" ht="12.75" hidden="false" customHeight="false" outlineLevel="0" collapsed="false"/>
    <row r="121" s="62" customFormat="true" ht="12.75" hidden="false" customHeight="false" outlineLevel="0" collapsed="false"/>
    <row r="122" s="62" customFormat="true" ht="12.75" hidden="false" customHeight="false" outlineLevel="0" collapsed="false"/>
    <row r="123" s="62" customFormat="true" ht="12.75" hidden="false" customHeight="false" outlineLevel="0" collapsed="false"/>
    <row r="124" s="62" customFormat="true" ht="12.75" hidden="false" customHeight="false" outlineLevel="0" collapsed="false"/>
    <row r="125" s="62" customFormat="true" ht="12.75" hidden="false" customHeight="false" outlineLevel="0" collapsed="false"/>
    <row r="126" s="62" customFormat="true" ht="12.75" hidden="false" customHeight="false" outlineLevel="0" collapsed="false"/>
    <row r="127" s="62" customFormat="true" ht="12.75" hidden="false" customHeight="false" outlineLevel="0" collapsed="false"/>
    <row r="128" s="62" customFormat="true" ht="12.75" hidden="false" customHeight="false" outlineLevel="0" collapsed="false"/>
    <row r="129" s="62" customFormat="true" ht="12.75" hidden="false" customHeight="false" outlineLevel="0" collapsed="false"/>
    <row r="130" s="62" customFormat="true" ht="12.75" hidden="false" customHeight="false" outlineLevel="0" collapsed="false"/>
    <row r="131" s="62" customFormat="true" ht="12.75" hidden="false" customHeight="false" outlineLevel="0" collapsed="false"/>
    <row r="132" s="62" customFormat="true" ht="12.75" hidden="false" customHeight="false" outlineLevel="0" collapsed="false"/>
    <row r="133" s="62" customFormat="true" ht="12.75" hidden="false" customHeight="false" outlineLevel="0" collapsed="false"/>
    <row r="134" s="62" customFormat="true" ht="12.75" hidden="false" customHeight="false" outlineLevel="0" collapsed="false"/>
    <row r="135" s="62" customFormat="true" ht="12.75" hidden="false" customHeight="false" outlineLevel="0" collapsed="false"/>
    <row r="136" s="62" customFormat="true" ht="12.75" hidden="false" customHeight="false" outlineLevel="0" collapsed="false"/>
    <row r="137" s="62" customFormat="true" ht="12.75" hidden="false" customHeight="false" outlineLevel="0" collapsed="false"/>
    <row r="138" s="62" customFormat="true" ht="12.75" hidden="false" customHeight="false" outlineLevel="0" collapsed="false"/>
    <row r="139" customFormat="false" ht="12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</row>
    <row r="140" customFormat="false" ht="12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</row>
    <row r="141" customFormat="false" ht="12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</row>
    <row r="142" customFormat="false" ht="12.7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</row>
    <row r="143" customFormat="false" ht="12.7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</row>
    <row r="144" customFormat="false" ht="12.7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</row>
    <row r="145" customFormat="false" ht="12.7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</row>
    <row r="146" customFormat="false" ht="12.7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</row>
    <row r="147" customFormat="false" ht="12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</row>
    <row r="148" customFormat="false" ht="12.7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</row>
    <row r="149" customFormat="false" ht="12.7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</row>
    <row r="151" customFormat="false" ht="12.7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</row>
    <row r="152" customFormat="false" ht="12.7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</row>
    <row r="153" customFormat="false" ht="12.7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</row>
    <row r="154" customFormat="false" ht="12.7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</row>
    <row r="155" customFormat="false" ht="12.7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</row>
    <row r="156" customFormat="false" ht="12.7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</row>
    <row r="157" customFormat="false" ht="12.7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</row>
    <row r="158" customFormat="false" ht="12.7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</row>
    <row r="159" customFormat="false" ht="12.7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</row>
    <row r="160" customFormat="false" ht="12.7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</row>
    <row r="161" customFormat="false" ht="12.7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</row>
    <row r="162" customFormat="false" ht="12.7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</row>
    <row r="163" customFormat="false" ht="12.7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</row>
    <row r="164" customFormat="false" ht="12.7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</row>
    <row r="165" customFormat="false" ht="12.7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</row>
    <row r="166" customFormat="false" ht="12.7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</row>
    <row r="167" customFormat="false" ht="12.7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</row>
    <row r="168" customFormat="false" ht="12.7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</row>
    <row r="169" customFormat="false" ht="12.7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</row>
    <row r="170" customFormat="false" ht="12.7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</row>
    <row r="171" customFormat="false" ht="12.7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</row>
    <row r="172" customFormat="false" ht="12.7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</row>
    <row r="173" customFormat="false" ht="12.7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</row>
    <row r="174" customFormat="false" ht="12.7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</row>
    <row r="175" customFormat="false" ht="12.7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</row>
    <row r="176" customFormat="false" ht="12.7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</row>
    <row r="177" customFormat="false" ht="12.7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</row>
    <row r="178" customFormat="false" ht="12.7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</row>
    <row r="179" customFormat="false" ht="12.7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</row>
    <row r="180" customFormat="false" ht="12.7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</row>
    <row r="181" customFormat="false" ht="12.7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</row>
    <row r="182" customFormat="false" ht="12.7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</row>
    <row r="183" customFormat="false" ht="12.7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</row>
    <row r="184" customFormat="false" ht="12.7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</row>
    <row r="185" customFormat="false" ht="12.7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</row>
    <row r="186" customFormat="false" ht="12.7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</row>
    <row r="187" customFormat="false" ht="12.7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</row>
    <row r="188" customFormat="false" ht="12.7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</row>
    <row r="189" customFormat="false" ht="12.7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</row>
    <row r="190" customFormat="false" ht="12.7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</row>
    <row r="191" customFormat="false" ht="12.7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</row>
    <row r="192" customFormat="false" ht="12.7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</row>
    <row r="193" customFormat="false" ht="12.7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92" activeCellId="0" sqref="J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33" width="5.13"/>
    <col collapsed="false" customWidth="true" hidden="false" outlineLevel="0" max="3" min="3" style="0" width="18.14"/>
    <col collapsed="false" customWidth="true" hidden="false" outlineLevel="0" max="4" min="4" style="0" width="17.28"/>
    <col collapsed="false" customWidth="true" hidden="false" outlineLevel="0" max="5" min="5" style="0" width="15.85"/>
    <col collapsed="false" customWidth="true" hidden="false" outlineLevel="0" max="6" min="6" style="3" width="6.7"/>
    <col collapsed="false" customWidth="true" hidden="false" outlineLevel="0" max="7" min="7" style="3" width="13.14"/>
    <col collapsed="false" customWidth="true" hidden="false" outlineLevel="0" max="8" min="8" style="5" width="12.14"/>
    <col collapsed="false" customWidth="true" hidden="false" outlineLevel="0" max="10" min="10" style="0" width="21.13"/>
  </cols>
  <sheetData>
    <row r="1" customFormat="false" ht="12.75" hidden="false" customHeight="false" outlineLevel="0" collapsed="false">
      <c r="D1" s="257" t="s">
        <v>1564</v>
      </c>
      <c r="E1" s="257"/>
    </row>
    <row r="2" customFormat="false" ht="12.75" hidden="false" customHeight="false" outlineLevel="0" collapsed="false">
      <c r="D2" s="257" t="s">
        <v>1</v>
      </c>
      <c r="E2" s="257"/>
    </row>
    <row r="3" customFormat="false" ht="12.75" hidden="false" customHeight="false" outlineLevel="0" collapsed="false">
      <c r="D3" s="257" t="s">
        <v>2</v>
      </c>
      <c r="E3" s="257" t="s">
        <v>3</v>
      </c>
    </row>
    <row r="4" customFormat="false" ht="12.75" hidden="false" customHeight="false" outlineLevel="0" collapsed="false">
      <c r="D4" s="257" t="s">
        <v>4</v>
      </c>
      <c r="E4" s="257"/>
    </row>
    <row r="6" customFormat="false" ht="24.75" hidden="false" customHeight="true" outlineLevel="0" collapsed="false">
      <c r="A6" s="258" t="s">
        <v>1565</v>
      </c>
      <c r="B6" s="258"/>
      <c r="C6" s="258"/>
      <c r="D6" s="258"/>
      <c r="E6" s="258"/>
      <c r="F6" s="258"/>
      <c r="G6" s="258"/>
      <c r="H6" s="258"/>
    </row>
    <row r="8" customFormat="false" ht="68.25" hidden="false" customHeight="true" outlineLevel="0" collapsed="false">
      <c r="A8" s="16" t="s">
        <v>6</v>
      </c>
      <c r="B8" s="17" t="s">
        <v>7</v>
      </c>
      <c r="C8" s="245" t="s">
        <v>8</v>
      </c>
      <c r="D8" s="245" t="s">
        <v>9</v>
      </c>
      <c r="E8" s="245" t="s">
        <v>10</v>
      </c>
      <c r="F8" s="16" t="s">
        <v>11</v>
      </c>
      <c r="G8" s="16" t="s">
        <v>13</v>
      </c>
      <c r="H8" s="259" t="s">
        <v>14</v>
      </c>
    </row>
    <row r="9" customFormat="false" ht="54" hidden="false" customHeight="true" outlineLevel="0" collapsed="false">
      <c r="A9" s="20" t="s">
        <v>15</v>
      </c>
      <c r="B9" s="21"/>
      <c r="C9" s="260" t="s">
        <v>1566</v>
      </c>
      <c r="D9" s="250"/>
      <c r="E9" s="250"/>
      <c r="F9" s="261"/>
      <c r="G9" s="261"/>
      <c r="H9" s="23"/>
    </row>
    <row r="10" customFormat="false" ht="27" hidden="false" customHeight="true" outlineLevel="0" collapsed="false">
      <c r="A10" s="248"/>
      <c r="B10" s="21" t="n">
        <v>1</v>
      </c>
      <c r="C10" s="28" t="s">
        <v>1567</v>
      </c>
      <c r="D10" s="29" t="s">
        <v>1568</v>
      </c>
      <c r="E10" s="149" t="s">
        <v>25</v>
      </c>
      <c r="F10" s="31"/>
      <c r="G10" s="25"/>
      <c r="H10" s="26" t="n">
        <v>49075</v>
      </c>
    </row>
    <row r="11" customFormat="false" ht="22.5" hidden="false" customHeight="false" outlineLevel="0" collapsed="false">
      <c r="A11" s="248"/>
      <c r="B11" s="21" t="n">
        <v>2</v>
      </c>
      <c r="C11" s="22" t="s">
        <v>1569</v>
      </c>
      <c r="D11" s="29" t="s">
        <v>1568</v>
      </c>
      <c r="E11" s="149" t="s">
        <v>25</v>
      </c>
      <c r="F11" s="149"/>
      <c r="G11" s="25"/>
      <c r="H11" s="26" t="n">
        <v>43084</v>
      </c>
    </row>
    <row r="12" customFormat="false" ht="23.25" hidden="false" customHeight="true" outlineLevel="0" collapsed="false">
      <c r="A12" s="248"/>
      <c r="B12" s="21" t="n">
        <v>3</v>
      </c>
      <c r="C12" s="28" t="s">
        <v>1570</v>
      </c>
      <c r="D12" s="29" t="s">
        <v>1568</v>
      </c>
      <c r="E12" s="149" t="s">
        <v>25</v>
      </c>
      <c r="F12" s="149"/>
      <c r="G12" s="25"/>
      <c r="H12" s="30" t="n">
        <v>38125</v>
      </c>
    </row>
    <row r="13" customFormat="false" ht="29.25" hidden="false" customHeight="true" outlineLevel="0" collapsed="false">
      <c r="A13" s="248"/>
      <c r="B13" s="21" t="n">
        <v>4</v>
      </c>
      <c r="C13" s="262" t="s">
        <v>1571</v>
      </c>
      <c r="D13" s="29" t="s">
        <v>1568</v>
      </c>
      <c r="E13" s="149" t="s">
        <v>25</v>
      </c>
      <c r="F13" s="149"/>
      <c r="G13" s="25"/>
      <c r="H13" s="263" t="n">
        <v>72233</v>
      </c>
    </row>
    <row r="14" customFormat="false" ht="96.75" hidden="false" customHeight="true" outlineLevel="0" collapsed="false">
      <c r="A14" s="20" t="s">
        <v>138</v>
      </c>
      <c r="B14" s="21" t="n">
        <v>5</v>
      </c>
      <c r="C14" s="250"/>
      <c r="D14" s="250"/>
      <c r="E14" s="250"/>
      <c r="F14" s="261"/>
      <c r="G14" s="261"/>
      <c r="H14" s="23"/>
    </row>
    <row r="15" customFormat="false" ht="22.5" hidden="false" customHeight="false" outlineLevel="0" collapsed="false">
      <c r="A15" s="20"/>
      <c r="B15" s="21" t="n">
        <v>6</v>
      </c>
      <c r="C15" s="264" t="s">
        <v>1572</v>
      </c>
      <c r="D15" s="29" t="s">
        <v>1568</v>
      </c>
      <c r="E15" s="129" t="s">
        <v>1573</v>
      </c>
      <c r="F15" s="261"/>
      <c r="G15" s="261"/>
      <c r="H15" s="80" t="n">
        <v>101341</v>
      </c>
    </row>
    <row r="16" customFormat="false" ht="22.5" hidden="false" customHeight="false" outlineLevel="0" collapsed="false">
      <c r="A16" s="265"/>
      <c r="B16" s="21" t="n">
        <v>7</v>
      </c>
      <c r="C16" s="264" t="s">
        <v>1574</v>
      </c>
      <c r="D16" s="29" t="s">
        <v>1568</v>
      </c>
      <c r="E16" s="129" t="s">
        <v>25</v>
      </c>
      <c r="F16" s="261"/>
      <c r="G16" s="261"/>
      <c r="H16" s="80" t="n">
        <v>143761</v>
      </c>
    </row>
    <row r="17" customFormat="false" ht="22.5" hidden="false" customHeight="false" outlineLevel="0" collapsed="false">
      <c r="A17" s="265"/>
      <c r="B17" s="21" t="n">
        <v>8</v>
      </c>
      <c r="C17" s="264" t="s">
        <v>1575</v>
      </c>
      <c r="D17" s="29" t="s">
        <v>1568</v>
      </c>
      <c r="E17" s="129" t="s">
        <v>25</v>
      </c>
      <c r="F17" s="261"/>
      <c r="G17" s="261"/>
      <c r="H17" s="80" t="n">
        <v>11605</v>
      </c>
    </row>
    <row r="18" customFormat="false" ht="22.5" hidden="false" customHeight="false" outlineLevel="0" collapsed="false">
      <c r="A18" s="265"/>
      <c r="B18" s="21" t="n">
        <v>9</v>
      </c>
      <c r="C18" s="264" t="s">
        <v>1576</v>
      </c>
      <c r="D18" s="29" t="s">
        <v>1568</v>
      </c>
      <c r="E18" s="129" t="s">
        <v>25</v>
      </c>
      <c r="F18" s="261"/>
      <c r="G18" s="261"/>
      <c r="H18" s="80" t="n">
        <v>51451</v>
      </c>
    </row>
    <row r="19" customFormat="false" ht="33.75" hidden="false" customHeight="false" outlineLevel="0" collapsed="false">
      <c r="A19" s="20"/>
      <c r="B19" s="21" t="n">
        <v>10</v>
      </c>
      <c r="C19" s="77" t="s">
        <v>1577</v>
      </c>
      <c r="D19" s="29" t="s">
        <v>1568</v>
      </c>
      <c r="E19" s="22" t="s">
        <v>1578</v>
      </c>
      <c r="F19" s="261"/>
      <c r="G19" s="261"/>
      <c r="H19" s="80" t="n">
        <v>802650</v>
      </c>
    </row>
    <row r="20" customFormat="false" ht="93.75" hidden="false" customHeight="true" outlineLevel="0" collapsed="false">
      <c r="A20" s="252" t="s">
        <v>1579</v>
      </c>
      <c r="B20" s="21" t="n">
        <v>11</v>
      </c>
      <c r="C20" s="266" t="s">
        <v>1580</v>
      </c>
      <c r="D20" s="29" t="s">
        <v>1568</v>
      </c>
      <c r="E20" s="59" t="s">
        <v>25</v>
      </c>
      <c r="F20" s="44" t="s">
        <v>667</v>
      </c>
      <c r="G20" s="267"/>
      <c r="H20" s="128" t="n">
        <v>20000</v>
      </c>
    </row>
    <row r="21" customFormat="false" ht="56.25" hidden="false" customHeight="false" outlineLevel="0" collapsed="false">
      <c r="A21" s="252"/>
      <c r="B21" s="21" t="n">
        <v>12</v>
      </c>
      <c r="C21" s="108" t="s">
        <v>1581</v>
      </c>
      <c r="D21" s="111" t="s">
        <v>1568</v>
      </c>
      <c r="E21" s="268" t="s">
        <v>25</v>
      </c>
      <c r="F21" s="269" t="s">
        <v>1582</v>
      </c>
      <c r="G21" s="269"/>
      <c r="H21" s="114" t="n">
        <v>104785</v>
      </c>
    </row>
    <row r="22" customFormat="false" ht="56.25" hidden="false" customHeight="false" outlineLevel="0" collapsed="false">
      <c r="A22" s="252"/>
      <c r="B22" s="21" t="n">
        <v>13</v>
      </c>
      <c r="C22" s="108" t="s">
        <v>1583</v>
      </c>
      <c r="D22" s="111" t="s">
        <v>1568</v>
      </c>
      <c r="E22" s="268" t="s">
        <v>25</v>
      </c>
      <c r="F22" s="269" t="s">
        <v>1584</v>
      </c>
      <c r="G22" s="269"/>
      <c r="H22" s="114" t="n">
        <v>2090000</v>
      </c>
    </row>
    <row r="23" customFormat="false" ht="45" hidden="false" customHeight="false" outlineLevel="0" collapsed="false">
      <c r="A23" s="252"/>
      <c r="B23" s="21" t="n">
        <v>14</v>
      </c>
      <c r="C23" s="82" t="s">
        <v>1585</v>
      </c>
      <c r="D23" s="29" t="s">
        <v>1568</v>
      </c>
      <c r="E23" s="22" t="s">
        <v>25</v>
      </c>
      <c r="F23" s="25" t="s">
        <v>194</v>
      </c>
      <c r="G23" s="22"/>
      <c r="H23" s="270" t="n">
        <v>402522</v>
      </c>
    </row>
    <row r="24" customFormat="false" ht="12.75" hidden="false" customHeight="false" outlineLevel="0" collapsed="false">
      <c r="A24" s="250"/>
      <c r="B24" s="21" t="n">
        <v>15</v>
      </c>
      <c r="C24" s="266" t="s">
        <v>1586</v>
      </c>
      <c r="D24" s="29" t="s">
        <v>1568</v>
      </c>
      <c r="E24" s="22" t="s">
        <v>25</v>
      </c>
      <c r="F24" s="21" t="s">
        <v>518</v>
      </c>
      <c r="G24" s="261"/>
      <c r="H24" s="128" t="n">
        <v>2100</v>
      </c>
    </row>
    <row r="25" customFormat="false" ht="12.75" hidden="false" customHeight="false" outlineLevel="0" collapsed="false">
      <c r="A25" s="250"/>
      <c r="B25" s="21" t="n">
        <v>16</v>
      </c>
      <c r="C25" s="266" t="s">
        <v>1587</v>
      </c>
      <c r="D25" s="29" t="s">
        <v>1568</v>
      </c>
      <c r="E25" s="22" t="s">
        <v>25</v>
      </c>
      <c r="F25" s="21" t="s">
        <v>1588</v>
      </c>
      <c r="G25" s="261"/>
      <c r="H25" s="128" t="n">
        <v>105800</v>
      </c>
    </row>
    <row r="26" customFormat="false" ht="12.75" hidden="false" customHeight="false" outlineLevel="0" collapsed="false">
      <c r="A26" s="250"/>
      <c r="B26" s="21" t="n">
        <v>17</v>
      </c>
      <c r="C26" s="266" t="s">
        <v>1589</v>
      </c>
      <c r="D26" s="29" t="s">
        <v>1568</v>
      </c>
      <c r="E26" s="22" t="s">
        <v>25</v>
      </c>
      <c r="F26" s="21" t="s">
        <v>1590</v>
      </c>
      <c r="G26" s="261"/>
      <c r="H26" s="128" t="n">
        <v>105800</v>
      </c>
    </row>
    <row r="27" customFormat="false" ht="12.75" hidden="false" customHeight="false" outlineLevel="0" collapsed="false">
      <c r="A27" s="250"/>
      <c r="B27" s="21" t="n">
        <v>18</v>
      </c>
      <c r="C27" s="266" t="s">
        <v>1591</v>
      </c>
      <c r="D27" s="29" t="s">
        <v>1568</v>
      </c>
      <c r="E27" s="22" t="s">
        <v>25</v>
      </c>
      <c r="F27" s="21" t="s">
        <v>1244</v>
      </c>
      <c r="G27" s="261"/>
      <c r="H27" s="128" t="n">
        <v>105800</v>
      </c>
    </row>
    <row r="28" customFormat="false" ht="12.75" hidden="false" customHeight="false" outlineLevel="0" collapsed="false">
      <c r="A28" s="250"/>
      <c r="B28" s="21" t="n">
        <v>19</v>
      </c>
      <c r="C28" s="266" t="s">
        <v>1592</v>
      </c>
      <c r="D28" s="29" t="s">
        <v>1568</v>
      </c>
      <c r="E28" s="22" t="s">
        <v>25</v>
      </c>
      <c r="F28" s="21" t="s">
        <v>1362</v>
      </c>
      <c r="G28" s="261"/>
      <c r="H28" s="128" t="n">
        <v>105759</v>
      </c>
    </row>
    <row r="29" customFormat="false" ht="22.5" hidden="false" customHeight="false" outlineLevel="0" collapsed="false">
      <c r="A29" s="250"/>
      <c r="B29" s="21" t="n">
        <v>20</v>
      </c>
      <c r="C29" s="266" t="s">
        <v>1593</v>
      </c>
      <c r="D29" s="29" t="s">
        <v>1568</v>
      </c>
      <c r="E29" s="22" t="s">
        <v>25</v>
      </c>
      <c r="F29" s="21" t="s">
        <v>1244</v>
      </c>
      <c r="G29" s="261"/>
      <c r="H29" s="128" t="n">
        <v>105800</v>
      </c>
    </row>
    <row r="30" customFormat="false" ht="22.5" hidden="false" customHeight="false" outlineLevel="0" collapsed="false">
      <c r="A30" s="250"/>
      <c r="B30" s="21" t="n">
        <v>21</v>
      </c>
      <c r="C30" s="266" t="s">
        <v>1594</v>
      </c>
      <c r="D30" s="29" t="s">
        <v>1568</v>
      </c>
      <c r="E30" s="22" t="s">
        <v>25</v>
      </c>
      <c r="F30" s="21" t="s">
        <v>500</v>
      </c>
      <c r="G30" s="261"/>
      <c r="H30" s="128" t="n">
        <v>108400</v>
      </c>
    </row>
    <row r="31" customFormat="false" ht="12.75" hidden="false" customHeight="false" outlineLevel="0" collapsed="false">
      <c r="A31" s="250"/>
      <c r="B31" s="21" t="n">
        <v>22</v>
      </c>
      <c r="C31" s="266" t="s">
        <v>1595</v>
      </c>
      <c r="D31" s="29" t="s">
        <v>1568</v>
      </c>
      <c r="E31" s="22" t="s">
        <v>25</v>
      </c>
      <c r="F31" s="21" t="s">
        <v>1596</v>
      </c>
      <c r="G31" s="261"/>
      <c r="H31" s="128" t="n">
        <v>105800</v>
      </c>
    </row>
    <row r="32" customFormat="false" ht="12.75" hidden="false" customHeight="false" outlineLevel="0" collapsed="false">
      <c r="A32" s="271"/>
      <c r="B32" s="21" t="n">
        <v>23</v>
      </c>
      <c r="C32" s="272" t="s">
        <v>1597</v>
      </c>
      <c r="D32" s="29" t="s">
        <v>1568</v>
      </c>
      <c r="E32" s="94" t="s">
        <v>25</v>
      </c>
      <c r="F32" s="95" t="s">
        <v>1598</v>
      </c>
      <c r="G32" s="273"/>
      <c r="H32" s="274" t="n">
        <v>105800</v>
      </c>
    </row>
    <row r="33" customFormat="false" ht="71.25" hidden="false" customHeight="true" outlineLevel="0" collapsed="false">
      <c r="A33" s="47" t="s">
        <v>1599</v>
      </c>
      <c r="B33" s="21" t="n">
        <v>24</v>
      </c>
      <c r="C33" s="266"/>
      <c r="D33" s="250"/>
      <c r="E33" s="22"/>
      <c r="F33" s="261"/>
      <c r="G33" s="261"/>
      <c r="H33" s="128"/>
    </row>
    <row r="34" customFormat="false" ht="45" hidden="false" customHeight="false" outlineLevel="0" collapsed="false">
      <c r="A34" s="250"/>
      <c r="B34" s="21" t="n">
        <v>25</v>
      </c>
      <c r="C34" s="129" t="s">
        <v>1600</v>
      </c>
      <c r="D34" s="129" t="s">
        <v>1601</v>
      </c>
      <c r="E34" s="22" t="s">
        <v>25</v>
      </c>
      <c r="F34" s="261"/>
      <c r="G34" s="275"/>
      <c r="H34" s="23" t="n">
        <v>2736</v>
      </c>
    </row>
    <row r="35" customFormat="false" ht="45" hidden="false" customHeight="false" outlineLevel="0" collapsed="false">
      <c r="A35" s="250"/>
      <c r="B35" s="21" t="n">
        <v>26</v>
      </c>
      <c r="C35" s="129" t="s">
        <v>1602</v>
      </c>
      <c r="D35" s="276" t="s">
        <v>1601</v>
      </c>
      <c r="E35" s="22" t="s">
        <v>25</v>
      </c>
      <c r="F35" s="261"/>
      <c r="G35" s="275"/>
      <c r="H35" s="23" t="n">
        <v>2000</v>
      </c>
    </row>
    <row r="36" customFormat="false" ht="12.75" hidden="false" customHeight="false" outlineLevel="0" collapsed="false">
      <c r="A36" s="250"/>
      <c r="B36" s="21" t="n">
        <v>27</v>
      </c>
      <c r="C36" s="129" t="s">
        <v>1603</v>
      </c>
      <c r="D36" s="277"/>
      <c r="E36" s="22" t="s">
        <v>25</v>
      </c>
      <c r="F36" s="261"/>
      <c r="G36" s="265"/>
      <c r="H36" s="23" t="n">
        <f aca="false">8060+4220</f>
        <v>12280</v>
      </c>
    </row>
    <row r="37" customFormat="false" ht="57" hidden="false" customHeight="false" outlineLevel="0" collapsed="false">
      <c r="A37" s="278" t="s">
        <v>1604</v>
      </c>
      <c r="B37" s="36" t="n">
        <v>28</v>
      </c>
      <c r="C37" s="279" t="s">
        <v>1605</v>
      </c>
      <c r="D37" s="231" t="s">
        <v>1568</v>
      </c>
      <c r="E37" s="198" t="s">
        <v>25</v>
      </c>
      <c r="F37" s="280"/>
      <c r="G37" s="281"/>
      <c r="H37" s="281" t="n">
        <v>42420</v>
      </c>
    </row>
    <row r="38" customFormat="false" ht="66.75" hidden="false" customHeight="true" outlineLevel="0" collapsed="false">
      <c r="A38" s="252" t="s">
        <v>1606</v>
      </c>
      <c r="B38" s="44" t="n">
        <v>29</v>
      </c>
      <c r="C38" s="282"/>
      <c r="D38" s="282"/>
      <c r="E38" s="253"/>
      <c r="F38" s="70"/>
      <c r="G38" s="283"/>
      <c r="H38" s="284"/>
    </row>
    <row r="39" customFormat="false" ht="33.75" hidden="false" customHeight="false" outlineLevel="0" collapsed="false">
      <c r="A39" s="248"/>
      <c r="B39" s="21" t="n">
        <v>30</v>
      </c>
      <c r="C39" s="22" t="s">
        <v>1607</v>
      </c>
      <c r="D39" s="22" t="s">
        <v>1608</v>
      </c>
      <c r="E39" s="22" t="s">
        <v>25</v>
      </c>
      <c r="F39" s="25" t="s">
        <v>1220</v>
      </c>
      <c r="G39" s="25"/>
      <c r="H39" s="130" t="n">
        <v>2098900</v>
      </c>
    </row>
    <row r="40" customFormat="false" ht="22.5" hidden="false" customHeight="false" outlineLevel="0" collapsed="false">
      <c r="A40" s="248"/>
      <c r="B40" s="21" t="n">
        <v>31</v>
      </c>
      <c r="C40" s="22" t="s">
        <v>1609</v>
      </c>
      <c r="D40" s="22" t="s">
        <v>1610</v>
      </c>
      <c r="E40" s="22" t="s">
        <v>25</v>
      </c>
      <c r="F40" s="25" t="s">
        <v>664</v>
      </c>
      <c r="G40" s="25"/>
      <c r="H40" s="130" t="n">
        <v>1756</v>
      </c>
    </row>
    <row r="41" customFormat="false" ht="22.5" hidden="false" customHeight="false" outlineLevel="0" collapsed="false">
      <c r="A41" s="248"/>
      <c r="B41" s="21" t="n">
        <v>32</v>
      </c>
      <c r="C41" s="22" t="s">
        <v>1611</v>
      </c>
      <c r="D41" s="22" t="s">
        <v>1610</v>
      </c>
      <c r="E41" s="22" t="s">
        <v>25</v>
      </c>
      <c r="F41" s="25" t="s">
        <v>1244</v>
      </c>
      <c r="G41" s="25"/>
      <c r="H41" s="130" t="n">
        <v>1007</v>
      </c>
    </row>
    <row r="42" customFormat="false" ht="22.5" hidden="false" customHeight="false" outlineLevel="0" collapsed="false">
      <c r="A42" s="248"/>
      <c r="B42" s="21" t="n">
        <v>33</v>
      </c>
      <c r="C42" s="22" t="s">
        <v>1612</v>
      </c>
      <c r="D42" s="22" t="s">
        <v>1610</v>
      </c>
      <c r="E42" s="22" t="s">
        <v>25</v>
      </c>
      <c r="F42" s="25" t="s">
        <v>134</v>
      </c>
      <c r="G42" s="25"/>
      <c r="H42" s="130" t="n">
        <v>1679800</v>
      </c>
    </row>
    <row r="43" customFormat="false" ht="22.5" hidden="false" customHeight="false" outlineLevel="0" collapsed="false">
      <c r="A43" s="248"/>
      <c r="B43" s="21" t="n">
        <v>34</v>
      </c>
      <c r="C43" s="22" t="s">
        <v>1613</v>
      </c>
      <c r="D43" s="22" t="s">
        <v>430</v>
      </c>
      <c r="E43" s="22" t="s">
        <v>25</v>
      </c>
      <c r="F43" s="25" t="s">
        <v>1305</v>
      </c>
      <c r="G43" s="25"/>
      <c r="H43" s="130" t="n">
        <v>4864</v>
      </c>
    </row>
    <row r="44" customFormat="false" ht="22.5" hidden="false" customHeight="false" outlineLevel="0" collapsed="false">
      <c r="A44" s="248"/>
      <c r="B44" s="21" t="n">
        <v>35</v>
      </c>
      <c r="C44" s="22" t="s">
        <v>1614</v>
      </c>
      <c r="D44" s="22" t="s">
        <v>470</v>
      </c>
      <c r="E44" s="22" t="s">
        <v>25</v>
      </c>
      <c r="F44" s="25" t="s">
        <v>1368</v>
      </c>
      <c r="G44" s="136"/>
      <c r="H44" s="130" t="n">
        <v>2285</v>
      </c>
    </row>
    <row r="45" customFormat="false" ht="22.5" hidden="false" customHeight="false" outlineLevel="0" collapsed="false">
      <c r="A45" s="248"/>
      <c r="B45" s="21" t="n">
        <v>36</v>
      </c>
      <c r="C45" s="22" t="s">
        <v>1615</v>
      </c>
      <c r="D45" s="22" t="s">
        <v>470</v>
      </c>
      <c r="E45" s="22" t="s">
        <v>25</v>
      </c>
      <c r="F45" s="25" t="s">
        <v>518</v>
      </c>
      <c r="G45" s="136"/>
      <c r="H45" s="130" t="n">
        <v>12301</v>
      </c>
    </row>
    <row r="46" customFormat="false" ht="22.5" hidden="false" customHeight="false" outlineLevel="0" collapsed="false">
      <c r="A46" s="248"/>
      <c r="B46" s="21" t="n">
        <v>37</v>
      </c>
      <c r="C46" s="22" t="s">
        <v>1616</v>
      </c>
      <c r="D46" s="22" t="s">
        <v>470</v>
      </c>
      <c r="E46" s="22" t="s">
        <v>25</v>
      </c>
      <c r="F46" s="25" t="s">
        <v>194</v>
      </c>
      <c r="G46" s="136"/>
      <c r="H46" s="130" t="n">
        <v>1695000</v>
      </c>
    </row>
    <row r="47" customFormat="false" ht="22.5" hidden="false" customHeight="false" outlineLevel="0" collapsed="false">
      <c r="A47" s="248"/>
      <c r="B47" s="21" t="n">
        <v>38</v>
      </c>
      <c r="C47" s="206" t="s">
        <v>1617</v>
      </c>
      <c r="D47" s="206" t="s">
        <v>1618</v>
      </c>
      <c r="E47" s="206" t="s">
        <v>25</v>
      </c>
      <c r="F47" s="25" t="s">
        <v>611</v>
      </c>
      <c r="G47" s="285"/>
      <c r="H47" s="130" t="n">
        <v>67875</v>
      </c>
    </row>
    <row r="48" customFormat="false" ht="22.5" hidden="false" customHeight="false" outlineLevel="0" collapsed="false">
      <c r="A48" s="248"/>
      <c r="B48" s="21" t="n">
        <v>39</v>
      </c>
      <c r="C48" s="254" t="s">
        <v>1619</v>
      </c>
      <c r="D48" s="206" t="s">
        <v>1618</v>
      </c>
      <c r="E48" s="206" t="s">
        <v>25</v>
      </c>
      <c r="F48" s="25" t="s">
        <v>611</v>
      </c>
      <c r="G48" s="254"/>
      <c r="H48" s="26" t="n">
        <v>36875</v>
      </c>
    </row>
    <row r="49" customFormat="false" ht="23.25" hidden="false" customHeight="false" outlineLevel="0" collapsed="false">
      <c r="A49" s="251"/>
      <c r="B49" s="36" t="n">
        <v>40</v>
      </c>
      <c r="C49" s="188" t="s">
        <v>1620</v>
      </c>
      <c r="D49" s="188" t="s">
        <v>1621</v>
      </c>
      <c r="E49" s="188" t="s">
        <v>1622</v>
      </c>
      <c r="F49" s="40" t="s">
        <v>188</v>
      </c>
      <c r="G49" s="188"/>
      <c r="H49" s="162" t="n">
        <v>2987</v>
      </c>
    </row>
    <row r="50" customFormat="false" ht="45" hidden="false" customHeight="false" outlineLevel="0" collapsed="false">
      <c r="A50" s="252" t="s">
        <v>1623</v>
      </c>
      <c r="B50" s="44" t="n">
        <v>41</v>
      </c>
      <c r="C50" s="253" t="s">
        <v>1624</v>
      </c>
      <c r="D50" s="141" t="s">
        <v>1568</v>
      </c>
      <c r="E50" s="253" t="s">
        <v>25</v>
      </c>
      <c r="F50" s="69" t="s">
        <v>1625</v>
      </c>
      <c r="G50" s="44"/>
      <c r="H50" s="70" t="n">
        <v>25000</v>
      </c>
    </row>
    <row r="51" customFormat="false" ht="22.5" hidden="false" customHeight="false" outlineLevel="0" collapsed="false">
      <c r="A51" s="248"/>
      <c r="B51" s="21" t="n">
        <v>42</v>
      </c>
      <c r="C51" s="206" t="s">
        <v>1626</v>
      </c>
      <c r="D51" s="29" t="s">
        <v>1568</v>
      </c>
      <c r="E51" s="248" t="s">
        <v>25</v>
      </c>
      <c r="F51" s="25" t="s">
        <v>509</v>
      </c>
      <c r="G51" s="21"/>
      <c r="H51" s="26" t="n">
        <v>2089.39</v>
      </c>
    </row>
    <row r="52" customFormat="false" ht="22.5" hidden="false" customHeight="false" outlineLevel="0" collapsed="false">
      <c r="A52" s="248"/>
      <c r="B52" s="21" t="n">
        <v>43</v>
      </c>
      <c r="C52" s="286" t="s">
        <v>1627</v>
      </c>
      <c r="D52" s="29" t="s">
        <v>1568</v>
      </c>
      <c r="E52" s="248" t="s">
        <v>25</v>
      </c>
      <c r="F52" s="25" t="s">
        <v>1628</v>
      </c>
      <c r="G52" s="21"/>
      <c r="H52" s="26" t="n">
        <v>811</v>
      </c>
    </row>
    <row r="53" customFormat="false" ht="22.5" hidden="false" customHeight="false" outlineLevel="0" collapsed="false">
      <c r="A53" s="248"/>
      <c r="B53" s="21" t="n">
        <v>44</v>
      </c>
      <c r="C53" s="206" t="s">
        <v>1629</v>
      </c>
      <c r="D53" s="29" t="s">
        <v>1568</v>
      </c>
      <c r="E53" s="248" t="s">
        <v>25</v>
      </c>
      <c r="F53" s="25" t="s">
        <v>500</v>
      </c>
      <c r="G53" s="26"/>
      <c r="H53" s="26" t="n">
        <v>114167</v>
      </c>
    </row>
    <row r="54" customFormat="false" ht="12.75" hidden="false" customHeight="false" outlineLevel="0" collapsed="false">
      <c r="A54" s="248"/>
      <c r="B54" s="21" t="n">
        <v>45</v>
      </c>
      <c r="C54" s="206" t="s">
        <v>1630</v>
      </c>
      <c r="D54" s="29" t="s">
        <v>1568</v>
      </c>
      <c r="E54" s="248" t="s">
        <v>25</v>
      </c>
      <c r="F54" s="25" t="s">
        <v>1590</v>
      </c>
      <c r="G54" s="21"/>
      <c r="H54" s="26" t="n">
        <v>26816.63</v>
      </c>
    </row>
    <row r="55" customFormat="false" ht="12.75" hidden="false" customHeight="false" outlineLevel="0" collapsed="false">
      <c r="A55" s="248"/>
      <c r="B55" s="21" t="n">
        <v>46</v>
      </c>
      <c r="C55" s="248" t="s">
        <v>1624</v>
      </c>
      <c r="D55" s="29" t="s">
        <v>1568</v>
      </c>
      <c r="E55" s="248" t="s">
        <v>25</v>
      </c>
      <c r="F55" s="25" t="s">
        <v>1625</v>
      </c>
      <c r="G55" s="21"/>
      <c r="H55" s="26" t="n">
        <v>25650</v>
      </c>
    </row>
    <row r="56" customFormat="false" ht="12.75" hidden="false" customHeight="false" outlineLevel="0" collapsed="false">
      <c r="A56" s="248"/>
      <c r="B56" s="21" t="n">
        <v>47</v>
      </c>
      <c r="C56" s="206" t="s">
        <v>1631</v>
      </c>
      <c r="D56" s="29" t="s">
        <v>1568</v>
      </c>
      <c r="E56" s="248" t="s">
        <v>25</v>
      </c>
      <c r="F56" s="25" t="s">
        <v>586</v>
      </c>
      <c r="G56" s="26"/>
      <c r="H56" s="26" t="n">
        <v>30773.05</v>
      </c>
    </row>
    <row r="57" customFormat="false" ht="23.25" hidden="false" customHeight="false" outlineLevel="0" collapsed="false">
      <c r="A57" s="251"/>
      <c r="B57" s="36" t="n">
        <v>48</v>
      </c>
      <c r="C57" s="188" t="s">
        <v>1632</v>
      </c>
      <c r="D57" s="231" t="s">
        <v>1568</v>
      </c>
      <c r="E57" s="251" t="s">
        <v>25</v>
      </c>
      <c r="F57" s="53" t="s">
        <v>134</v>
      </c>
      <c r="G57" s="38"/>
      <c r="H57" s="191" t="n">
        <v>13500</v>
      </c>
      <c r="J57" s="62"/>
      <c r="K57" s="62"/>
      <c r="L57" s="62"/>
      <c r="M57" s="62"/>
      <c r="N57" s="62"/>
      <c r="O57" s="62"/>
    </row>
    <row r="58" customFormat="false" ht="45" hidden="false" customHeight="false" outlineLevel="0" collapsed="false">
      <c r="A58" s="252" t="s">
        <v>1633</v>
      </c>
      <c r="B58" s="44" t="n">
        <v>49</v>
      </c>
      <c r="C58" s="287" t="s">
        <v>1634</v>
      </c>
      <c r="D58" s="141" t="s">
        <v>1568</v>
      </c>
      <c r="E58" s="288"/>
      <c r="F58" s="289"/>
      <c r="G58" s="44"/>
      <c r="H58" s="70" t="n">
        <v>13500</v>
      </c>
      <c r="J58" s="290"/>
      <c r="K58" s="14"/>
      <c r="L58" s="66"/>
      <c r="M58" s="291"/>
      <c r="N58" s="151"/>
      <c r="O58" s="292"/>
    </row>
    <row r="59" customFormat="false" ht="22.5" hidden="false" customHeight="false" outlineLevel="0" collapsed="false">
      <c r="A59" s="250"/>
      <c r="B59" s="21" t="n">
        <v>50</v>
      </c>
      <c r="C59" s="276" t="s">
        <v>1634</v>
      </c>
      <c r="D59" s="29" t="s">
        <v>1568</v>
      </c>
      <c r="E59" s="265"/>
      <c r="F59" s="21"/>
      <c r="G59" s="21"/>
      <c r="H59" s="70" t="n">
        <v>13500</v>
      </c>
      <c r="J59" s="290"/>
      <c r="K59" s="14"/>
      <c r="L59" s="66"/>
      <c r="M59" s="151"/>
      <c r="N59" s="151"/>
      <c r="O59" s="292"/>
    </row>
    <row r="60" customFormat="false" ht="22.5" hidden="false" customHeight="false" outlineLevel="0" collapsed="false">
      <c r="A60" s="250"/>
      <c r="B60" s="21" t="n">
        <v>51</v>
      </c>
      <c r="C60" s="293" t="s">
        <v>1635</v>
      </c>
      <c r="D60" s="29" t="s">
        <v>1568</v>
      </c>
      <c r="E60" s="265" t="s">
        <v>25</v>
      </c>
      <c r="F60" s="21" t="s">
        <v>1588</v>
      </c>
      <c r="G60" s="44"/>
      <c r="H60" s="26" t="n">
        <v>99000</v>
      </c>
      <c r="J60" s="294"/>
      <c r="K60" s="14"/>
      <c r="L60" s="66"/>
      <c r="M60" s="151"/>
      <c r="N60" s="151"/>
      <c r="O60" s="292"/>
    </row>
    <row r="61" customFormat="false" ht="22.5" hidden="false" customHeight="false" outlineLevel="0" collapsed="false">
      <c r="A61" s="250"/>
      <c r="B61" s="21" t="n">
        <v>52</v>
      </c>
      <c r="C61" s="293" t="s">
        <v>1636</v>
      </c>
      <c r="D61" s="29" t="s">
        <v>1568</v>
      </c>
      <c r="E61" s="265" t="s">
        <v>25</v>
      </c>
      <c r="F61" s="21" t="s">
        <v>516</v>
      </c>
      <c r="G61" s="44"/>
      <c r="H61" s="26" t="n">
        <v>1680</v>
      </c>
      <c r="J61" s="294"/>
      <c r="K61" s="14"/>
      <c r="L61" s="66"/>
      <c r="M61" s="151"/>
      <c r="N61" s="151"/>
      <c r="O61" s="292"/>
    </row>
    <row r="62" customFormat="false" ht="22.5" hidden="false" customHeight="false" outlineLevel="0" collapsed="false">
      <c r="A62" s="250"/>
      <c r="B62" s="21" t="n">
        <v>53</v>
      </c>
      <c r="C62" s="293" t="s">
        <v>1637</v>
      </c>
      <c r="D62" s="29" t="s">
        <v>1568</v>
      </c>
      <c r="E62" s="265" t="s">
        <v>25</v>
      </c>
      <c r="F62" s="21" t="s">
        <v>518</v>
      </c>
      <c r="G62" s="44"/>
      <c r="H62" s="26" t="n">
        <v>3100</v>
      </c>
      <c r="J62" s="294"/>
      <c r="K62" s="14"/>
      <c r="L62" s="66"/>
      <c r="M62" s="151"/>
      <c r="N62" s="151"/>
      <c r="O62" s="292"/>
    </row>
    <row r="63" customFormat="false" ht="22.5" hidden="false" customHeight="false" outlineLevel="0" collapsed="false">
      <c r="A63" s="250"/>
      <c r="B63" s="21" t="n">
        <v>54</v>
      </c>
      <c r="C63" s="293" t="s">
        <v>1638</v>
      </c>
      <c r="D63" s="29" t="s">
        <v>1568</v>
      </c>
      <c r="E63" s="265" t="s">
        <v>25</v>
      </c>
      <c r="F63" s="21" t="s">
        <v>1244</v>
      </c>
      <c r="G63" s="21"/>
      <c r="H63" s="26" t="n">
        <v>40000</v>
      </c>
      <c r="J63" s="294"/>
      <c r="K63" s="14"/>
      <c r="L63" s="66"/>
      <c r="M63" s="151"/>
      <c r="N63" s="151"/>
      <c r="O63" s="292"/>
    </row>
    <row r="64" customFormat="false" ht="22.5" hidden="false" customHeight="false" outlineLevel="0" collapsed="false">
      <c r="A64" s="250"/>
      <c r="B64" s="21" t="n">
        <v>55</v>
      </c>
      <c r="C64" s="293" t="s">
        <v>1639</v>
      </c>
      <c r="D64" s="29" t="s">
        <v>1568</v>
      </c>
      <c r="E64" s="265" t="s">
        <v>25</v>
      </c>
      <c r="F64" s="21" t="s">
        <v>1640</v>
      </c>
      <c r="G64" s="44"/>
      <c r="H64" s="26" t="n">
        <v>59308</v>
      </c>
      <c r="J64" s="294"/>
      <c r="K64" s="14"/>
      <c r="L64" s="66"/>
      <c r="M64" s="151"/>
      <c r="N64" s="151"/>
      <c r="O64" s="292"/>
    </row>
    <row r="65" customFormat="false" ht="22.5" hidden="false" customHeight="false" outlineLevel="0" collapsed="false">
      <c r="A65" s="250"/>
      <c r="B65" s="21" t="n">
        <v>56</v>
      </c>
      <c r="C65" s="293" t="s">
        <v>1641</v>
      </c>
      <c r="D65" s="29" t="s">
        <v>1568</v>
      </c>
      <c r="E65" s="265" t="s">
        <v>1642</v>
      </c>
      <c r="F65" s="21"/>
      <c r="G65" s="21"/>
      <c r="H65" s="26" t="n">
        <v>11532</v>
      </c>
      <c r="J65" s="294"/>
      <c r="K65" s="14"/>
      <c r="L65" s="66"/>
      <c r="M65" s="151"/>
      <c r="N65" s="151"/>
      <c r="O65" s="292"/>
    </row>
    <row r="66" customFormat="false" ht="22.5" hidden="false" customHeight="false" outlineLevel="0" collapsed="false">
      <c r="A66" s="250"/>
      <c r="B66" s="21" t="n">
        <v>57</v>
      </c>
      <c r="C66" s="293" t="s">
        <v>1643</v>
      </c>
      <c r="D66" s="29" t="s">
        <v>1568</v>
      </c>
      <c r="E66" s="265" t="s">
        <v>1642</v>
      </c>
      <c r="F66" s="21"/>
      <c r="G66" s="44"/>
      <c r="H66" s="26" t="n">
        <v>6651</v>
      </c>
      <c r="J66" s="294"/>
      <c r="K66" s="14"/>
      <c r="L66" s="66"/>
      <c r="M66" s="151"/>
      <c r="N66" s="151"/>
      <c r="O66" s="292"/>
    </row>
    <row r="67" customFormat="false" ht="22.5" hidden="false" customHeight="false" outlineLevel="0" collapsed="false">
      <c r="A67" s="250"/>
      <c r="B67" s="21" t="n">
        <v>58</v>
      </c>
      <c r="C67" s="293" t="s">
        <v>1644</v>
      </c>
      <c r="D67" s="29" t="s">
        <v>1568</v>
      </c>
      <c r="E67" s="265" t="s">
        <v>25</v>
      </c>
      <c r="F67" s="21" t="s">
        <v>1645</v>
      </c>
      <c r="G67" s="44"/>
      <c r="H67" s="26" t="n">
        <v>61700</v>
      </c>
      <c r="J67" s="294"/>
      <c r="K67" s="14"/>
      <c r="L67" s="66"/>
      <c r="M67" s="151"/>
      <c r="N67" s="151"/>
      <c r="O67" s="292"/>
    </row>
    <row r="68" customFormat="false" ht="22.5" hidden="false" customHeight="false" outlineLevel="0" collapsed="false">
      <c r="A68" s="250"/>
      <c r="B68" s="21" t="n">
        <v>59</v>
      </c>
      <c r="C68" s="293" t="s">
        <v>1646</v>
      </c>
      <c r="D68" s="29" t="s">
        <v>1568</v>
      </c>
      <c r="E68" s="265" t="s">
        <v>25</v>
      </c>
      <c r="F68" s="21"/>
      <c r="G68" s="23"/>
      <c r="H68" s="26" t="n">
        <v>50000</v>
      </c>
      <c r="J68" s="294"/>
      <c r="K68" s="14"/>
      <c r="L68" s="66"/>
      <c r="M68" s="151"/>
      <c r="N68" s="157"/>
      <c r="O68" s="292"/>
    </row>
    <row r="69" customFormat="false" ht="22.5" hidden="false" customHeight="false" outlineLevel="0" collapsed="false">
      <c r="A69" s="250"/>
      <c r="B69" s="21" t="n">
        <v>60</v>
      </c>
      <c r="C69" s="293" t="s">
        <v>1647</v>
      </c>
      <c r="D69" s="29" t="s">
        <v>1568</v>
      </c>
      <c r="E69" s="265" t="s">
        <v>1642</v>
      </c>
      <c r="F69" s="21"/>
      <c r="G69" s="23"/>
      <c r="H69" s="26" t="n">
        <v>10000</v>
      </c>
      <c r="J69" s="294"/>
      <c r="K69" s="14"/>
      <c r="L69" s="66"/>
      <c r="M69" s="151"/>
      <c r="N69" s="157"/>
      <c r="O69" s="292"/>
    </row>
    <row r="70" customFormat="false" ht="12.75" hidden="false" customHeight="false" outlineLevel="0" collapsed="false">
      <c r="A70" s="250"/>
      <c r="B70" s="21" t="n">
        <v>61</v>
      </c>
      <c r="C70" s="293" t="s">
        <v>1648</v>
      </c>
      <c r="D70" s="29" t="s">
        <v>1568</v>
      </c>
      <c r="E70" s="265" t="s">
        <v>25</v>
      </c>
      <c r="F70" s="21"/>
      <c r="G70" s="44"/>
      <c r="H70" s="26" t="n">
        <v>75000</v>
      </c>
      <c r="J70" s="294"/>
      <c r="K70" s="14"/>
      <c r="L70" s="66"/>
      <c r="M70" s="151"/>
      <c r="N70" s="151"/>
      <c r="O70" s="292"/>
    </row>
    <row r="71" customFormat="false" ht="33.75" hidden="false" customHeight="false" outlineLevel="0" collapsed="false">
      <c r="A71" s="250"/>
      <c r="B71" s="21" t="n">
        <v>62</v>
      </c>
      <c r="C71" s="293" t="s">
        <v>1649</v>
      </c>
      <c r="D71" s="29" t="s">
        <v>1568</v>
      </c>
      <c r="E71" s="265" t="s">
        <v>25</v>
      </c>
      <c r="F71" s="21" t="s">
        <v>1640</v>
      </c>
      <c r="G71" s="23"/>
      <c r="H71" s="26" t="n">
        <v>209667</v>
      </c>
      <c r="J71" s="294"/>
      <c r="K71" s="14"/>
      <c r="L71" s="66"/>
      <c r="M71" s="151"/>
      <c r="N71" s="157"/>
      <c r="O71" s="292"/>
    </row>
    <row r="72" customFormat="false" ht="33.75" hidden="false" customHeight="false" outlineLevel="0" collapsed="false">
      <c r="A72" s="250"/>
      <c r="B72" s="21" t="n">
        <v>63</v>
      </c>
      <c r="C72" s="293" t="s">
        <v>1650</v>
      </c>
      <c r="D72" s="29" t="s">
        <v>1568</v>
      </c>
      <c r="E72" s="265" t="s">
        <v>25</v>
      </c>
      <c r="F72" s="21" t="s">
        <v>1640</v>
      </c>
      <c r="G72" s="23"/>
      <c r="H72" s="26" t="n">
        <v>168600</v>
      </c>
      <c r="J72" s="294"/>
      <c r="K72" s="14"/>
      <c r="L72" s="66"/>
      <c r="M72" s="151"/>
      <c r="N72" s="157"/>
      <c r="O72" s="292"/>
    </row>
    <row r="73" customFormat="false" ht="12.75" hidden="false" customHeight="false" outlineLevel="0" collapsed="false">
      <c r="A73" s="250"/>
      <c r="B73" s="21" t="n">
        <v>64</v>
      </c>
      <c r="C73" s="293" t="s">
        <v>1651</v>
      </c>
      <c r="D73" s="29" t="s">
        <v>1568</v>
      </c>
      <c r="E73" s="265" t="s">
        <v>25</v>
      </c>
      <c r="F73" s="21" t="s">
        <v>1584</v>
      </c>
      <c r="G73" s="23"/>
      <c r="H73" s="26" t="n">
        <v>26000</v>
      </c>
      <c r="J73" s="294"/>
      <c r="K73" s="14"/>
      <c r="L73" s="66"/>
      <c r="M73" s="151"/>
      <c r="N73" s="157"/>
      <c r="O73" s="292"/>
    </row>
    <row r="74" customFormat="false" ht="22.5" hidden="false" customHeight="false" outlineLevel="0" collapsed="false">
      <c r="A74" s="250"/>
      <c r="B74" s="21" t="n">
        <v>65</v>
      </c>
      <c r="C74" s="293" t="s">
        <v>1652</v>
      </c>
      <c r="D74" s="29" t="s">
        <v>1568</v>
      </c>
      <c r="E74" s="265" t="s">
        <v>25</v>
      </c>
      <c r="F74" s="21"/>
      <c r="G74" s="23"/>
      <c r="H74" s="26" t="n">
        <v>15000</v>
      </c>
      <c r="J74" s="294"/>
      <c r="K74" s="14"/>
      <c r="L74" s="66"/>
      <c r="M74" s="151"/>
      <c r="N74" s="157"/>
      <c r="O74" s="292"/>
    </row>
    <row r="75" customFormat="false" ht="33.75" hidden="false" customHeight="false" outlineLevel="0" collapsed="false">
      <c r="A75" s="250"/>
      <c r="B75" s="21" t="n">
        <v>66</v>
      </c>
      <c r="C75" s="293" t="s">
        <v>1653</v>
      </c>
      <c r="D75" s="29" t="s">
        <v>1568</v>
      </c>
      <c r="E75" s="265" t="s">
        <v>25</v>
      </c>
      <c r="F75" s="21"/>
      <c r="G75" s="25"/>
      <c r="H75" s="26" t="n">
        <v>16000</v>
      </c>
      <c r="J75" s="294"/>
      <c r="K75" s="14"/>
      <c r="L75" s="66"/>
      <c r="M75" s="151"/>
      <c r="N75" s="154"/>
      <c r="O75" s="292"/>
    </row>
    <row r="76" customFormat="false" ht="22.5" hidden="false" customHeight="false" outlineLevel="0" collapsed="false">
      <c r="A76" s="250"/>
      <c r="B76" s="21" t="n">
        <v>67</v>
      </c>
      <c r="C76" s="206" t="s">
        <v>1654</v>
      </c>
      <c r="D76" s="29" t="s">
        <v>1568</v>
      </c>
      <c r="E76" s="248" t="s">
        <v>25</v>
      </c>
      <c r="F76" s="25" t="s">
        <v>516</v>
      </c>
      <c r="G76" s="26"/>
      <c r="H76" s="26" t="n">
        <v>98000</v>
      </c>
      <c r="J76" s="73"/>
      <c r="K76" s="14"/>
      <c r="L76" s="295"/>
      <c r="M76" s="154"/>
      <c r="N76" s="292"/>
      <c r="O76" s="292"/>
    </row>
    <row r="77" customFormat="false" ht="22.5" hidden="false" customHeight="false" outlineLevel="0" collapsed="false">
      <c r="A77" s="250"/>
      <c r="B77" s="21" t="n">
        <v>68</v>
      </c>
      <c r="C77" s="206" t="s">
        <v>1655</v>
      </c>
      <c r="D77" s="29" t="s">
        <v>1568</v>
      </c>
      <c r="E77" s="248" t="s">
        <v>25</v>
      </c>
      <c r="F77" s="25" t="s">
        <v>1625</v>
      </c>
      <c r="G77" s="26"/>
      <c r="H77" s="26" t="n">
        <v>214092.1</v>
      </c>
      <c r="J77" s="73"/>
      <c r="K77" s="14"/>
      <c r="L77" s="295"/>
      <c r="M77" s="154"/>
      <c r="N77" s="292"/>
      <c r="O77" s="292"/>
    </row>
    <row r="78" customFormat="false" ht="22.5" hidden="false" customHeight="false" outlineLevel="0" collapsed="false">
      <c r="A78" s="250"/>
      <c r="B78" s="21" t="n">
        <v>69</v>
      </c>
      <c r="C78" s="206" t="s">
        <v>1656</v>
      </c>
      <c r="D78" s="29" t="s">
        <v>1568</v>
      </c>
      <c r="E78" s="248" t="s">
        <v>25</v>
      </c>
      <c r="F78" s="29" t="s">
        <v>808</v>
      </c>
      <c r="G78" s="30"/>
      <c r="H78" s="26" t="n">
        <v>1125000</v>
      </c>
      <c r="J78" s="73"/>
      <c r="K78" s="14"/>
      <c r="L78" s="295"/>
      <c r="M78" s="14"/>
      <c r="N78" s="15"/>
      <c r="O78" s="292"/>
    </row>
    <row r="79" customFormat="false" ht="22.5" hidden="false" customHeight="false" outlineLevel="0" collapsed="false">
      <c r="A79" s="250"/>
      <c r="B79" s="21" t="n">
        <v>70</v>
      </c>
      <c r="C79" s="206" t="s">
        <v>1657</v>
      </c>
      <c r="D79" s="29" t="s">
        <v>1568</v>
      </c>
      <c r="E79" s="248" t="s">
        <v>25</v>
      </c>
      <c r="F79" s="25" t="s">
        <v>1590</v>
      </c>
      <c r="G79" s="25"/>
      <c r="H79" s="26" t="n">
        <v>10459.37</v>
      </c>
      <c r="J79" s="73"/>
      <c r="K79" s="14"/>
      <c r="L79" s="295"/>
      <c r="M79" s="154"/>
      <c r="N79" s="154"/>
      <c r="O79" s="292"/>
    </row>
    <row r="80" customFormat="false" ht="23.25" hidden="false" customHeight="false" outlineLevel="0" collapsed="false">
      <c r="A80" s="187"/>
      <c r="B80" s="36" t="n">
        <v>71</v>
      </c>
      <c r="C80" s="188" t="s">
        <v>1658</v>
      </c>
      <c r="D80" s="231" t="s">
        <v>1568</v>
      </c>
      <c r="E80" s="251" t="s">
        <v>25</v>
      </c>
      <c r="F80" s="53" t="s">
        <v>1590</v>
      </c>
      <c r="G80" s="191"/>
      <c r="H80" s="41" t="n">
        <v>40850.17</v>
      </c>
      <c r="J80" s="73"/>
      <c r="K80" s="14"/>
      <c r="L80" s="295"/>
      <c r="M80" s="154"/>
      <c r="N80" s="292"/>
      <c r="O80" s="157"/>
    </row>
    <row r="81" customFormat="false" ht="45" hidden="false" customHeight="false" outlineLevel="0" collapsed="false">
      <c r="A81" s="252" t="s">
        <v>1659</v>
      </c>
      <c r="B81" s="44" t="n">
        <v>72</v>
      </c>
      <c r="C81" s="296"/>
      <c r="D81" s="296"/>
      <c r="E81" s="296"/>
      <c r="F81" s="267"/>
      <c r="G81" s="267"/>
      <c r="H81" s="45"/>
    </row>
    <row r="82" customFormat="false" ht="22.5" hidden="false" customHeight="false" outlineLevel="0" collapsed="false">
      <c r="A82" s="265"/>
      <c r="B82" s="21" t="n">
        <v>73</v>
      </c>
      <c r="C82" s="276" t="s">
        <v>1660</v>
      </c>
      <c r="D82" s="29" t="s">
        <v>1568</v>
      </c>
      <c r="E82" s="276" t="s">
        <v>1661</v>
      </c>
      <c r="F82" s="160" t="s">
        <v>509</v>
      </c>
      <c r="G82" s="21"/>
      <c r="H82" s="23" t="n">
        <v>28351</v>
      </c>
    </row>
    <row r="83" customFormat="false" ht="22.5" hidden="false" customHeight="false" outlineLevel="0" collapsed="false">
      <c r="A83" s="265"/>
      <c r="B83" s="21" t="n">
        <v>74</v>
      </c>
      <c r="C83" s="265" t="s">
        <v>1662</v>
      </c>
      <c r="D83" s="29" t="s">
        <v>1568</v>
      </c>
      <c r="E83" s="276" t="s">
        <v>1663</v>
      </c>
      <c r="F83" s="160" t="s">
        <v>509</v>
      </c>
      <c r="G83" s="21"/>
      <c r="H83" s="23" t="n">
        <v>453</v>
      </c>
    </row>
    <row r="84" customFormat="false" ht="22.5" hidden="false" customHeight="false" outlineLevel="0" collapsed="false">
      <c r="A84" s="265"/>
      <c r="B84" s="21" t="n">
        <v>75</v>
      </c>
      <c r="C84" s="276" t="s">
        <v>1664</v>
      </c>
      <c r="D84" s="29" t="s">
        <v>1568</v>
      </c>
      <c r="E84" s="276" t="s">
        <v>1665</v>
      </c>
      <c r="F84" s="160" t="s">
        <v>509</v>
      </c>
      <c r="G84" s="21"/>
      <c r="H84" s="23" t="n">
        <v>38000</v>
      </c>
    </row>
    <row r="85" customFormat="false" ht="22.5" hidden="false" customHeight="false" outlineLevel="0" collapsed="false">
      <c r="A85" s="265"/>
      <c r="B85" s="21" t="n">
        <v>76</v>
      </c>
      <c r="C85" s="276" t="s">
        <v>1666</v>
      </c>
      <c r="D85" s="29" t="s">
        <v>1568</v>
      </c>
      <c r="E85" s="265" t="s">
        <v>1667</v>
      </c>
      <c r="F85" s="160" t="s">
        <v>256</v>
      </c>
      <c r="G85" s="21"/>
      <c r="H85" s="23" t="n">
        <v>85000</v>
      </c>
    </row>
    <row r="86" customFormat="false" ht="12.75" hidden="false" customHeight="false" outlineLevel="0" collapsed="false">
      <c r="A86" s="265"/>
      <c r="B86" s="21" t="n">
        <v>77</v>
      </c>
      <c r="C86" s="293" t="s">
        <v>1668</v>
      </c>
      <c r="D86" s="29" t="s">
        <v>1568</v>
      </c>
      <c r="E86" s="265" t="s">
        <v>1667</v>
      </c>
      <c r="F86" s="160" t="s">
        <v>1669</v>
      </c>
      <c r="G86" s="21"/>
      <c r="H86" s="23" t="n">
        <v>44746</v>
      </c>
    </row>
    <row r="87" customFormat="false" ht="22.5" hidden="false" customHeight="false" outlineLevel="0" collapsed="false">
      <c r="A87" s="265"/>
      <c r="B87" s="21" t="n">
        <v>78</v>
      </c>
      <c r="C87" s="276" t="s">
        <v>1670</v>
      </c>
      <c r="D87" s="29" t="s">
        <v>1568</v>
      </c>
      <c r="E87" s="265" t="s">
        <v>1667</v>
      </c>
      <c r="F87" s="160" t="s">
        <v>586</v>
      </c>
      <c r="G87" s="21"/>
      <c r="H87" s="23" t="n">
        <v>1897.19</v>
      </c>
    </row>
    <row r="88" customFormat="false" ht="36" hidden="false" customHeight="true" outlineLevel="0" collapsed="false">
      <c r="A88" s="297"/>
      <c r="B88" s="36" t="n">
        <v>79</v>
      </c>
      <c r="C88" s="298" t="s">
        <v>1671</v>
      </c>
      <c r="D88" s="299" t="s">
        <v>1568</v>
      </c>
      <c r="E88" s="297" t="s">
        <v>25</v>
      </c>
      <c r="F88" s="299" t="s">
        <v>1672</v>
      </c>
      <c r="G88" s="36"/>
      <c r="H88" s="41" t="n">
        <v>2000140</v>
      </c>
      <c r="I88" s="300"/>
    </row>
    <row r="89" customFormat="false" ht="45" hidden="false" customHeight="false" outlineLevel="0" collapsed="false">
      <c r="A89" s="252" t="s">
        <v>821</v>
      </c>
      <c r="B89" s="44" t="n">
        <v>80</v>
      </c>
      <c r="C89" s="296"/>
      <c r="D89" s="296"/>
      <c r="E89" s="296"/>
      <c r="F89" s="267"/>
      <c r="G89" s="267"/>
      <c r="H89" s="45"/>
    </row>
    <row r="90" customFormat="false" ht="23.25" hidden="false" customHeight="false" outlineLevel="0" collapsed="false">
      <c r="A90" s="297"/>
      <c r="B90" s="36" t="n">
        <v>81</v>
      </c>
      <c r="C90" s="124" t="s">
        <v>1673</v>
      </c>
      <c r="D90" s="124" t="s">
        <v>1674</v>
      </c>
      <c r="E90" s="40" t="s">
        <v>25</v>
      </c>
      <c r="F90" s="53" t="s">
        <v>1675</v>
      </c>
      <c r="G90" s="53"/>
      <c r="H90" s="301" t="s">
        <v>338</v>
      </c>
    </row>
    <row r="91" s="2" customFormat="true" ht="15" hidden="false" customHeight="true" outlineLevel="0" collapsed="false">
      <c r="A91" s="302"/>
      <c r="B91" s="44" t="n">
        <v>82</v>
      </c>
      <c r="C91" s="303" t="s">
        <v>1676</v>
      </c>
      <c r="D91" s="303"/>
      <c r="E91" s="303"/>
      <c r="F91" s="267"/>
      <c r="G91" s="304"/>
      <c r="H91" s="45"/>
      <c r="I91" s="236"/>
    </row>
    <row r="92" customFormat="false" ht="51.75" hidden="false" customHeight="true" outlineLevel="0" collapsed="false">
      <c r="A92" s="20" t="s">
        <v>1677</v>
      </c>
      <c r="B92" s="21" t="n">
        <v>83</v>
      </c>
      <c r="C92" s="305"/>
      <c r="D92" s="306"/>
      <c r="E92" s="307"/>
      <c r="F92" s="308"/>
      <c r="G92" s="150"/>
      <c r="H92" s="137"/>
    </row>
    <row r="93" customFormat="false" ht="24" hidden="false" customHeight="true" outlineLevel="0" collapsed="false">
      <c r="A93" s="309"/>
      <c r="B93" s="21" t="n">
        <v>84</v>
      </c>
      <c r="C93" s="28" t="s">
        <v>1678</v>
      </c>
      <c r="D93" s="29" t="s">
        <v>937</v>
      </c>
      <c r="E93" s="129" t="s">
        <v>25</v>
      </c>
      <c r="F93" s="22" t="s">
        <v>1640</v>
      </c>
      <c r="G93" s="30" t="n">
        <v>13636</v>
      </c>
      <c r="H93" s="137"/>
    </row>
    <row r="94" customFormat="false" ht="24.75" hidden="false" customHeight="true" outlineLevel="0" collapsed="false">
      <c r="A94" s="309"/>
      <c r="B94" s="21" t="n">
        <v>85</v>
      </c>
      <c r="C94" s="28" t="s">
        <v>1679</v>
      </c>
      <c r="D94" s="29" t="s">
        <v>937</v>
      </c>
      <c r="E94" s="129" t="s">
        <v>25</v>
      </c>
      <c r="F94" s="22" t="s">
        <v>586</v>
      </c>
      <c r="G94" s="30" t="n">
        <v>48250</v>
      </c>
      <c r="H94" s="137"/>
    </row>
    <row r="95" customFormat="false" ht="23.25" hidden="false" customHeight="true" outlineLevel="0" collapsed="false">
      <c r="A95" s="309"/>
      <c r="B95" s="21" t="n">
        <v>86</v>
      </c>
      <c r="C95" s="28" t="s">
        <v>1680</v>
      </c>
      <c r="D95" s="29" t="s">
        <v>937</v>
      </c>
      <c r="E95" s="129" t="s">
        <v>25</v>
      </c>
      <c r="F95" s="308"/>
      <c r="G95" s="30" t="n">
        <v>222467</v>
      </c>
      <c r="H95" s="137"/>
    </row>
    <row r="96" customFormat="false" ht="28.5" hidden="false" customHeight="true" outlineLevel="0" collapsed="false">
      <c r="A96" s="310"/>
      <c r="B96" s="36" t="n">
        <v>87</v>
      </c>
      <c r="C96" s="37" t="s">
        <v>1681</v>
      </c>
      <c r="D96" s="231" t="s">
        <v>937</v>
      </c>
      <c r="E96" s="138" t="s">
        <v>25</v>
      </c>
      <c r="F96" s="311"/>
      <c r="G96" s="38" t="n">
        <v>27172</v>
      </c>
      <c r="H96" s="41"/>
    </row>
    <row r="97" customFormat="false" ht="45" hidden="false" customHeight="false" outlineLevel="0" collapsed="false">
      <c r="A97" s="252" t="s">
        <v>1185</v>
      </c>
      <c r="B97" s="44" t="n">
        <v>88</v>
      </c>
      <c r="C97" s="296"/>
      <c r="D97" s="296"/>
      <c r="E97" s="296"/>
      <c r="F97" s="267"/>
      <c r="G97" s="267"/>
      <c r="H97" s="45"/>
    </row>
    <row r="98" customFormat="false" ht="23.25" hidden="false" customHeight="true" outlineLevel="0" collapsed="false">
      <c r="A98" s="20"/>
      <c r="B98" s="21" t="n">
        <v>89</v>
      </c>
      <c r="C98" s="28" t="s">
        <v>1682</v>
      </c>
      <c r="D98" s="28" t="s">
        <v>1683</v>
      </c>
      <c r="E98" s="129" t="s">
        <v>25</v>
      </c>
      <c r="F98" s="22" t="s">
        <v>509</v>
      </c>
      <c r="G98" s="30" t="n">
        <v>16000</v>
      </c>
      <c r="H98" s="26"/>
      <c r="J98" s="0" t="s">
        <v>1684</v>
      </c>
    </row>
    <row r="99" customFormat="false" ht="29.25" hidden="false" customHeight="true" outlineLevel="0" collapsed="false">
      <c r="A99" s="25"/>
      <c r="B99" s="21" t="n">
        <v>90</v>
      </c>
      <c r="C99" s="28" t="s">
        <v>1685</v>
      </c>
      <c r="D99" s="28" t="s">
        <v>1683</v>
      </c>
      <c r="E99" s="129" t="s">
        <v>25</v>
      </c>
      <c r="F99" s="21" t="s">
        <v>1362</v>
      </c>
      <c r="G99" s="30" t="n">
        <v>29785</v>
      </c>
      <c r="H99" s="26"/>
    </row>
    <row r="100" customFormat="false" ht="50.25" hidden="false" customHeight="true" outlineLevel="0" collapsed="false">
      <c r="A100" s="20" t="s">
        <v>1686</v>
      </c>
      <c r="B100" s="21" t="n">
        <v>91</v>
      </c>
      <c r="C100" s="28"/>
      <c r="D100" s="29"/>
      <c r="E100" s="129"/>
      <c r="F100" s="21"/>
      <c r="G100" s="30"/>
      <c r="H100" s="26"/>
    </row>
    <row r="101" customFormat="false" ht="39.75" hidden="false" customHeight="true" outlineLevel="0" collapsed="false">
      <c r="A101" s="20"/>
      <c r="B101" s="21" t="n">
        <v>92</v>
      </c>
      <c r="C101" s="28" t="s">
        <v>1687</v>
      </c>
      <c r="D101" s="29" t="s">
        <v>1688</v>
      </c>
      <c r="E101" s="22" t="s">
        <v>25</v>
      </c>
      <c r="F101" s="25" t="s">
        <v>586</v>
      </c>
      <c r="G101" s="30" t="n">
        <v>199920</v>
      </c>
      <c r="H101" s="26"/>
    </row>
    <row r="102" customFormat="false" ht="31.5" hidden="false" customHeight="true" outlineLevel="0" collapsed="false">
      <c r="A102" s="53"/>
      <c r="B102" s="36" t="n">
        <v>93</v>
      </c>
      <c r="C102" s="37" t="s">
        <v>1689</v>
      </c>
      <c r="D102" s="231" t="s">
        <v>1688</v>
      </c>
      <c r="E102" s="40" t="s">
        <v>25</v>
      </c>
      <c r="F102" s="53" t="s">
        <v>1690</v>
      </c>
      <c r="G102" s="38" t="n">
        <v>14072</v>
      </c>
      <c r="H102" s="191"/>
    </row>
    <row r="103" customFormat="false" ht="45" hidden="false" customHeight="false" outlineLevel="0" collapsed="false">
      <c r="A103" s="43" t="s">
        <v>1691</v>
      </c>
      <c r="B103" s="44" t="n">
        <v>94</v>
      </c>
      <c r="C103" s="296"/>
      <c r="D103" s="296"/>
      <c r="E103" s="296"/>
      <c r="F103" s="267"/>
      <c r="G103" s="267"/>
      <c r="H103" s="45"/>
    </row>
    <row r="104" customFormat="false" ht="26.25" hidden="false" customHeight="true" outlineLevel="0" collapsed="false">
      <c r="A104" s="187"/>
      <c r="B104" s="36" t="n">
        <v>95</v>
      </c>
      <c r="C104" s="312" t="s">
        <v>1692</v>
      </c>
      <c r="D104" s="53" t="s">
        <v>1693</v>
      </c>
      <c r="E104" s="53" t="s">
        <v>25</v>
      </c>
      <c r="F104" s="53" t="s">
        <v>133</v>
      </c>
      <c r="G104" s="53" t="n">
        <v>47667</v>
      </c>
      <c r="H104" s="191"/>
    </row>
    <row r="105" customFormat="false" ht="45" hidden="false" customHeight="false" outlineLevel="0" collapsed="false">
      <c r="A105" s="43" t="s">
        <v>1258</v>
      </c>
      <c r="B105" s="44" t="n">
        <v>96</v>
      </c>
      <c r="C105" s="296"/>
      <c r="D105" s="296"/>
      <c r="E105" s="296"/>
      <c r="F105" s="267"/>
      <c r="G105" s="267"/>
      <c r="H105" s="70"/>
    </row>
    <row r="106" customFormat="false" ht="23.25" hidden="false" customHeight="false" outlineLevel="0" collapsed="false">
      <c r="A106" s="67"/>
      <c r="B106" s="36" t="n">
        <v>97</v>
      </c>
      <c r="C106" s="40" t="s">
        <v>1694</v>
      </c>
      <c r="D106" s="53" t="s">
        <v>1695</v>
      </c>
      <c r="E106" s="53" t="s">
        <v>25</v>
      </c>
      <c r="F106" s="40" t="s">
        <v>1362</v>
      </c>
      <c r="G106" s="313" t="n">
        <v>21689</v>
      </c>
      <c r="H106" s="41"/>
    </row>
    <row r="107" customFormat="false" ht="45" hidden="false" customHeight="false" outlineLevel="0" collapsed="false">
      <c r="A107" s="252" t="s">
        <v>1285</v>
      </c>
      <c r="B107" s="44" t="n">
        <v>98</v>
      </c>
      <c r="C107" s="296"/>
      <c r="D107" s="296"/>
      <c r="E107" s="296"/>
      <c r="F107" s="267"/>
      <c r="G107" s="44"/>
      <c r="H107" s="45"/>
      <c r="I107" s="62"/>
    </row>
    <row r="108" customFormat="false" ht="23.25" hidden="false" customHeight="false" outlineLevel="0" collapsed="false">
      <c r="A108" s="314"/>
      <c r="B108" s="36" t="n">
        <v>99</v>
      </c>
      <c r="C108" s="315" t="s">
        <v>1696</v>
      </c>
      <c r="D108" s="40" t="s">
        <v>1697</v>
      </c>
      <c r="E108" s="316" t="s">
        <v>25</v>
      </c>
      <c r="F108" s="53" t="s">
        <v>1698</v>
      </c>
      <c r="G108" s="191" t="n">
        <v>14809</v>
      </c>
      <c r="H108" s="41"/>
      <c r="I108" s="62"/>
    </row>
    <row r="109" customFormat="false" ht="45" hidden="false" customHeight="false" outlineLevel="0" collapsed="false">
      <c r="A109" s="43" t="s">
        <v>1699</v>
      </c>
      <c r="B109" s="44" t="n">
        <v>100</v>
      </c>
      <c r="C109" s="296"/>
      <c r="D109" s="296"/>
      <c r="E109" s="296"/>
      <c r="F109" s="267"/>
      <c r="G109" s="317"/>
      <c r="H109" s="318"/>
      <c r="I109" s="61"/>
      <c r="J109" s="62"/>
      <c r="K109" s="62"/>
    </row>
    <row r="110" customFormat="false" ht="22.5" hidden="false" customHeight="false" outlineLevel="0" collapsed="false">
      <c r="A110" s="185"/>
      <c r="B110" s="21" t="n">
        <v>101</v>
      </c>
      <c r="C110" s="22" t="s">
        <v>1700</v>
      </c>
      <c r="D110" s="22" t="s">
        <v>1701</v>
      </c>
      <c r="E110" s="25" t="s">
        <v>25</v>
      </c>
      <c r="F110" s="25" t="s">
        <v>1625</v>
      </c>
      <c r="G110" s="30" t="n">
        <v>14435</v>
      </c>
      <c r="H110" s="26"/>
      <c r="I110" s="319"/>
      <c r="J110" s="211"/>
      <c r="K110" s="134"/>
    </row>
    <row r="111" customFormat="false" ht="12.75" hidden="false" customHeight="false" outlineLevel="0" collapsed="false">
      <c r="A111" s="25"/>
      <c r="B111" s="21" t="n">
        <v>102</v>
      </c>
      <c r="C111" s="22" t="s">
        <v>1702</v>
      </c>
      <c r="D111" s="22" t="s">
        <v>1701</v>
      </c>
      <c r="E111" s="25" t="s">
        <v>25</v>
      </c>
      <c r="F111" s="25"/>
      <c r="G111" s="30" t="n">
        <v>4987</v>
      </c>
      <c r="H111" s="26"/>
      <c r="I111" s="319"/>
      <c r="J111" s="211"/>
      <c r="K111" s="134"/>
    </row>
    <row r="112" customFormat="false" ht="26.25" hidden="false" customHeight="true" outlineLevel="0" collapsed="false">
      <c r="A112" s="250"/>
      <c r="B112" s="21" t="n">
        <v>103</v>
      </c>
      <c r="C112" s="22" t="s">
        <v>1703</v>
      </c>
      <c r="D112" s="22" t="s">
        <v>1701</v>
      </c>
      <c r="E112" s="25" t="s">
        <v>25</v>
      </c>
      <c r="F112" s="22" t="s">
        <v>194</v>
      </c>
      <c r="G112" s="30" t="n">
        <v>419800</v>
      </c>
      <c r="H112" s="26"/>
      <c r="I112" s="319"/>
      <c r="J112" s="211"/>
      <c r="K112" s="134"/>
    </row>
    <row r="113" customFormat="false" ht="45" hidden="false" customHeight="false" outlineLevel="0" collapsed="false">
      <c r="A113" s="20" t="s">
        <v>1704</v>
      </c>
      <c r="B113" s="21" t="n">
        <v>104</v>
      </c>
      <c r="C113" s="250"/>
      <c r="D113" s="250"/>
      <c r="E113" s="250"/>
      <c r="F113" s="261"/>
      <c r="G113" s="261"/>
      <c r="H113" s="23"/>
      <c r="I113" s="62"/>
      <c r="J113" s="62"/>
      <c r="K113" s="62"/>
    </row>
    <row r="114" customFormat="false" ht="30.75" hidden="false" customHeight="true" outlineLevel="0" collapsed="false">
      <c r="A114" s="250"/>
      <c r="B114" s="21" t="n">
        <v>105</v>
      </c>
      <c r="C114" s="28" t="s">
        <v>1705</v>
      </c>
      <c r="D114" s="29" t="s">
        <v>1674</v>
      </c>
      <c r="E114" s="22" t="s">
        <v>25</v>
      </c>
      <c r="F114" s="21" t="s">
        <v>609</v>
      </c>
      <c r="G114" s="30" t="n">
        <v>8092</v>
      </c>
      <c r="H114" s="23"/>
      <c r="I114" s="62"/>
      <c r="J114" s="62"/>
      <c r="K114" s="62"/>
    </row>
    <row r="115" customFormat="false" ht="27.75" hidden="false" customHeight="true" outlineLevel="0" collapsed="false">
      <c r="A115" s="250"/>
      <c r="B115" s="21" t="n">
        <v>106</v>
      </c>
      <c r="C115" s="28" t="s">
        <v>1706</v>
      </c>
      <c r="D115" s="29" t="s">
        <v>1674</v>
      </c>
      <c r="E115" s="22" t="s">
        <v>25</v>
      </c>
      <c r="F115" s="21"/>
      <c r="G115" s="30" t="n">
        <v>22749</v>
      </c>
      <c r="H115" s="23"/>
    </row>
    <row r="116" customFormat="false" ht="36.75" hidden="false" customHeight="true" outlineLevel="0" collapsed="false">
      <c r="A116" s="250"/>
      <c r="B116" s="21" t="n">
        <v>107</v>
      </c>
      <c r="C116" s="28" t="s">
        <v>1707</v>
      </c>
      <c r="D116" s="29" t="s">
        <v>1674</v>
      </c>
      <c r="E116" s="22" t="s">
        <v>25</v>
      </c>
      <c r="F116" s="21" t="s">
        <v>500</v>
      </c>
      <c r="G116" s="30" t="n">
        <v>82700</v>
      </c>
      <c r="H116" s="23"/>
    </row>
    <row r="117" customFormat="false" ht="31.5" hidden="false" customHeight="true" outlineLevel="0" collapsed="false">
      <c r="A117" s="250"/>
      <c r="B117" s="21" t="n">
        <v>108</v>
      </c>
      <c r="C117" s="28" t="s">
        <v>1708</v>
      </c>
      <c r="D117" s="29" t="s">
        <v>1674</v>
      </c>
      <c r="E117" s="22" t="s">
        <v>25</v>
      </c>
      <c r="F117" s="21" t="s">
        <v>1582</v>
      </c>
      <c r="G117" s="30" t="n">
        <v>41541</v>
      </c>
      <c r="H117" s="23"/>
    </row>
    <row r="118" customFormat="false" ht="32.25" hidden="false" customHeight="true" outlineLevel="0" collapsed="false">
      <c r="A118" s="250"/>
      <c r="B118" s="21" t="n">
        <v>109</v>
      </c>
      <c r="C118" s="28" t="s">
        <v>1709</v>
      </c>
      <c r="D118" s="29" t="s">
        <v>1674</v>
      </c>
      <c r="E118" s="22" t="s">
        <v>25</v>
      </c>
      <c r="F118" s="21" t="s">
        <v>1590</v>
      </c>
      <c r="G118" s="30" t="n">
        <v>10602</v>
      </c>
      <c r="H118" s="23"/>
    </row>
    <row r="119" customFormat="false" ht="12.75" hidden="false" customHeight="false" outlineLevel="0" collapsed="false">
      <c r="A119" s="62"/>
      <c r="B119" s="151"/>
      <c r="C119" s="62"/>
      <c r="D119" s="62"/>
      <c r="E119" s="62"/>
      <c r="F119" s="75"/>
      <c r="G119" s="75"/>
      <c r="H119" s="157"/>
    </row>
    <row r="120" customFormat="false" ht="12.75" hidden="false" customHeight="false" outlineLevel="0" collapsed="false">
      <c r="A120" s="62"/>
      <c r="B120" s="151"/>
      <c r="C120" s="62"/>
      <c r="D120" s="62"/>
      <c r="E120" s="62"/>
      <c r="F120" s="75"/>
      <c r="G120" s="75"/>
      <c r="H120" s="157"/>
    </row>
    <row r="121" customFormat="false" ht="12.75" hidden="false" customHeight="false" outlineLevel="0" collapsed="false">
      <c r="A121" s="62"/>
      <c r="B121" s="151"/>
      <c r="C121" s="62"/>
      <c r="D121" s="62"/>
      <c r="E121" s="62"/>
      <c r="F121" s="75"/>
      <c r="G121" s="75"/>
      <c r="H121" s="157"/>
    </row>
    <row r="122" customFormat="false" ht="12.75" hidden="false" customHeight="false" outlineLevel="0" collapsed="false">
      <c r="A122" s="62"/>
      <c r="B122" s="151"/>
      <c r="C122" s="62"/>
      <c r="D122" s="62"/>
      <c r="E122" s="62"/>
      <c r="F122" s="75"/>
      <c r="G122" s="75"/>
      <c r="H122" s="157"/>
    </row>
    <row r="123" customFormat="false" ht="12.75" hidden="false" customHeight="false" outlineLevel="0" collapsed="false">
      <c r="A123" s="62"/>
      <c r="B123" s="151"/>
      <c r="C123" s="62"/>
      <c r="D123" s="62"/>
      <c r="E123" s="62"/>
      <c r="F123" s="75"/>
      <c r="G123" s="75"/>
      <c r="H123" s="157"/>
    </row>
    <row r="124" customFormat="false" ht="12.75" hidden="false" customHeight="false" outlineLevel="0" collapsed="false">
      <c r="A124" s="62"/>
      <c r="B124" s="151"/>
      <c r="C124" s="62"/>
      <c r="D124" s="62"/>
      <c r="E124" s="62"/>
      <c r="F124" s="75"/>
      <c r="G124" s="75"/>
      <c r="H124" s="157"/>
    </row>
    <row r="125" customFormat="false" ht="12.75" hidden="false" customHeight="false" outlineLevel="0" collapsed="false">
      <c r="A125" s="62"/>
      <c r="B125" s="151"/>
      <c r="C125" s="62"/>
      <c r="D125" s="62"/>
      <c r="E125" s="62"/>
      <c r="F125" s="75"/>
      <c r="G125" s="75"/>
      <c r="H125" s="157"/>
    </row>
    <row r="126" customFormat="false" ht="12.75" hidden="false" customHeight="false" outlineLevel="0" collapsed="false">
      <c r="A126" s="62"/>
      <c r="B126" s="151"/>
      <c r="C126" s="62"/>
      <c r="D126" s="62"/>
      <c r="E126" s="62"/>
      <c r="F126" s="75"/>
      <c r="G126" s="75"/>
      <c r="H126" s="157"/>
    </row>
    <row r="127" customFormat="false" ht="12.75" hidden="false" customHeight="false" outlineLevel="0" collapsed="false">
      <c r="A127" s="62"/>
      <c r="B127" s="151"/>
      <c r="C127" s="62"/>
      <c r="D127" s="62"/>
      <c r="E127" s="62"/>
      <c r="F127" s="75"/>
      <c r="G127" s="75"/>
      <c r="H127" s="157"/>
    </row>
    <row r="128" customFormat="false" ht="12.75" hidden="false" customHeight="false" outlineLevel="0" collapsed="false">
      <c r="A128" s="62"/>
      <c r="B128" s="151"/>
      <c r="C128" s="62"/>
      <c r="D128" s="62"/>
      <c r="E128" s="62"/>
      <c r="F128" s="75"/>
      <c r="G128" s="75"/>
      <c r="H128" s="157"/>
    </row>
    <row r="129" customFormat="false" ht="12.75" hidden="false" customHeight="false" outlineLevel="0" collapsed="false">
      <c r="A129" s="62"/>
      <c r="B129" s="151"/>
      <c r="C129" s="62"/>
      <c r="D129" s="62"/>
      <c r="E129" s="62"/>
      <c r="F129" s="75"/>
      <c r="G129" s="75"/>
      <c r="H129" s="157"/>
    </row>
    <row r="130" customFormat="false" ht="12.75" hidden="false" customHeight="false" outlineLevel="0" collapsed="false">
      <c r="A130" s="62"/>
      <c r="B130" s="151"/>
      <c r="C130" s="62"/>
      <c r="D130" s="62"/>
      <c r="E130" s="62"/>
      <c r="F130" s="75"/>
      <c r="G130" s="75"/>
      <c r="H130" s="157"/>
    </row>
    <row r="131" customFormat="false" ht="12.75" hidden="false" customHeight="false" outlineLevel="0" collapsed="false">
      <c r="A131" s="62"/>
      <c r="B131" s="151"/>
      <c r="C131" s="62"/>
      <c r="D131" s="62"/>
      <c r="E131" s="62"/>
      <c r="F131" s="75"/>
      <c r="G131" s="75"/>
      <c r="H131" s="157"/>
    </row>
    <row r="132" customFormat="false" ht="12.75" hidden="false" customHeight="false" outlineLevel="0" collapsed="false">
      <c r="A132" s="62"/>
      <c r="B132" s="151"/>
      <c r="C132" s="62"/>
      <c r="D132" s="62"/>
      <c r="E132" s="62"/>
      <c r="F132" s="75"/>
      <c r="G132" s="75"/>
      <c r="H132" s="157"/>
    </row>
    <row r="133" customFormat="false" ht="12.75" hidden="false" customHeight="false" outlineLevel="0" collapsed="false">
      <c r="A133" s="62"/>
      <c r="B133" s="151"/>
      <c r="C133" s="62"/>
      <c r="D133" s="62"/>
      <c r="E133" s="62"/>
      <c r="F133" s="75"/>
      <c r="G133" s="75"/>
      <c r="H133" s="157"/>
    </row>
    <row r="134" customFormat="false" ht="12.75" hidden="false" customHeight="false" outlineLevel="0" collapsed="false">
      <c r="A134" s="62"/>
      <c r="B134" s="151"/>
      <c r="C134" s="62"/>
      <c r="D134" s="62"/>
      <c r="E134" s="62"/>
      <c r="F134" s="75"/>
      <c r="G134" s="75"/>
      <c r="H134" s="157"/>
    </row>
    <row r="135" customFormat="false" ht="12.75" hidden="false" customHeight="false" outlineLevel="0" collapsed="false">
      <c r="A135" s="62"/>
      <c r="B135" s="151"/>
      <c r="C135" s="62"/>
      <c r="D135" s="62"/>
      <c r="E135" s="62"/>
      <c r="F135" s="75"/>
      <c r="G135" s="75"/>
      <c r="H135" s="157"/>
    </row>
    <row r="136" customFormat="false" ht="12.75" hidden="false" customHeight="false" outlineLevel="0" collapsed="false">
      <c r="A136" s="62"/>
      <c r="B136" s="151"/>
      <c r="C136" s="62"/>
      <c r="D136" s="62"/>
      <c r="E136" s="62"/>
      <c r="F136" s="75"/>
      <c r="G136" s="75"/>
      <c r="H136" s="157"/>
    </row>
    <row r="137" customFormat="false" ht="12.75" hidden="false" customHeight="false" outlineLevel="0" collapsed="false">
      <c r="A137" s="62"/>
      <c r="B137" s="151"/>
      <c r="C137" s="62"/>
      <c r="D137" s="62"/>
      <c r="E137" s="62"/>
      <c r="F137" s="75"/>
      <c r="G137" s="75"/>
      <c r="H137" s="157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22</cp:lastModifiedBy>
  <cp:lastPrinted>2021-04-14T15:12:27Z</cp:lastPrinted>
  <dcterms:modified xsi:type="dcterms:W3CDTF">2021-04-14T18:38:38Z</dcterms:modified>
  <cp:revision>0</cp:revision>
  <dc:subject/>
  <dc:title/>
</cp:coreProperties>
</file>