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Звіт Фін план 1 кв.2024рік" sheetId="1" state="visible" r:id="rId2"/>
    <sheet name="Звіт Фін план 2 кв.2024рік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Звіт Фін план 2 кв.2024рік'!$A$1:$I$14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3">
  <si>
    <t xml:space="preserve">Додаток 2</t>
  </si>
  <si>
    <t xml:space="preserve">до Порядку про складання, затвердження та контролю </t>
  </si>
  <si>
    <t xml:space="preserve">виконання фінансового плану підприємства</t>
  </si>
  <si>
    <t xml:space="preserve">"ЗАТВЕРДЖЕНО"</t>
  </si>
  <si>
    <t xml:space="preserve">Арцизький міський голова</t>
  </si>
  <si>
    <t xml:space="preserve">____________</t>
  </si>
  <si>
    <t xml:space="preserve">Сергій ПАРПУЛАНСЬКИЙ</t>
  </si>
  <si>
    <t xml:space="preserve">"____" ___________ 2024 р.</t>
  </si>
  <si>
    <t xml:space="preserve">Коди</t>
  </si>
  <si>
    <t xml:space="preserve">Підприємство  </t>
  </si>
  <si>
    <t xml:space="preserve">КНП "Центр первинної медико-санітарної допомоги  Арцизької міської ради "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Одеська обл., Арцизький р-н, м. Арциз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Арцизька міська рада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4, Одеська область, Арцизький район, м. Арциз, вул. Добровольського, 5</t>
  </si>
  <si>
    <t xml:space="preserve">Телефон </t>
  </si>
  <si>
    <t xml:space="preserve">(04845) 31476</t>
  </si>
  <si>
    <t xml:space="preserve">Керівник</t>
  </si>
  <si>
    <t xml:space="preserve">Федорова Людмила Василівна</t>
  </si>
  <si>
    <t xml:space="preserve">ЗВІТ</t>
  </si>
  <si>
    <t xml:space="preserve">ПРО ВИКОНАННЯ ФІНАНСОВОГО ПЛАНУ ПІДПРИЄМСТВА </t>
  </si>
  <si>
    <t xml:space="preserve">за I квартал 2024 року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з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ремонт опалення Главані</t>
  </si>
  <si>
    <t xml:space="preserve">коштів місцевого бюджету на поточні видатки підприємства</t>
  </si>
  <si>
    <t xml:space="preserve">Дохід з місцевого бюджету за цільовими програмами, у тому числі:</t>
  </si>
  <si>
    <t xml:space="preserve">програма підтримки лікарських кадрів для Комунального некомерційного підприємства «Центр первинної медико-санітарної допомоги Арцизької міської ради» на 2022-2023 роки</t>
  </si>
  <si>
    <t xml:space="preserve">кв-=ра лікарю, зп інтерна</t>
  </si>
  <si>
    <t xml:space="preserve">Інші доходи від операційної діяльності, в т.ч.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янь </t>
  </si>
  <si>
    <t xml:space="preserve">Неопераційний дохід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бензин +дп</t>
  </si>
  <si>
    <t xml:space="preserve">господарчі товари та інвентар</t>
  </si>
  <si>
    <t xml:space="preserve">Витрати на паливо-мастильні матеріали</t>
  </si>
  <si>
    <t xml:space="preserve">Медикаменти та перев'язувальні матеріали</t>
  </si>
  <si>
    <t xml:space="preserve">Оплата послуг 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постачання</t>
  </si>
  <si>
    <r>
      <rPr>
        <i val="true"/>
        <sz val="14"/>
        <rFont val="Times New Roman"/>
        <family val="1"/>
        <charset val="204"/>
      </rPr>
      <t xml:space="preserve">Витрати на тверде паливо, </t>
    </r>
    <r>
      <rPr>
        <i val="true"/>
        <sz val="14"/>
        <color rgb="FF00CCFF"/>
        <rFont val="Times New Roman"/>
        <family val="1"/>
        <charset val="204"/>
      </rPr>
      <t xml:space="preserve">ПММ на генератори</t>
    </r>
  </si>
  <si>
    <t xml:space="preserve">Витрати на вивіз відходів</t>
  </si>
  <si>
    <t xml:space="preserve">М'який інвентар</t>
  </si>
  <si>
    <t xml:space="preserve">Інші поточні видатки</t>
  </si>
  <si>
    <t xml:space="preserve">Інші операційні видатки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датки на відрядження</t>
  </si>
  <si>
    <t xml:space="preserve">Відшкодування вартості пільгових ліків, програма кадри</t>
  </si>
  <si>
    <t xml:space="preserve">ТО/сервісне обслуговування/повірка НМА</t>
  </si>
  <si>
    <t xml:space="preserve">Зв'язок, інтернет</t>
  </si>
  <si>
    <t xml:space="preserve">Охорона</t>
  </si>
  <si>
    <t xml:space="preserve">Страхування</t>
  </si>
  <si>
    <t xml:space="preserve">Інші поточні видатки (податки)</t>
  </si>
  <si>
    <t xml:space="preserve">Банківське обслуговування</t>
  </si>
  <si>
    <t xml:space="preserve">Інші операційні витрати</t>
  </si>
  <si>
    <t xml:space="preserve">Інші неопераційні витрати</t>
  </si>
  <si>
    <t xml:space="preserve">Амортизація</t>
  </si>
  <si>
    <t xml:space="preserve">АДМІНІСТРАТИВНІ ВИТРАТИ</t>
  </si>
  <si>
    <t xml:space="preserve">Оплата послуг (крім комунальних)</t>
  </si>
  <si>
    <t xml:space="preserve">Послуги (крім комунальних)</t>
  </si>
  <si>
    <t xml:space="preserve">ІІ. Елементи операційних витрат</t>
  </si>
  <si>
    <t xml:space="preserve">Матеріальні затрати</t>
  </si>
  <si>
    <t xml:space="preserve">Соціальне забезпечення</t>
  </si>
  <si>
    <t xml:space="preserve">Разом (сума рядків 400 - 45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Додаткова інформація</t>
  </si>
  <si>
    <t xml:space="preserve">,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Л.В. Федорова</t>
  </si>
  <si>
    <t xml:space="preserve">                                (посада)</t>
  </si>
  <si>
    <t xml:space="preserve">               (підпис)</t>
  </si>
  <si>
    <t xml:space="preserve">Рішення Арцизької міської ради</t>
  </si>
  <si>
    <t xml:space="preserve">від______________№________</t>
  </si>
  <si>
    <t xml:space="preserve">за IІ квартал 2024 року</t>
  </si>
  <si>
    <t xml:space="preserve">план 1 півріччя</t>
  </si>
  <si>
    <t xml:space="preserve">%</t>
  </si>
  <si>
    <t xml:space="preserve">факт за І півр</t>
  </si>
  <si>
    <t xml:space="preserve"> Дохід (виручка) від реалізації продукції (товарів, робіт, послуг) у тому числі:</t>
  </si>
  <si>
    <t xml:space="preserve">бенз 67,2 2кв</t>
  </si>
  <si>
    <t xml:space="preserve">Витрати на тверде паливо, ПММ на генератори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0\ _₽_-;\-* #,##0.00\ _₽_-;_-* \-??\ _₽_-;_-@_-"/>
    <numFmt numFmtId="181" formatCode="_(* #,##0.00_);_(* \(#,##0.00\);_(* \-_);_(@_)"/>
    <numFmt numFmtId="182" formatCode="_-* #,##0.0_р_._-;\-* #,##0.0_р_._-;_-* \-?_р_._-;_-@_-"/>
    <numFmt numFmtId="183" formatCode="_-* #,##0.0\ _₽_-;\-* #,##0.0\ _₽_-;_-* \-??\ _₽_-;_-@_-"/>
    <numFmt numFmtId="184" formatCode="#,##0.0"/>
    <numFmt numFmtId="185" formatCode="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CC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Steklyashka/Desktop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55"/>
  <sheetViews>
    <sheetView showFormulas="false" showGridLines="true" showRowColHeaders="true" showZeros="true" rightToLeft="false" tabSelected="false" showOutlineSymbols="true" defaultGridColor="true" view="pageBreakPreview" topLeftCell="A104" colorId="64" zoomScale="80" zoomScaleNormal="100" zoomScalePageLayoutView="80" workbookViewId="0">
      <selection pane="topLeft" activeCell="A36" activeCellId="0" sqref="A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7.42"/>
    <col collapsed="false" customWidth="true" hidden="false" outlineLevel="0" max="5" min="5" style="1" width="20.28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true" hidden="true" outlineLevel="0" max="8" min="8" style="1" width="15.28"/>
    <col collapsed="false" customWidth="true" hidden="true" outlineLevel="0" max="9" min="9" style="1" width="9.7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1"/>
      <c r="E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5" customFormat="false" ht="18.75" hidden="false" customHeight="false" outlineLevel="0" collapsed="false">
      <c r="G5" s="3"/>
    </row>
    <row r="6" customFormat="false" ht="18.75" hidden="false" customHeight="false" outlineLevel="0" collapsed="false">
      <c r="F6" s="4" t="s">
        <v>3</v>
      </c>
      <c r="G6" s="4"/>
      <c r="H6" s="2"/>
      <c r="I6" s="2"/>
    </row>
    <row r="7" customFormat="false" ht="18.75" hidden="false" customHeight="false" outlineLevel="0" collapsed="false">
      <c r="F7" s="5" t="s">
        <v>4</v>
      </c>
      <c r="G7" s="6"/>
    </row>
    <row r="8" customFormat="false" ht="18.75" hidden="false" customHeight="false" outlineLevel="0" collapsed="false">
      <c r="E8" s="1" t="s">
        <v>5</v>
      </c>
      <c r="F8" s="1" t="s">
        <v>6</v>
      </c>
      <c r="G8" s="7"/>
    </row>
    <row r="9" customFormat="false" ht="18.75" hidden="false" customHeight="false" outlineLevel="0" collapsed="false">
      <c r="F9" s="1" t="s">
        <v>7</v>
      </c>
      <c r="G9" s="7"/>
    </row>
    <row r="12" customFormat="false" ht="18.75" hidden="false" customHeight="true" outlineLevel="0" collapsed="false">
      <c r="B12" s="8"/>
      <c r="C12" s="8"/>
      <c r="D12" s="8"/>
      <c r="F12" s="9" t="s">
        <v>8</v>
      </c>
      <c r="G12" s="9"/>
    </row>
    <row r="13" customFormat="false" ht="52.5" hidden="false" customHeight="true" outlineLevel="0" collapsed="false">
      <c r="A13" s="10" t="s">
        <v>9</v>
      </c>
      <c r="B13" s="11" t="s">
        <v>10</v>
      </c>
      <c r="C13" s="11"/>
      <c r="D13" s="11"/>
      <c r="E13" s="11"/>
      <c r="F13" s="12" t="s">
        <v>11</v>
      </c>
      <c r="G13" s="9" t="n">
        <v>38661186</v>
      </c>
    </row>
    <row r="14" customFormat="false" ht="18.75" hidden="false" customHeight="true" outlineLevel="0" collapsed="false">
      <c r="A14" s="10" t="s">
        <v>12</v>
      </c>
      <c r="B14" s="11" t="s">
        <v>13</v>
      </c>
      <c r="C14" s="11"/>
      <c r="D14" s="11"/>
      <c r="E14" s="5"/>
      <c r="F14" s="12" t="s">
        <v>14</v>
      </c>
      <c r="G14" s="9" t="n">
        <v>150</v>
      </c>
    </row>
    <row r="15" customFormat="false" ht="32.25" hidden="false" customHeight="true" outlineLevel="0" collapsed="false">
      <c r="A15" s="10" t="s">
        <v>15</v>
      </c>
      <c r="B15" s="11" t="s">
        <v>16</v>
      </c>
      <c r="C15" s="11"/>
      <c r="D15" s="11"/>
      <c r="E15" s="5"/>
      <c r="F15" s="12" t="s">
        <v>17</v>
      </c>
      <c r="G15" s="9" t="n">
        <v>5124755100</v>
      </c>
    </row>
    <row r="16" customFormat="false" ht="32.25" hidden="false" customHeight="true" outlineLevel="0" collapsed="false">
      <c r="A16" s="10" t="s">
        <v>18</v>
      </c>
      <c r="B16" s="13" t="s">
        <v>19</v>
      </c>
      <c r="C16" s="13"/>
      <c r="D16" s="13"/>
      <c r="E16" s="14"/>
      <c r="F16" s="12" t="s">
        <v>20</v>
      </c>
      <c r="G16" s="9"/>
    </row>
    <row r="17" customFormat="false" ht="18.75" hidden="false" customHeight="true" outlineLevel="0" collapsed="false">
      <c r="A17" s="10" t="s">
        <v>21</v>
      </c>
      <c r="B17" s="11" t="s">
        <v>22</v>
      </c>
      <c r="C17" s="11"/>
      <c r="D17" s="11"/>
      <c r="E17" s="14"/>
      <c r="F17" s="12" t="s">
        <v>23</v>
      </c>
      <c r="G17" s="9"/>
    </row>
    <row r="18" customFormat="false" ht="18.75" hidden="false" customHeight="true" outlineLevel="0" collapsed="false">
      <c r="A18" s="10" t="s">
        <v>24</v>
      </c>
      <c r="B18" s="11"/>
      <c r="C18" s="11"/>
      <c r="D18" s="11"/>
      <c r="E18" s="14"/>
      <c r="F18" s="15" t="s">
        <v>25</v>
      </c>
      <c r="G18" s="9" t="s">
        <v>26</v>
      </c>
    </row>
    <row r="19" customFormat="false" ht="18.75" hidden="false" customHeight="true" outlineLevel="0" collapsed="false">
      <c r="A19" s="10" t="s">
        <v>27</v>
      </c>
      <c r="B19" s="11"/>
      <c r="C19" s="11"/>
      <c r="D19" s="11"/>
      <c r="E19" s="16" t="s">
        <v>28</v>
      </c>
      <c r="F19" s="16"/>
      <c r="G19" s="17" t="s">
        <v>29</v>
      </c>
    </row>
    <row r="20" customFormat="false" ht="18.75" hidden="false" customHeight="true" outlineLevel="0" collapsed="false">
      <c r="A20" s="10" t="s">
        <v>30</v>
      </c>
      <c r="B20" s="11" t="s">
        <v>31</v>
      </c>
      <c r="C20" s="11"/>
      <c r="D20" s="11"/>
      <c r="E20" s="16" t="s">
        <v>32</v>
      </c>
      <c r="F20" s="16"/>
      <c r="G20" s="18"/>
    </row>
    <row r="21" customFormat="false" ht="18.75" hidden="false" customHeight="true" outlineLevel="0" collapsed="false">
      <c r="A21" s="10" t="s">
        <v>33</v>
      </c>
      <c r="B21" s="19" t="n">
        <v>140.75</v>
      </c>
      <c r="C21" s="19"/>
      <c r="D21" s="19"/>
      <c r="E21" s="14"/>
      <c r="F21" s="14"/>
      <c r="G21" s="20"/>
    </row>
    <row r="22" customFormat="false" ht="45" hidden="false" customHeight="true" outlineLevel="0" collapsed="false">
      <c r="A22" s="10" t="s">
        <v>34</v>
      </c>
      <c r="B22" s="21" t="s">
        <v>35</v>
      </c>
      <c r="C22" s="21"/>
      <c r="D22" s="21"/>
      <c r="E22" s="21"/>
      <c r="F22" s="5"/>
      <c r="G22" s="22"/>
    </row>
    <row r="23" customFormat="false" ht="18.75" hidden="false" customHeight="true" outlineLevel="0" collapsed="false">
      <c r="A23" s="10" t="s">
        <v>36</v>
      </c>
      <c r="B23" s="21" t="s">
        <v>37</v>
      </c>
      <c r="C23" s="21"/>
      <c r="D23" s="21"/>
      <c r="E23" s="14"/>
      <c r="F23" s="14"/>
      <c r="G23" s="20"/>
    </row>
    <row r="24" customFormat="false" ht="18.75" hidden="false" customHeight="true" outlineLevel="0" collapsed="false">
      <c r="A24" s="10" t="s">
        <v>38</v>
      </c>
      <c r="B24" s="21" t="s">
        <v>39</v>
      </c>
      <c r="C24" s="21"/>
      <c r="D24" s="21"/>
      <c r="E24" s="5"/>
      <c r="F24" s="5"/>
      <c r="G24" s="22"/>
    </row>
    <row r="25" customFormat="false" ht="18.75" hidden="false" customHeight="false" outlineLevel="0" collapsed="false">
      <c r="A25" s="8"/>
      <c r="B25" s="23"/>
      <c r="C25" s="23"/>
      <c r="D25" s="23"/>
    </row>
    <row r="26" customFormat="false" ht="18.75" hidden="false" customHeight="false" outlineLevel="0" collapsed="false">
      <c r="A26" s="24" t="s">
        <v>40</v>
      </c>
      <c r="B26" s="24"/>
      <c r="C26" s="24"/>
      <c r="D26" s="24"/>
      <c r="E26" s="24"/>
      <c r="F26" s="24"/>
      <c r="G26" s="24"/>
    </row>
    <row r="27" customFormat="false" ht="18.75" hidden="false" customHeight="false" outlineLevel="0" collapsed="false">
      <c r="A27" s="24" t="s">
        <v>41</v>
      </c>
      <c r="B27" s="24"/>
      <c r="C27" s="24"/>
      <c r="D27" s="24"/>
      <c r="E27" s="24"/>
      <c r="F27" s="24"/>
      <c r="G27" s="24"/>
    </row>
    <row r="28" customFormat="false" ht="18.75" hidden="false" customHeight="true" outlineLevel="0" collapsed="false">
      <c r="A28" s="25" t="s">
        <v>42</v>
      </c>
      <c r="B28" s="25"/>
      <c r="C28" s="25"/>
      <c r="D28" s="25"/>
      <c r="E28" s="25"/>
      <c r="F28" s="25"/>
      <c r="G28" s="25"/>
    </row>
    <row r="29" customFormat="false" ht="18.75" hidden="false" customHeight="true" outlineLevel="0" collapsed="false">
      <c r="A29" s="26" t="s">
        <v>43</v>
      </c>
      <c r="B29" s="26"/>
      <c r="C29" s="26"/>
      <c r="D29" s="26"/>
      <c r="E29" s="26"/>
      <c r="F29" s="26"/>
      <c r="G29" s="26"/>
    </row>
    <row r="30" customFormat="false" ht="18.75" hidden="false" customHeight="false" outlineLevel="0" collapsed="false">
      <c r="A30" s="27"/>
      <c r="B30" s="23"/>
      <c r="C30" s="27"/>
      <c r="D30" s="27"/>
      <c r="E30" s="27"/>
      <c r="F30" s="27"/>
      <c r="G30" s="27" t="s">
        <v>44</v>
      </c>
    </row>
    <row r="31" customFormat="false" ht="36" hidden="false" customHeight="true" outlineLevel="0" collapsed="false">
      <c r="A31" s="9" t="s">
        <v>45</v>
      </c>
      <c r="B31" s="17" t="s">
        <v>46</v>
      </c>
      <c r="C31" s="17" t="s">
        <v>47</v>
      </c>
      <c r="D31" s="17"/>
      <c r="E31" s="17" t="s">
        <v>48</v>
      </c>
      <c r="F31" s="17"/>
      <c r="G31" s="17"/>
    </row>
    <row r="32" customFormat="false" ht="61.5" hidden="false" customHeight="true" outlineLevel="0" collapsed="false">
      <c r="A32" s="9"/>
      <c r="B32" s="17"/>
      <c r="C32" s="28" t="s">
        <v>49</v>
      </c>
      <c r="D32" s="28" t="s">
        <v>50</v>
      </c>
      <c r="E32" s="29" t="s">
        <v>51</v>
      </c>
      <c r="F32" s="29" t="s">
        <v>52</v>
      </c>
      <c r="G32" s="29" t="s">
        <v>53</v>
      </c>
    </row>
    <row r="33" customFormat="false" ht="18" hidden="false" customHeight="true" outlineLevel="0" collapsed="false">
      <c r="A33" s="9" t="n">
        <v>1</v>
      </c>
      <c r="B33" s="17" t="n">
        <v>2</v>
      </c>
      <c r="C33" s="17" t="n">
        <v>3</v>
      </c>
      <c r="D33" s="17" t="n">
        <v>4</v>
      </c>
      <c r="E33" s="17" t="n">
        <v>5</v>
      </c>
      <c r="F33" s="17" t="n">
        <v>6</v>
      </c>
      <c r="G33" s="17" t="n">
        <v>7</v>
      </c>
    </row>
    <row r="34" customFormat="false" ht="18" hidden="false" customHeight="true" outlineLevel="0" collapsed="false">
      <c r="A34" s="30" t="s">
        <v>54</v>
      </c>
      <c r="B34" s="30"/>
      <c r="C34" s="30"/>
      <c r="D34" s="30"/>
      <c r="E34" s="30"/>
      <c r="F34" s="30"/>
      <c r="G34" s="30"/>
    </row>
    <row r="35" s="32" customFormat="true" ht="20.1" hidden="false" customHeight="true" outlineLevel="0" collapsed="false">
      <c r="A35" s="31" t="s">
        <v>55</v>
      </c>
      <c r="B35" s="31"/>
      <c r="C35" s="31"/>
      <c r="D35" s="31"/>
      <c r="E35" s="31"/>
      <c r="F35" s="31"/>
      <c r="G35" s="31"/>
    </row>
    <row r="36" s="32" customFormat="true" ht="32.25" hidden="false" customHeight="true" outlineLevel="0" collapsed="false">
      <c r="A36" s="31" t="s">
        <v>56</v>
      </c>
      <c r="B36" s="33" t="n">
        <v>100</v>
      </c>
      <c r="C36" s="34" t="n">
        <f aca="false">C37+C42+C44+C47</f>
        <v>7468.2</v>
      </c>
      <c r="D36" s="34" t="n">
        <f aca="false">D37+D42+D44+D47</f>
        <v>10316.6</v>
      </c>
      <c r="E36" s="34" t="n">
        <f aca="false">E37+E42+E44+E47</f>
        <v>10637</v>
      </c>
      <c r="F36" s="34" t="n">
        <f aca="false">F37+F42+F44+F47</f>
        <v>10316.6</v>
      </c>
      <c r="G36" s="34" t="n">
        <f aca="false">F36/E36*100</f>
        <v>96.9878725204475</v>
      </c>
    </row>
    <row r="37" s="32" customFormat="true" ht="25.5" hidden="false" customHeight="true" outlineLevel="0" collapsed="false">
      <c r="A37" s="31" t="s">
        <v>57</v>
      </c>
      <c r="B37" s="33" t="n">
        <v>110</v>
      </c>
      <c r="C37" s="34" t="n">
        <f aca="false">C38+C39+C40+C41</f>
        <v>7056.7</v>
      </c>
      <c r="D37" s="34" t="n">
        <f aca="false">D38+D39+D40+D41</f>
        <v>6126.7</v>
      </c>
      <c r="E37" s="34" t="n">
        <f aca="false">E38+E39+E40+E41</f>
        <v>6442</v>
      </c>
      <c r="F37" s="34" t="n">
        <f aca="false">F38+F39+F40+F41</f>
        <v>6126.7</v>
      </c>
      <c r="G37" s="34" t="n">
        <f aca="false">F37/E37*100</f>
        <v>95.1055572803477</v>
      </c>
    </row>
    <row r="38" s="32" customFormat="true" ht="34.5" hidden="false" customHeight="true" outlineLevel="0" collapsed="false">
      <c r="A38" s="35" t="s">
        <v>58</v>
      </c>
      <c r="B38" s="9" t="n">
        <v>111</v>
      </c>
      <c r="C38" s="36" t="n">
        <v>5591.2</v>
      </c>
      <c r="D38" s="36" t="n">
        <f aca="false">F38</f>
        <v>5397.1</v>
      </c>
      <c r="E38" s="36" t="n">
        <v>5671</v>
      </c>
      <c r="F38" s="36" t="n">
        <v>5397.1</v>
      </c>
      <c r="G38" s="36" t="n">
        <f aca="false">F38/E38*100</f>
        <v>95.1701639922412</v>
      </c>
      <c r="H38" s="37"/>
    </row>
    <row r="39" s="38" customFormat="true" ht="25.5" hidden="false" customHeight="true" outlineLevel="0" collapsed="false">
      <c r="A39" s="35" t="s">
        <v>59</v>
      </c>
      <c r="B39" s="9" t="n">
        <v>112</v>
      </c>
      <c r="C39" s="36" t="n">
        <v>670.4</v>
      </c>
      <c r="D39" s="36" t="n">
        <f aca="false">F39</f>
        <v>109</v>
      </c>
      <c r="E39" s="36" t="n">
        <v>120.1</v>
      </c>
      <c r="F39" s="36" t="n">
        <v>109</v>
      </c>
      <c r="G39" s="36" t="n">
        <f aca="false">F39/E39*100</f>
        <v>90.7577019150708</v>
      </c>
    </row>
    <row r="40" s="32" customFormat="true" ht="37.5" hidden="false" customHeight="true" outlineLevel="0" collapsed="false">
      <c r="A40" s="35" t="s">
        <v>60</v>
      </c>
      <c r="B40" s="9" t="n">
        <v>113</v>
      </c>
      <c r="C40" s="36" t="n">
        <v>301</v>
      </c>
      <c r="D40" s="36" t="n">
        <f aca="false">F40</f>
        <v>30</v>
      </c>
      <c r="E40" s="36" t="n">
        <v>30.5</v>
      </c>
      <c r="F40" s="36" t="n">
        <v>30</v>
      </c>
      <c r="G40" s="36" t="n">
        <f aca="false">F40/E40*100</f>
        <v>98.3606557377049</v>
      </c>
      <c r="H40" s="32" t="s">
        <v>61</v>
      </c>
    </row>
    <row r="41" s="32" customFormat="true" ht="33" hidden="false" customHeight="true" outlineLevel="0" collapsed="false">
      <c r="A41" s="35" t="s">
        <v>62</v>
      </c>
      <c r="B41" s="9" t="n">
        <v>114</v>
      </c>
      <c r="C41" s="36" t="n">
        <v>494.1</v>
      </c>
      <c r="D41" s="36" t="n">
        <f aca="false">F41</f>
        <v>590.6</v>
      </c>
      <c r="E41" s="36" t="n">
        <v>620.4</v>
      </c>
      <c r="F41" s="36" t="n">
        <v>590.6</v>
      </c>
      <c r="G41" s="36" t="n">
        <f aca="false">F41/E41*100</f>
        <v>95.1966473243069</v>
      </c>
    </row>
    <row r="42" s="32" customFormat="true" ht="18.75" hidden="false" customHeight="false" outlineLevel="0" collapsed="false">
      <c r="A42" s="31" t="s">
        <v>63</v>
      </c>
      <c r="B42" s="33" t="n">
        <v>120</v>
      </c>
      <c r="C42" s="34" t="n">
        <f aca="false">C43</f>
        <v>0</v>
      </c>
      <c r="D42" s="34" t="n">
        <f aca="false">D43</f>
        <v>0</v>
      </c>
      <c r="E42" s="34" t="n">
        <f aca="false">E43</f>
        <v>0</v>
      </c>
      <c r="F42" s="34" t="n">
        <f aca="false">F43</f>
        <v>0</v>
      </c>
      <c r="G42" s="34" t="n">
        <v>0</v>
      </c>
    </row>
    <row r="43" s="32" customFormat="true" ht="41.25" hidden="false" customHeight="true" outlineLevel="0" collapsed="false">
      <c r="A43" s="39" t="s">
        <v>64</v>
      </c>
      <c r="B43" s="40" t="n">
        <v>121</v>
      </c>
      <c r="C43" s="36" t="n">
        <v>0</v>
      </c>
      <c r="D43" s="36"/>
      <c r="E43" s="36" t="n">
        <v>0</v>
      </c>
      <c r="F43" s="36" t="n">
        <v>0</v>
      </c>
      <c r="G43" s="36" t="n">
        <v>0</v>
      </c>
      <c r="H43" s="32" t="s">
        <v>65</v>
      </c>
    </row>
    <row r="44" s="32" customFormat="true" ht="20.25" hidden="false" customHeight="true" outlineLevel="0" collapsed="false">
      <c r="A44" s="41" t="s">
        <v>66</v>
      </c>
      <c r="B44" s="33" t="n">
        <v>130</v>
      </c>
      <c r="C44" s="34" t="n">
        <f aca="false">C45+C46</f>
        <v>411.5</v>
      </c>
      <c r="D44" s="34" t="n">
        <f aca="false">D45+D46</f>
        <v>4189.9</v>
      </c>
      <c r="E44" s="34" t="n">
        <f aca="false">E45+E46</f>
        <v>4195</v>
      </c>
      <c r="F44" s="34" t="n">
        <f aca="false">F45+F46</f>
        <v>4189.9</v>
      </c>
      <c r="G44" s="36" t="n">
        <f aca="false">F44/E44*100</f>
        <v>99.8784266984506</v>
      </c>
    </row>
    <row r="45" s="32" customFormat="true" ht="18.75" hidden="false" customHeight="false" outlineLevel="0" collapsed="false">
      <c r="A45" s="39" t="s">
        <v>67</v>
      </c>
      <c r="B45" s="40" t="n">
        <v>131</v>
      </c>
      <c r="C45" s="36" t="n">
        <v>48.6</v>
      </c>
      <c r="D45" s="36" t="n">
        <f aca="false">F45</f>
        <v>48.6</v>
      </c>
      <c r="E45" s="36" t="n">
        <v>50</v>
      </c>
      <c r="F45" s="36" t="n">
        <v>48.6</v>
      </c>
      <c r="G45" s="36" t="n">
        <f aca="false">F45/E45*100</f>
        <v>97.2</v>
      </c>
    </row>
    <row r="46" s="38" customFormat="true" ht="18.75" hidden="false" customHeight="false" outlineLevel="0" collapsed="false">
      <c r="A46" s="39" t="s">
        <v>68</v>
      </c>
      <c r="B46" s="40" t="n">
        <v>132</v>
      </c>
      <c r="C46" s="36" t="n">
        <v>362.9</v>
      </c>
      <c r="D46" s="36" t="n">
        <f aca="false">F46</f>
        <v>4141.3</v>
      </c>
      <c r="E46" s="36" t="n">
        <v>4145</v>
      </c>
      <c r="F46" s="36" t="n">
        <v>4141.3</v>
      </c>
      <c r="G46" s="36" t="n">
        <f aca="false">F46/E46*100</f>
        <v>99.9107358262967</v>
      </c>
    </row>
    <row r="47" s="32" customFormat="true" ht="18.75" hidden="true" customHeight="false" outlineLevel="0" collapsed="false">
      <c r="A47" s="31" t="s">
        <v>69</v>
      </c>
      <c r="B47" s="40"/>
      <c r="C47" s="36"/>
      <c r="D47" s="36"/>
      <c r="E47" s="36"/>
      <c r="F47" s="36"/>
      <c r="G47" s="36"/>
    </row>
    <row r="48" customFormat="false" ht="18.75" hidden="false" customHeight="true" outlineLevel="0" collapsed="false">
      <c r="A48" s="31" t="s">
        <v>70</v>
      </c>
      <c r="B48" s="9"/>
      <c r="C48" s="34" t="n">
        <f aca="false">C49+C87+C89</f>
        <v>7558.1</v>
      </c>
      <c r="D48" s="34" t="n">
        <f aca="false">D49+D87+D89</f>
        <v>10568.5</v>
      </c>
      <c r="E48" s="34" t="n">
        <f aca="false">E49+E87+E89</f>
        <v>10637</v>
      </c>
      <c r="F48" s="34" t="n">
        <f aca="false">F49+F87+F89</f>
        <v>10568.5</v>
      </c>
      <c r="G48" s="36" t="n">
        <f aca="false">F48/E48*100</f>
        <v>99.356021434615</v>
      </c>
    </row>
    <row r="49" s="43" customFormat="true" ht="20.1" hidden="false" customHeight="true" outlineLevel="0" collapsed="false">
      <c r="A49" s="31" t="s">
        <v>71</v>
      </c>
      <c r="B49" s="42"/>
      <c r="C49" s="34" t="n">
        <f aca="false">C50+C51+C52+C56+C53+C57+C58+C66</f>
        <v>6972.7</v>
      </c>
      <c r="D49" s="34" t="n">
        <f aca="false">D50+D51+D52+D56+D53+D57+D58+D66</f>
        <v>10025.7</v>
      </c>
      <c r="E49" s="34" t="n">
        <f aca="false">E50+E51+E52+E56+E53+E57+E58+E66</f>
        <v>10058</v>
      </c>
      <c r="F49" s="34" t="n">
        <f aca="false">F50+F51+F52+F56+F53+F57+F58+F66</f>
        <v>10025.7</v>
      </c>
      <c r="G49" s="36" t="n">
        <f aca="false">F49/E49*100</f>
        <v>99.6788625969378</v>
      </c>
    </row>
    <row r="50" s="43" customFormat="true" ht="20.1" hidden="false" customHeight="true" outlineLevel="0" collapsed="false">
      <c r="A50" s="35" t="s">
        <v>72</v>
      </c>
      <c r="B50" s="17" t="n">
        <v>200</v>
      </c>
      <c r="C50" s="36" t="n">
        <v>4152.8</v>
      </c>
      <c r="D50" s="36" t="n">
        <f aca="false">F50</f>
        <v>4173.7</v>
      </c>
      <c r="E50" s="36" t="n">
        <f aca="false">4655.9-105.9-130</f>
        <v>4420</v>
      </c>
      <c r="F50" s="36" t="n">
        <v>4173.7</v>
      </c>
      <c r="G50" s="36" t="n">
        <f aca="false">F50/E50*100</f>
        <v>94.4276018099547</v>
      </c>
    </row>
    <row r="51" s="43" customFormat="true" ht="16.5" hidden="false" customHeight="true" outlineLevel="0" collapsed="false">
      <c r="A51" s="35" t="s">
        <v>73</v>
      </c>
      <c r="B51" s="17" t="n">
        <v>210</v>
      </c>
      <c r="C51" s="36" t="n">
        <v>842</v>
      </c>
      <c r="D51" s="36" t="n">
        <f aca="false">F51</f>
        <v>862.5</v>
      </c>
      <c r="E51" s="36" t="n">
        <f aca="false">945.2-20</f>
        <v>925.2</v>
      </c>
      <c r="F51" s="36" t="n">
        <v>862.5</v>
      </c>
      <c r="G51" s="36" t="n">
        <f aca="false">F51/E51*100</f>
        <v>93.2230869001297</v>
      </c>
    </row>
    <row r="52" s="43" customFormat="true" ht="21.75" hidden="true" customHeight="true" outlineLevel="0" collapsed="false">
      <c r="A52" s="44"/>
      <c r="B52" s="17" t="n">
        <v>230</v>
      </c>
      <c r="C52" s="45"/>
      <c r="D52" s="36" t="n">
        <f aca="false">F52</f>
        <v>0</v>
      </c>
      <c r="E52" s="36"/>
      <c r="F52" s="36"/>
      <c r="G52" s="46" t="e">
        <f aca="false">F52/E52*100</f>
        <v>#DIV/0!</v>
      </c>
    </row>
    <row r="53" s="43" customFormat="true" ht="19.5" hidden="false" customHeight="true" outlineLevel="0" collapsed="false">
      <c r="A53" s="35" t="s">
        <v>74</v>
      </c>
      <c r="B53" s="17" t="n">
        <v>230</v>
      </c>
      <c r="C53" s="36" t="n">
        <v>158.8</v>
      </c>
      <c r="D53" s="36" t="n">
        <f aca="false">F53</f>
        <v>110.8</v>
      </c>
      <c r="E53" s="36" t="n">
        <f aca="false">115.1+5</f>
        <v>120.1</v>
      </c>
      <c r="F53" s="36" t="n">
        <v>110.8</v>
      </c>
      <c r="G53" s="36" t="n">
        <f aca="false">F53/E53*100</f>
        <v>92.2564529558701</v>
      </c>
      <c r="H53" s="43" t="s">
        <v>75</v>
      </c>
    </row>
    <row r="54" s="43" customFormat="true" ht="12.75" hidden="true" customHeight="true" outlineLevel="0" collapsed="false">
      <c r="A54" s="35" t="s">
        <v>76</v>
      </c>
      <c r="B54" s="17" t="n">
        <v>143</v>
      </c>
      <c r="C54" s="36"/>
      <c r="D54" s="36" t="n">
        <f aca="false">F54</f>
        <v>0</v>
      </c>
      <c r="E54" s="36"/>
      <c r="F54" s="36"/>
      <c r="G54" s="36" t="e">
        <f aca="false">F54/E54*100</f>
        <v>#DIV/0!</v>
      </c>
    </row>
    <row r="55" s="43" customFormat="true" ht="17.25" hidden="true" customHeight="true" outlineLevel="0" collapsed="false">
      <c r="A55" s="44" t="s">
        <v>77</v>
      </c>
      <c r="B55" s="17" t="n">
        <v>150</v>
      </c>
      <c r="C55" s="45"/>
      <c r="D55" s="36" t="n">
        <f aca="false">F55</f>
        <v>0</v>
      </c>
      <c r="E55" s="36"/>
      <c r="F55" s="36"/>
      <c r="G55" s="36" t="e">
        <f aca="false">F55/E55*100</f>
        <v>#DIV/0!</v>
      </c>
    </row>
    <row r="56" s="43" customFormat="true" ht="16.5" hidden="false" customHeight="true" outlineLevel="0" collapsed="false">
      <c r="A56" s="35" t="s">
        <v>78</v>
      </c>
      <c r="B56" s="17" t="n">
        <v>240</v>
      </c>
      <c r="C56" s="36" t="n">
        <v>864.8</v>
      </c>
      <c r="D56" s="36" t="n">
        <f aca="false">F56</f>
        <v>3705.5</v>
      </c>
      <c r="E56" s="36" t="n">
        <f aca="false">3908.5-520-11.1+16.3+4</f>
        <v>3397.7</v>
      </c>
      <c r="F56" s="36" t="n">
        <v>3705.5</v>
      </c>
      <c r="G56" s="36" t="n">
        <f aca="false">F56/E56*100</f>
        <v>109.059069370456</v>
      </c>
    </row>
    <row r="57" s="43" customFormat="true" ht="19.5" hidden="false" customHeight="true" outlineLevel="0" collapsed="false">
      <c r="A57" s="35" t="s">
        <v>79</v>
      </c>
      <c r="B57" s="17" t="n">
        <v>250</v>
      </c>
      <c r="C57" s="36" t="n">
        <v>133.9</v>
      </c>
      <c r="D57" s="36" t="n">
        <f aca="false">F57</f>
        <v>193.9</v>
      </c>
      <c r="E57" s="36" t="n">
        <f aca="false">210</f>
        <v>210</v>
      </c>
      <c r="F57" s="36" t="n">
        <v>193.9</v>
      </c>
      <c r="G57" s="36" t="n">
        <f aca="false">F57/E57*100</f>
        <v>92.3333333333333</v>
      </c>
    </row>
    <row r="58" s="43" customFormat="true" ht="19.5" hidden="false" customHeight="true" outlineLevel="0" collapsed="false">
      <c r="A58" s="35" t="s">
        <v>80</v>
      </c>
      <c r="B58" s="17" t="n">
        <v>260</v>
      </c>
      <c r="C58" s="34" t="n">
        <f aca="false">C59+C60+C61+C62+C63</f>
        <v>670.4</v>
      </c>
      <c r="D58" s="34" t="n">
        <f aca="false">D59+D60+D61+D62+D63</f>
        <v>859.9</v>
      </c>
      <c r="E58" s="34" t="n">
        <f aca="false">E59+E60+E61+E62+E63</f>
        <v>862.8</v>
      </c>
      <c r="F58" s="34" t="n">
        <f aca="false">F59+F60+F61+F62+F63</f>
        <v>859.9</v>
      </c>
      <c r="G58" s="36" t="n">
        <f aca="false">F58/E58*100</f>
        <v>99.6638850254984</v>
      </c>
    </row>
    <row r="59" s="43" customFormat="true" ht="19.5" hidden="false" customHeight="true" outlineLevel="0" collapsed="false">
      <c r="A59" s="39" t="s">
        <v>81</v>
      </c>
      <c r="B59" s="47" t="n">
        <v>261</v>
      </c>
      <c r="C59" s="36" t="n">
        <v>64.4</v>
      </c>
      <c r="D59" s="36" t="n">
        <f aca="false">F59</f>
        <v>97.4</v>
      </c>
      <c r="E59" s="36" t="n">
        <v>100</v>
      </c>
      <c r="F59" s="36" t="n">
        <v>97.4</v>
      </c>
      <c r="G59" s="36" t="n">
        <f aca="false">F59/E59*100</f>
        <v>97.4</v>
      </c>
    </row>
    <row r="60" s="43" customFormat="true" ht="19.5" hidden="false" customHeight="true" outlineLevel="0" collapsed="false">
      <c r="A60" s="39" t="s">
        <v>82</v>
      </c>
      <c r="B60" s="47" t="n">
        <v>262</v>
      </c>
      <c r="C60" s="36" t="n">
        <v>4.3</v>
      </c>
      <c r="D60" s="36" t="n">
        <f aca="false">F60</f>
        <v>6.8</v>
      </c>
      <c r="E60" s="36" t="n">
        <v>7.1</v>
      </c>
      <c r="F60" s="36" t="n">
        <v>6.8</v>
      </c>
      <c r="G60" s="36" t="n">
        <f aca="false">F60/E60*100</f>
        <v>95.774647887324</v>
      </c>
    </row>
    <row r="61" s="43" customFormat="true" ht="19.5" hidden="false" customHeight="true" outlineLevel="0" collapsed="false">
      <c r="A61" s="39" t="s">
        <v>83</v>
      </c>
      <c r="B61" s="47" t="n">
        <v>263</v>
      </c>
      <c r="C61" s="36"/>
      <c r="D61" s="36" t="n">
        <f aca="false">F61</f>
        <v>0</v>
      </c>
      <c r="E61" s="36" t="n">
        <v>0</v>
      </c>
      <c r="F61" s="36" t="n">
        <v>0</v>
      </c>
      <c r="G61" s="36" t="n">
        <v>0</v>
      </c>
    </row>
    <row r="62" s="43" customFormat="true" ht="19.5" hidden="false" customHeight="true" outlineLevel="0" collapsed="false">
      <c r="A62" s="39" t="s">
        <v>84</v>
      </c>
      <c r="B62" s="47" t="n">
        <v>264</v>
      </c>
      <c r="C62" s="36" t="n">
        <v>601.7</v>
      </c>
      <c r="D62" s="36" t="n">
        <f aca="false">F62</f>
        <v>755.7</v>
      </c>
      <c r="E62" s="36" t="n">
        <v>755.7</v>
      </c>
      <c r="F62" s="36" t="n">
        <v>755.7</v>
      </c>
      <c r="G62" s="36" t="n">
        <f aca="false">F62/E62*100</f>
        <v>100</v>
      </c>
    </row>
    <row r="63" s="43" customFormat="true" ht="17.25" hidden="false" customHeight="true" outlineLevel="0" collapsed="false">
      <c r="A63" s="39" t="s">
        <v>85</v>
      </c>
      <c r="B63" s="47" t="n">
        <v>265</v>
      </c>
      <c r="C63" s="36"/>
      <c r="D63" s="36" t="n">
        <f aca="false">F63</f>
        <v>0</v>
      </c>
      <c r="E63" s="36" t="n">
        <v>0</v>
      </c>
      <c r="F63" s="36" t="n">
        <v>0</v>
      </c>
      <c r="G63" s="36" t="n">
        <v>0</v>
      </c>
    </row>
    <row r="64" s="43" customFormat="true" ht="1.5" hidden="true" customHeight="true" outlineLevel="0" collapsed="false">
      <c r="A64" s="35" t="s">
        <v>86</v>
      </c>
      <c r="B64" s="17" t="n">
        <v>280</v>
      </c>
      <c r="C64" s="36"/>
      <c r="D64" s="36" t="n">
        <f aca="false">E64</f>
        <v>0</v>
      </c>
      <c r="E64" s="36"/>
      <c r="F64" s="36"/>
      <c r="G64" s="36"/>
    </row>
    <row r="65" s="43" customFormat="true" ht="19.5" hidden="true" customHeight="true" outlineLevel="0" collapsed="false">
      <c r="A65" s="35" t="s">
        <v>87</v>
      </c>
      <c r="B65" s="17" t="n">
        <v>290</v>
      </c>
      <c r="C65" s="36"/>
      <c r="D65" s="36" t="n">
        <f aca="false">E65</f>
        <v>0</v>
      </c>
      <c r="E65" s="36"/>
      <c r="F65" s="36"/>
      <c r="G65" s="36"/>
    </row>
    <row r="66" s="43" customFormat="true" ht="17.25" hidden="false" customHeight="true" outlineLevel="0" collapsed="false">
      <c r="A66" s="31" t="s">
        <v>88</v>
      </c>
      <c r="B66" s="42" t="n">
        <v>300</v>
      </c>
      <c r="C66" s="34" t="n">
        <f aca="false">C72+C73+C79+C80+C81+C82+C83+C84+C85+C86</f>
        <v>150</v>
      </c>
      <c r="D66" s="34" t="n">
        <f aca="false">D72+D73+D79+D86</f>
        <v>119.4</v>
      </c>
      <c r="E66" s="34" t="n">
        <f aca="false">E72+E73+E79+E80+E81+E82+E83+E84+E85+E86</f>
        <v>122.2</v>
      </c>
      <c r="F66" s="34" t="n">
        <f aca="false">F72+F73+F79+F80+F81+F82+F83+F84+F85+F86</f>
        <v>119.4</v>
      </c>
      <c r="G66" s="36" t="n">
        <f aca="false">F66/E66*100</f>
        <v>97.708674304419</v>
      </c>
    </row>
    <row r="67" s="43" customFormat="true" ht="19.5" hidden="true" customHeight="true" outlineLevel="0" collapsed="false">
      <c r="A67" s="39" t="s">
        <v>81</v>
      </c>
      <c r="B67" s="47" t="n">
        <v>161</v>
      </c>
      <c r="C67" s="36"/>
      <c r="D67" s="36" t="n">
        <f aca="false">E67</f>
        <v>0</v>
      </c>
      <c r="E67" s="36"/>
      <c r="F67" s="36"/>
      <c r="G67" s="36" t="e">
        <f aca="false">F67/E67*100</f>
        <v>#DIV/0!</v>
      </c>
    </row>
    <row r="68" s="43" customFormat="true" ht="19.5" hidden="true" customHeight="true" outlineLevel="0" collapsed="false">
      <c r="A68" s="39" t="s">
        <v>82</v>
      </c>
      <c r="B68" s="47" t="n">
        <v>162</v>
      </c>
      <c r="C68" s="36"/>
      <c r="D68" s="36" t="n">
        <f aca="false">E68</f>
        <v>0</v>
      </c>
      <c r="E68" s="36"/>
      <c r="F68" s="36"/>
      <c r="G68" s="36" t="e">
        <f aca="false">F68/E68*100</f>
        <v>#DIV/0!</v>
      </c>
    </row>
    <row r="69" s="43" customFormat="true" ht="19.5" hidden="true" customHeight="true" outlineLevel="0" collapsed="false">
      <c r="A69" s="39" t="s">
        <v>89</v>
      </c>
      <c r="B69" s="47" t="n">
        <v>163</v>
      </c>
      <c r="C69" s="36"/>
      <c r="D69" s="36" t="n">
        <f aca="false">E69</f>
        <v>0</v>
      </c>
      <c r="E69" s="36"/>
      <c r="F69" s="36"/>
      <c r="G69" s="36" t="e">
        <f aca="false">F69/E69*100</f>
        <v>#DIV/0!</v>
      </c>
    </row>
    <row r="70" s="43" customFormat="true" ht="19.5" hidden="true" customHeight="true" outlineLevel="0" collapsed="false">
      <c r="A70" s="39" t="s">
        <v>90</v>
      </c>
      <c r="B70" s="47" t="n">
        <v>164</v>
      </c>
      <c r="C70" s="36"/>
      <c r="D70" s="36" t="n">
        <f aca="false">E70</f>
        <v>0</v>
      </c>
      <c r="E70" s="36"/>
      <c r="F70" s="36"/>
      <c r="G70" s="36" t="e">
        <f aca="false">F70/E70*100</f>
        <v>#DIV/0!</v>
      </c>
    </row>
    <row r="71" s="43" customFormat="true" ht="19.5" hidden="true" customHeight="true" outlineLevel="0" collapsed="false">
      <c r="A71" s="39" t="s">
        <v>91</v>
      </c>
      <c r="B71" s="47" t="n">
        <v>165</v>
      </c>
      <c r="C71" s="36"/>
      <c r="D71" s="36" t="n">
        <f aca="false">E71</f>
        <v>0</v>
      </c>
      <c r="E71" s="36"/>
      <c r="F71" s="36"/>
      <c r="G71" s="36" t="e">
        <f aca="false">F71/E71*100</f>
        <v>#DIV/0!</v>
      </c>
    </row>
    <row r="72" s="43" customFormat="true" ht="18" hidden="false" customHeight="true" outlineLevel="0" collapsed="false">
      <c r="A72" s="35" t="s">
        <v>92</v>
      </c>
      <c r="B72" s="17" t="n">
        <v>307</v>
      </c>
      <c r="C72" s="36" t="n">
        <v>2.5</v>
      </c>
      <c r="D72" s="36" t="n">
        <f aca="false">F72</f>
        <v>0</v>
      </c>
      <c r="E72" s="36" t="n">
        <v>0</v>
      </c>
      <c r="F72" s="36"/>
      <c r="G72" s="36"/>
    </row>
    <row r="73" s="43" customFormat="true" ht="19.5" hidden="false" customHeight="true" outlineLevel="0" collapsed="false">
      <c r="A73" s="35" t="s">
        <v>93</v>
      </c>
      <c r="B73" s="17" t="n">
        <v>308</v>
      </c>
      <c r="C73" s="36" t="n">
        <v>25.5</v>
      </c>
      <c r="D73" s="36" t="n">
        <f aca="false">F73</f>
        <v>84.7</v>
      </c>
      <c r="E73" s="36" t="n">
        <f aca="false">70.2+15.8</f>
        <v>86</v>
      </c>
      <c r="F73" s="36" t="n">
        <v>84.7</v>
      </c>
      <c r="G73" s="36" t="n">
        <f aca="false">F73/E73*100</f>
        <v>98.4883720930233</v>
      </c>
    </row>
    <row r="74" s="43" customFormat="true" ht="2.25" hidden="true" customHeight="true" outlineLevel="0" collapsed="false">
      <c r="A74" s="35"/>
      <c r="B74" s="17" t="n">
        <v>308</v>
      </c>
      <c r="C74" s="36"/>
      <c r="D74" s="36" t="n">
        <f aca="false">F74</f>
        <v>0</v>
      </c>
      <c r="E74" s="36"/>
      <c r="F74" s="36"/>
      <c r="G74" s="36"/>
    </row>
    <row r="75" s="43" customFormat="true" ht="19.5" hidden="true" customHeight="true" outlineLevel="0" collapsed="false">
      <c r="A75" s="44" t="s">
        <v>94</v>
      </c>
      <c r="B75" s="17" t="n">
        <v>310</v>
      </c>
      <c r="C75" s="36"/>
      <c r="D75" s="36" t="n">
        <f aca="false">F75</f>
        <v>0</v>
      </c>
      <c r="E75" s="36"/>
      <c r="F75" s="36"/>
      <c r="G75" s="36"/>
    </row>
    <row r="76" s="43" customFormat="true" ht="19.5" hidden="true" customHeight="true" outlineLevel="0" collapsed="false">
      <c r="A76" s="44" t="s">
        <v>95</v>
      </c>
      <c r="B76" s="17" t="n">
        <v>305</v>
      </c>
      <c r="C76" s="36"/>
      <c r="D76" s="36" t="n">
        <f aca="false">F76</f>
        <v>0</v>
      </c>
      <c r="E76" s="36"/>
      <c r="F76" s="36"/>
      <c r="G76" s="36"/>
    </row>
    <row r="77" s="43" customFormat="true" ht="19.5" hidden="true" customHeight="true" outlineLevel="0" collapsed="false">
      <c r="A77" s="44" t="s">
        <v>96</v>
      </c>
      <c r="B77" s="17" t="n">
        <v>306</v>
      </c>
      <c r="C77" s="36"/>
      <c r="D77" s="36" t="n">
        <f aca="false">F77</f>
        <v>0</v>
      </c>
      <c r="E77" s="36"/>
      <c r="F77" s="36"/>
      <c r="G77" s="36"/>
    </row>
    <row r="78" s="43" customFormat="true" ht="19.5" hidden="true" customHeight="true" outlineLevel="0" collapsed="false">
      <c r="A78" s="44" t="s">
        <v>97</v>
      </c>
      <c r="B78" s="17" t="n">
        <v>307</v>
      </c>
      <c r="C78" s="36"/>
      <c r="D78" s="36" t="n">
        <f aca="false">F78</f>
        <v>0</v>
      </c>
      <c r="E78" s="36"/>
      <c r="F78" s="36"/>
      <c r="G78" s="36"/>
    </row>
    <row r="79" s="43" customFormat="true" ht="18" hidden="false" customHeight="true" outlineLevel="0" collapsed="false">
      <c r="A79" s="35" t="s">
        <v>98</v>
      </c>
      <c r="B79" s="17" t="n">
        <v>309</v>
      </c>
      <c r="C79" s="36" t="n">
        <v>122</v>
      </c>
      <c r="D79" s="36" t="n">
        <f aca="false">F79</f>
        <v>33.5</v>
      </c>
      <c r="E79" s="36" t="n">
        <v>35</v>
      </c>
      <c r="F79" s="36" t="n">
        <v>33.5</v>
      </c>
      <c r="G79" s="36" t="n">
        <f aca="false">F79/E79*100</f>
        <v>95.7142857142857</v>
      </c>
    </row>
    <row r="80" s="43" customFormat="true" ht="15.75" hidden="true" customHeight="true" outlineLevel="0" collapsed="false">
      <c r="A80" s="35" t="s">
        <v>94</v>
      </c>
      <c r="B80" s="17" t="n">
        <v>309</v>
      </c>
      <c r="C80" s="36"/>
      <c r="D80" s="36" t="n">
        <f aca="false">F80</f>
        <v>0</v>
      </c>
      <c r="E80" s="36"/>
      <c r="F80" s="36"/>
      <c r="G80" s="36" t="e">
        <f aca="false">F80/E80*100</f>
        <v>#DIV/0!</v>
      </c>
    </row>
    <row r="81" s="43" customFormat="true" ht="22.5" hidden="true" customHeight="true" outlineLevel="0" collapsed="false">
      <c r="A81" s="35"/>
      <c r="B81" s="17" t="n">
        <v>310</v>
      </c>
      <c r="C81" s="36"/>
      <c r="D81" s="36" t="n">
        <f aca="false">F81</f>
        <v>0</v>
      </c>
      <c r="E81" s="36"/>
      <c r="F81" s="36"/>
      <c r="G81" s="36" t="e">
        <f aca="false">F81/E81*100</f>
        <v>#DIV/0!</v>
      </c>
    </row>
    <row r="82" s="43" customFormat="true" ht="15.75" hidden="true" customHeight="true" outlineLevel="0" collapsed="false">
      <c r="A82" s="35"/>
      <c r="B82" s="17" t="n">
        <v>311</v>
      </c>
      <c r="C82" s="36"/>
      <c r="D82" s="36" t="n">
        <f aca="false">F82</f>
        <v>0</v>
      </c>
      <c r="E82" s="36"/>
      <c r="F82" s="36"/>
      <c r="G82" s="36" t="e">
        <f aca="false">F82/E82*100</f>
        <v>#DIV/0!</v>
      </c>
      <c r="H82" s="48"/>
    </row>
    <row r="83" customFormat="false" ht="15" hidden="true" customHeight="true" outlineLevel="0" collapsed="false">
      <c r="A83" s="35"/>
      <c r="B83" s="17" t="n">
        <v>312</v>
      </c>
      <c r="C83" s="36"/>
      <c r="D83" s="36" t="n">
        <f aca="false">F83</f>
        <v>0</v>
      </c>
      <c r="E83" s="36"/>
      <c r="F83" s="36"/>
      <c r="G83" s="36" t="e">
        <f aca="false">F83/E83*100</f>
        <v>#DIV/0!</v>
      </c>
    </row>
    <row r="84" customFormat="false" ht="15.75" hidden="true" customHeight="true" outlineLevel="0" collapsed="false">
      <c r="A84" s="35"/>
      <c r="B84" s="17" t="n">
        <v>313</v>
      </c>
      <c r="C84" s="36"/>
      <c r="D84" s="36" t="n">
        <f aca="false">F84</f>
        <v>0</v>
      </c>
      <c r="E84" s="36"/>
      <c r="F84" s="36"/>
      <c r="G84" s="36" t="e">
        <f aca="false">F84/E84*100</f>
        <v>#DIV/0!</v>
      </c>
    </row>
    <row r="85" customFormat="false" ht="0.75" hidden="true" customHeight="true" outlineLevel="0" collapsed="false">
      <c r="A85" s="35" t="s">
        <v>99</v>
      </c>
      <c r="B85" s="17" t="n">
        <v>309</v>
      </c>
      <c r="C85" s="36"/>
      <c r="D85" s="36" t="n">
        <f aca="false">F85</f>
        <v>0</v>
      </c>
      <c r="E85" s="36"/>
      <c r="F85" s="36"/>
      <c r="G85" s="36" t="e">
        <f aca="false">F85/E85*100</f>
        <v>#DIV/0!</v>
      </c>
    </row>
    <row r="86" customFormat="false" ht="19.5" hidden="false" customHeight="true" outlineLevel="0" collapsed="false">
      <c r="A86" s="35" t="s">
        <v>100</v>
      </c>
      <c r="B86" s="17" t="n">
        <v>310</v>
      </c>
      <c r="C86" s="36"/>
      <c r="D86" s="36" t="n">
        <f aca="false">E86</f>
        <v>1.2</v>
      </c>
      <c r="E86" s="36" t="n">
        <v>1.2</v>
      </c>
      <c r="F86" s="36" t="n">
        <v>1.2</v>
      </c>
      <c r="G86" s="36"/>
      <c r="H86" s="49"/>
    </row>
    <row r="87" s="43" customFormat="true" ht="20.1" hidden="false" customHeight="true" outlineLevel="0" collapsed="false">
      <c r="A87" s="31" t="s">
        <v>101</v>
      </c>
      <c r="B87" s="33" t="n">
        <v>320</v>
      </c>
      <c r="C87" s="34" t="n">
        <v>0</v>
      </c>
      <c r="D87" s="36" t="n">
        <f aca="false">E87</f>
        <v>0</v>
      </c>
      <c r="E87" s="50" t="n">
        <v>0</v>
      </c>
      <c r="F87" s="34" t="n">
        <v>0</v>
      </c>
      <c r="G87" s="34" t="n">
        <v>0</v>
      </c>
      <c r="H87" s="51"/>
    </row>
    <row r="88" s="43" customFormat="true" ht="20.1" hidden="false" customHeight="true" outlineLevel="0" collapsed="false">
      <c r="A88" s="31" t="s">
        <v>102</v>
      </c>
      <c r="B88" s="33" t="n">
        <v>330</v>
      </c>
      <c r="C88" s="34" t="n">
        <v>258.6</v>
      </c>
      <c r="D88" s="34" t="n">
        <v>373.7</v>
      </c>
      <c r="E88" s="52" t="n">
        <v>373.7</v>
      </c>
      <c r="F88" s="34" t="n">
        <v>373.7</v>
      </c>
      <c r="G88" s="36" t="n">
        <f aca="false">F88/E88*100</f>
        <v>100</v>
      </c>
      <c r="H88" s="51"/>
    </row>
    <row r="89" s="43" customFormat="true" ht="19.5" hidden="false" customHeight="true" outlineLevel="0" collapsed="false">
      <c r="A89" s="31" t="s">
        <v>103</v>
      </c>
      <c r="B89" s="33" t="n">
        <v>340</v>
      </c>
      <c r="C89" s="34" t="n">
        <f aca="false">C91+C92+C94+C96+C93</f>
        <v>585.4</v>
      </c>
      <c r="D89" s="34" t="n">
        <f aca="false">D91+D92+D94+D96+D93</f>
        <v>542.8</v>
      </c>
      <c r="E89" s="34" t="n">
        <f aca="false">E91+E92+E94+E96+E93</f>
        <v>579</v>
      </c>
      <c r="F89" s="34" t="n">
        <f aca="false">F91+F92+F94+F96+F93</f>
        <v>542.8</v>
      </c>
      <c r="G89" s="36" t="n">
        <f aca="false">F89/E89*100</f>
        <v>93.7478411053541</v>
      </c>
      <c r="H89" s="51"/>
    </row>
    <row r="90" s="53" customFormat="true" ht="0.75" hidden="true" customHeight="true" outlineLevel="0" collapsed="false">
      <c r="A90" s="31" t="s">
        <v>71</v>
      </c>
      <c r="B90" s="33"/>
      <c r="C90" s="34" t="n">
        <f aca="false">C91+C92+C93+C96</f>
        <v>579.8</v>
      </c>
      <c r="D90" s="36" t="n">
        <f aca="false">E90</f>
        <v>93.3</v>
      </c>
      <c r="E90" s="34" t="n">
        <f aca="false">E92+E93+E95+E97+E94</f>
        <v>93.3</v>
      </c>
      <c r="F90" s="34" t="n">
        <f aca="false">F91+F92+F93+F96</f>
        <v>536.4</v>
      </c>
      <c r="G90" s="36" t="n">
        <f aca="false">F90/E90*100</f>
        <v>574.91961414791</v>
      </c>
    </row>
    <row r="91" s="43" customFormat="true" ht="20.1" hidden="false" customHeight="true" outlineLevel="0" collapsed="false">
      <c r="A91" s="39" t="s">
        <v>72</v>
      </c>
      <c r="B91" s="40" t="n">
        <v>341</v>
      </c>
      <c r="C91" s="36" t="n">
        <v>487.4</v>
      </c>
      <c r="D91" s="36" t="n">
        <f aca="false">F91</f>
        <v>455.1</v>
      </c>
      <c r="E91" s="36" t="n">
        <v>485.7</v>
      </c>
      <c r="F91" s="36" t="n">
        <v>455.1</v>
      </c>
      <c r="G91" s="36" t="n">
        <f aca="false">F91/E91*100</f>
        <v>93.6998147004324</v>
      </c>
      <c r="H91" s="51"/>
    </row>
    <row r="92" s="43" customFormat="true" ht="20.1" hidden="false" customHeight="true" outlineLevel="0" collapsed="false">
      <c r="A92" s="39" t="s">
        <v>73</v>
      </c>
      <c r="B92" s="40" t="n">
        <v>342</v>
      </c>
      <c r="C92" s="36" t="n">
        <v>91.9</v>
      </c>
      <c r="D92" s="36" t="n">
        <f aca="false">F92</f>
        <v>81.2</v>
      </c>
      <c r="E92" s="36" t="n">
        <v>85.7</v>
      </c>
      <c r="F92" s="36" t="n">
        <v>81.2</v>
      </c>
      <c r="G92" s="36" t="n">
        <f aca="false">F92/E92*100</f>
        <v>94.7491248541424</v>
      </c>
      <c r="H92" s="51"/>
    </row>
    <row r="93" s="43" customFormat="true" ht="20.1" hidden="false" customHeight="true" outlineLevel="0" collapsed="false">
      <c r="A93" s="39" t="s">
        <v>74</v>
      </c>
      <c r="B93" s="40" t="n">
        <v>343</v>
      </c>
      <c r="C93" s="36"/>
      <c r="D93" s="36" t="n">
        <f aca="false">F93</f>
        <v>0</v>
      </c>
      <c r="E93" s="50" t="n">
        <v>0</v>
      </c>
      <c r="F93" s="36" t="n">
        <v>0</v>
      </c>
      <c r="G93" s="36" t="n">
        <v>0</v>
      </c>
      <c r="H93" s="51"/>
    </row>
    <row r="94" s="43" customFormat="true" ht="20.1" hidden="false" customHeight="true" outlineLevel="0" collapsed="false">
      <c r="A94" s="39" t="s">
        <v>104</v>
      </c>
      <c r="B94" s="9" t="n">
        <v>344</v>
      </c>
      <c r="C94" s="36" t="n">
        <v>5.6</v>
      </c>
      <c r="D94" s="36" t="n">
        <f aca="false">F94</f>
        <v>6.4</v>
      </c>
      <c r="E94" s="36" t="n">
        <v>7.5</v>
      </c>
      <c r="F94" s="36" t="n">
        <v>6.4</v>
      </c>
      <c r="G94" s="36" t="n">
        <f aca="false">F94/E94*100</f>
        <v>85.3333333333333</v>
      </c>
      <c r="H94" s="51"/>
    </row>
    <row r="95" s="43" customFormat="true" ht="20.1" hidden="false" customHeight="true" outlineLevel="0" collapsed="false">
      <c r="A95" s="39" t="s">
        <v>87</v>
      </c>
      <c r="B95" s="9" t="n">
        <v>345</v>
      </c>
      <c r="C95" s="36"/>
      <c r="D95" s="36" t="n">
        <f aca="false">E95</f>
        <v>0</v>
      </c>
      <c r="E95" s="36"/>
      <c r="F95" s="36"/>
      <c r="G95" s="36"/>
      <c r="H95" s="51"/>
    </row>
    <row r="96" s="43" customFormat="true" ht="20.1" hidden="false" customHeight="true" outlineLevel="0" collapsed="false">
      <c r="A96" s="31" t="s">
        <v>88</v>
      </c>
      <c r="B96" s="33" t="n">
        <v>350</v>
      </c>
      <c r="C96" s="34" t="n">
        <f aca="false">C97+C99+C100</f>
        <v>0.5</v>
      </c>
      <c r="D96" s="34" t="n">
        <f aca="false">D97+D99+D100</f>
        <v>0.1</v>
      </c>
      <c r="E96" s="34" t="n">
        <f aca="false">E97+E99+E100</f>
        <v>0.1</v>
      </c>
      <c r="F96" s="34" t="n">
        <f aca="false">F97+F99+F100</f>
        <v>0.1</v>
      </c>
      <c r="G96" s="36" t="n">
        <f aca="false">F96/E96*100</f>
        <v>100</v>
      </c>
      <c r="H96" s="51"/>
    </row>
    <row r="97" s="43" customFormat="true" ht="16.5" hidden="false" customHeight="true" outlineLevel="0" collapsed="false">
      <c r="A97" s="35" t="s">
        <v>92</v>
      </c>
      <c r="B97" s="9" t="n">
        <v>351</v>
      </c>
      <c r="C97" s="36" t="n">
        <v>0.5</v>
      </c>
      <c r="D97" s="36" t="n">
        <v>0.1</v>
      </c>
      <c r="E97" s="36" t="n">
        <v>0.1</v>
      </c>
      <c r="F97" s="36" t="n">
        <v>0.1</v>
      </c>
      <c r="G97" s="36" t="n">
        <f aca="false">F97/E97*100</f>
        <v>100</v>
      </c>
      <c r="H97" s="51"/>
    </row>
    <row r="98" s="43" customFormat="true" ht="12.75" hidden="true" customHeight="true" outlineLevel="0" collapsed="false">
      <c r="A98" s="35" t="s">
        <v>105</v>
      </c>
      <c r="B98" s="9" t="n">
        <v>352</v>
      </c>
      <c r="C98" s="36"/>
      <c r="D98" s="36" t="n">
        <f aca="false">E98</f>
        <v>0</v>
      </c>
      <c r="E98" s="36"/>
      <c r="F98" s="36"/>
      <c r="G98" s="36"/>
      <c r="H98" s="51"/>
    </row>
    <row r="99" s="43" customFormat="true" ht="20.25" hidden="true" customHeight="true" outlineLevel="0" collapsed="false">
      <c r="A99" s="39" t="s">
        <v>94</v>
      </c>
      <c r="B99" s="40" t="n">
        <v>353</v>
      </c>
      <c r="C99" s="36"/>
      <c r="D99" s="36" t="n">
        <f aca="false">E99</f>
        <v>0</v>
      </c>
      <c r="E99" s="36"/>
      <c r="F99" s="36"/>
      <c r="G99" s="36" t="e">
        <f aca="false">F99/E99*100</f>
        <v>#DIV/0!</v>
      </c>
      <c r="H99" s="51"/>
    </row>
    <row r="100" s="43" customFormat="true" ht="19.5" hidden="true" customHeight="true" outlineLevel="0" collapsed="false">
      <c r="A100" s="35" t="s">
        <v>95</v>
      </c>
      <c r="B100" s="40" t="n">
        <v>354</v>
      </c>
      <c r="C100" s="36"/>
      <c r="D100" s="36" t="n">
        <f aca="false">E100</f>
        <v>0</v>
      </c>
      <c r="E100" s="36"/>
      <c r="F100" s="36"/>
      <c r="G100" s="36" t="e">
        <f aca="false">F100/E100*100</f>
        <v>#DIV/0!</v>
      </c>
      <c r="H100" s="51"/>
    </row>
    <row r="101" s="43" customFormat="true" ht="20.1" hidden="false" customHeight="true" outlineLevel="0" collapsed="false">
      <c r="A101" s="31" t="s">
        <v>102</v>
      </c>
      <c r="B101" s="33" t="n">
        <v>360</v>
      </c>
      <c r="C101" s="34" t="n">
        <v>8.1</v>
      </c>
      <c r="D101" s="34" t="n">
        <v>6.8</v>
      </c>
      <c r="E101" s="34" t="n">
        <v>6.8</v>
      </c>
      <c r="F101" s="34" t="n">
        <v>6.8</v>
      </c>
      <c r="G101" s="36" t="n">
        <f aca="false">F101/E101*100</f>
        <v>100</v>
      </c>
    </row>
    <row r="102" s="43" customFormat="true" ht="20.1" hidden="false" customHeight="true" outlineLevel="0" collapsed="false">
      <c r="A102" s="31" t="s">
        <v>106</v>
      </c>
      <c r="B102" s="31"/>
      <c r="C102" s="31"/>
      <c r="D102" s="31"/>
      <c r="E102" s="31"/>
      <c r="F102" s="31"/>
      <c r="G102" s="31"/>
    </row>
    <row r="103" s="43" customFormat="true" ht="20.1" hidden="false" customHeight="true" outlineLevel="0" collapsed="false">
      <c r="A103" s="35" t="s">
        <v>107</v>
      </c>
      <c r="B103" s="9" t="n">
        <v>400</v>
      </c>
      <c r="C103" s="36" t="n">
        <f aca="false">C53+C56+C55+C58+C93+C95</f>
        <v>1694</v>
      </c>
      <c r="D103" s="36" t="n">
        <f aca="false">D53+D56+D55+D58+D93+D95</f>
        <v>4676.2</v>
      </c>
      <c r="E103" s="36" t="n">
        <f aca="false">E53+E56+E55+E58+E93+E95</f>
        <v>4380.6</v>
      </c>
      <c r="F103" s="36" t="n">
        <f aca="false">F53+F56+F55+F58+F93+F95</f>
        <v>4676.2</v>
      </c>
      <c r="G103" s="36" t="n">
        <f aca="false">F103/E103*100</f>
        <v>106.747934072958</v>
      </c>
    </row>
    <row r="104" s="43" customFormat="true" ht="20.1" hidden="false" customHeight="true" outlineLevel="0" collapsed="false">
      <c r="A104" s="35" t="s">
        <v>72</v>
      </c>
      <c r="B104" s="9" t="n">
        <v>410</v>
      </c>
      <c r="C104" s="36" t="n">
        <f aca="false">C50+C91</f>
        <v>4640.2</v>
      </c>
      <c r="D104" s="36" t="n">
        <f aca="false">D50+D91</f>
        <v>4628.8</v>
      </c>
      <c r="E104" s="36" t="n">
        <f aca="false">E50+E91</f>
        <v>4905.7</v>
      </c>
      <c r="F104" s="36" t="n">
        <f aca="false">F50+F91</f>
        <v>4628.8</v>
      </c>
      <c r="G104" s="36" t="n">
        <f aca="false">F104/E104*100</f>
        <v>94.3555455898241</v>
      </c>
    </row>
    <row r="105" s="43" customFormat="true" ht="19.5" hidden="false" customHeight="true" outlineLevel="0" collapsed="false">
      <c r="A105" s="35" t="s">
        <v>73</v>
      </c>
      <c r="B105" s="9" t="n">
        <v>420</v>
      </c>
      <c r="C105" s="36" t="n">
        <f aca="false">C51+C92</f>
        <v>933.9</v>
      </c>
      <c r="D105" s="36" t="n">
        <f aca="false">D51+D92</f>
        <v>943.7</v>
      </c>
      <c r="E105" s="36" t="n">
        <f aca="false">E51+E92</f>
        <v>1010.9</v>
      </c>
      <c r="F105" s="36" t="n">
        <f aca="false">F51+F92</f>
        <v>943.7</v>
      </c>
      <c r="G105" s="36" t="n">
        <f aca="false">F105/E105*100</f>
        <v>93.3524582055594</v>
      </c>
    </row>
    <row r="106" s="43" customFormat="true" ht="19.5" hidden="true" customHeight="true" outlineLevel="0" collapsed="false">
      <c r="A106" s="35" t="s">
        <v>108</v>
      </c>
      <c r="B106" s="9" t="n">
        <v>430</v>
      </c>
      <c r="C106" s="36" t="n">
        <f aca="false">C52</f>
        <v>0</v>
      </c>
      <c r="D106" s="36" t="n">
        <f aca="false">D52</f>
        <v>0</v>
      </c>
      <c r="E106" s="36" t="n">
        <v>0</v>
      </c>
      <c r="F106" s="36" t="n">
        <f aca="false">F52</f>
        <v>0</v>
      </c>
      <c r="G106" s="36" t="n">
        <v>0</v>
      </c>
    </row>
    <row r="107" s="43" customFormat="true" ht="20.1" hidden="false" customHeight="true" outlineLevel="0" collapsed="false">
      <c r="A107" s="35" t="s">
        <v>100</v>
      </c>
      <c r="B107" s="9" t="n">
        <v>440</v>
      </c>
      <c r="C107" s="36" t="n">
        <f aca="false">C66+C96+C57+C94</f>
        <v>290</v>
      </c>
      <c r="D107" s="36" t="n">
        <f aca="false">F107</f>
        <v>319.8</v>
      </c>
      <c r="E107" s="36" t="n">
        <f aca="false">E66+E96+E57+E94</f>
        <v>339.8</v>
      </c>
      <c r="F107" s="36" t="n">
        <f aca="false">F66+F96+F57+F94</f>
        <v>319.8</v>
      </c>
      <c r="G107" s="36" t="n">
        <f aca="false">F107/E107*100</f>
        <v>94.1141848145968</v>
      </c>
    </row>
    <row r="108" s="43" customFormat="true" ht="20.1" hidden="false" customHeight="true" outlineLevel="0" collapsed="false">
      <c r="A108" s="35" t="s">
        <v>101</v>
      </c>
      <c r="B108" s="9" t="n">
        <v>45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</row>
    <row r="109" s="43" customFormat="true" ht="21.6" hidden="false" customHeight="true" outlineLevel="0" collapsed="false">
      <c r="A109" s="35" t="s">
        <v>102</v>
      </c>
      <c r="B109" s="9" t="n">
        <v>460</v>
      </c>
      <c r="C109" s="36" t="n">
        <v>468.8</v>
      </c>
      <c r="D109" s="36" t="n">
        <f aca="false">D88+D101</f>
        <v>380.5</v>
      </c>
      <c r="E109" s="36" t="n">
        <v>380.5</v>
      </c>
      <c r="F109" s="36" t="n">
        <f aca="false">F88+F101</f>
        <v>380.5</v>
      </c>
      <c r="G109" s="36" t="n">
        <f aca="false">F109/E109*100</f>
        <v>100</v>
      </c>
    </row>
    <row r="110" s="43" customFormat="true" ht="20.1" hidden="false" customHeight="true" outlineLevel="0" collapsed="false">
      <c r="A110" s="31" t="s">
        <v>109</v>
      </c>
      <c r="B110" s="33"/>
      <c r="C110" s="34" t="n">
        <f aca="false">SUM(C103:C108)</f>
        <v>7558.1</v>
      </c>
      <c r="D110" s="34" t="n">
        <f aca="false">SUM(D103:D108)</f>
        <v>10568.5</v>
      </c>
      <c r="E110" s="34" t="n">
        <f aca="false">SUM(E103:E108)</f>
        <v>10637</v>
      </c>
      <c r="F110" s="34" t="n">
        <f aca="false">SUM(F103:F108)</f>
        <v>10568.5</v>
      </c>
      <c r="G110" s="34" t="n">
        <f aca="false">F110/E110*100</f>
        <v>99.356021434615</v>
      </c>
    </row>
    <row r="111" s="43" customFormat="true" ht="20.1" hidden="false" customHeight="true" outlineLevel="0" collapsed="false">
      <c r="A111" s="31" t="s">
        <v>110</v>
      </c>
      <c r="B111" s="31"/>
      <c r="C111" s="31"/>
      <c r="D111" s="31"/>
      <c r="E111" s="31"/>
      <c r="F111" s="31"/>
      <c r="G111" s="31"/>
    </row>
    <row r="112" s="43" customFormat="true" ht="20.1" hidden="false" customHeight="true" outlineLevel="0" collapsed="false">
      <c r="A112" s="35" t="s">
        <v>111</v>
      </c>
      <c r="B112" s="9" t="n">
        <v>500</v>
      </c>
      <c r="C112" s="54" t="n">
        <v>0</v>
      </c>
      <c r="D112" s="54" t="n">
        <v>0</v>
      </c>
      <c r="E112" s="36" t="n">
        <v>0</v>
      </c>
      <c r="F112" s="36" t="n">
        <f aca="false">SUM(F113)</f>
        <v>0</v>
      </c>
      <c r="G112" s="36" t="n">
        <f aca="false">SUM(G113)</f>
        <v>0</v>
      </c>
    </row>
    <row r="113" s="43" customFormat="true" ht="20.1" hidden="false" customHeight="true" outlineLevel="0" collapsed="false">
      <c r="A113" s="35" t="s">
        <v>112</v>
      </c>
      <c r="B113" s="40" t="n">
        <v>501</v>
      </c>
      <c r="C113" s="55" t="n">
        <v>0</v>
      </c>
      <c r="D113" s="54" t="n">
        <v>0</v>
      </c>
      <c r="E113" s="36" t="n">
        <v>0</v>
      </c>
      <c r="F113" s="54" t="n">
        <v>0</v>
      </c>
      <c r="G113" s="54" t="n">
        <v>0</v>
      </c>
    </row>
    <row r="114" s="43" customFormat="true" ht="20.1" hidden="false" customHeight="true" outlineLevel="0" collapsed="false">
      <c r="A114" s="31" t="s">
        <v>113</v>
      </c>
      <c r="B114" s="56" t="n">
        <v>510</v>
      </c>
      <c r="C114" s="34" t="n">
        <f aca="false">SUM(C115:C120)</f>
        <v>310.5</v>
      </c>
      <c r="D114" s="34" t="n">
        <f aca="false">SUM(D115:D120)</f>
        <v>40.8</v>
      </c>
      <c r="E114" s="57" t="n">
        <f aca="false">SUM(E115:E120)</f>
        <v>40.8</v>
      </c>
      <c r="F114" s="34" t="n">
        <f aca="false">SUM(F115:F120)</f>
        <v>40.8</v>
      </c>
      <c r="G114" s="34" t="n">
        <f aca="false">F114/E114*100</f>
        <v>100</v>
      </c>
    </row>
    <row r="115" s="43" customFormat="true" ht="20.1" hidden="false" customHeight="true" outlineLevel="0" collapsed="false">
      <c r="A115" s="35" t="s">
        <v>114</v>
      </c>
      <c r="B115" s="58" t="n">
        <v>511</v>
      </c>
      <c r="C115" s="36"/>
      <c r="D115" s="54"/>
      <c r="E115" s="36"/>
      <c r="F115" s="36"/>
      <c r="G115" s="36"/>
    </row>
    <row r="116" s="43" customFormat="true" ht="20.1" hidden="false" customHeight="true" outlineLevel="0" collapsed="false">
      <c r="A116" s="35" t="s">
        <v>115</v>
      </c>
      <c r="B116" s="58" t="n">
        <v>512</v>
      </c>
      <c r="C116" s="36" t="n">
        <v>301</v>
      </c>
      <c r="D116" s="36" t="n">
        <f aca="false">F116</f>
        <v>31.4</v>
      </c>
      <c r="E116" s="36" t="n">
        <v>31.4</v>
      </c>
      <c r="F116" s="36" t="n">
        <v>31.4</v>
      </c>
      <c r="G116" s="36" t="n">
        <f aca="false">F116/E116*100</f>
        <v>100</v>
      </c>
    </row>
    <row r="117" s="43" customFormat="true" ht="20.1" hidden="false" customHeight="true" outlineLevel="0" collapsed="false">
      <c r="A117" s="35" t="s">
        <v>116</v>
      </c>
      <c r="B117" s="58" t="n">
        <v>513</v>
      </c>
      <c r="C117" s="36" t="n">
        <v>4.8</v>
      </c>
      <c r="D117" s="36" t="n">
        <f aca="false">F117</f>
        <v>5.4</v>
      </c>
      <c r="E117" s="36" t="n">
        <v>5.4</v>
      </c>
      <c r="F117" s="36" t="n">
        <v>5.4</v>
      </c>
      <c r="G117" s="36" t="n">
        <f aca="false">F117/E117*100</f>
        <v>100</v>
      </c>
    </row>
    <row r="118" s="43" customFormat="true" ht="20.1" hidden="false" customHeight="true" outlineLevel="0" collapsed="false">
      <c r="A118" s="35" t="s">
        <v>117</v>
      </c>
      <c r="B118" s="58" t="n">
        <v>514</v>
      </c>
      <c r="C118" s="36" t="n">
        <v>3.7</v>
      </c>
      <c r="D118" s="36" t="n">
        <f aca="false">F118</f>
        <v>4</v>
      </c>
      <c r="E118" s="36" t="n">
        <v>4</v>
      </c>
      <c r="F118" s="36" t="n">
        <v>4</v>
      </c>
      <c r="G118" s="36" t="n">
        <f aca="false">F118/E118*100</f>
        <v>100</v>
      </c>
    </row>
    <row r="119" s="43" customFormat="true" ht="32.25" hidden="false" customHeight="true" outlineLevel="0" collapsed="false">
      <c r="A119" s="35" t="s">
        <v>118</v>
      </c>
      <c r="B119" s="58" t="n">
        <v>515</v>
      </c>
      <c r="C119" s="36" t="n">
        <v>1</v>
      </c>
      <c r="D119" s="36" t="n">
        <f aca="false">F119</f>
        <v>0</v>
      </c>
      <c r="E119" s="36"/>
      <c r="F119" s="36"/>
      <c r="G119" s="36"/>
    </row>
    <row r="120" s="43" customFormat="true" ht="20.1" hidden="false" customHeight="true" outlineLevel="0" collapsed="false">
      <c r="A120" s="35" t="s">
        <v>119</v>
      </c>
      <c r="B120" s="59" t="n">
        <v>516</v>
      </c>
      <c r="C120" s="45"/>
      <c r="D120" s="36"/>
      <c r="E120" s="36"/>
      <c r="F120" s="36"/>
      <c r="G120" s="36"/>
    </row>
    <row r="121" s="43" customFormat="true" ht="20.1" hidden="false" customHeight="true" outlineLevel="0" collapsed="false">
      <c r="A121" s="31" t="s">
        <v>120</v>
      </c>
      <c r="B121" s="31"/>
      <c r="C121" s="31"/>
      <c r="D121" s="31"/>
      <c r="E121" s="31"/>
      <c r="F121" s="31"/>
      <c r="G121" s="31"/>
    </row>
    <row r="122" s="43" customFormat="true" ht="20.1" hidden="false" customHeight="true" outlineLevel="0" collapsed="false">
      <c r="A122" s="35" t="s">
        <v>121</v>
      </c>
      <c r="B122" s="60" t="n">
        <v>600</v>
      </c>
      <c r="C122" s="54" t="n">
        <f aca="false">SUM(C123:C126)</f>
        <v>0</v>
      </c>
      <c r="D122" s="54" t="n">
        <f aca="false">SUM(D123:D126)</f>
        <v>0</v>
      </c>
      <c r="E122" s="46" t="n">
        <f aca="false">SUM(E123:E126)</f>
        <v>0</v>
      </c>
      <c r="F122" s="36" t="n">
        <f aca="false">SUM(F123:F126)</f>
        <v>0</v>
      </c>
      <c r="G122" s="36" t="n">
        <f aca="false">SUM(G123:G126)</f>
        <v>0</v>
      </c>
    </row>
    <row r="123" s="43" customFormat="true" ht="20.1" hidden="false" customHeight="true" outlineLevel="0" collapsed="false">
      <c r="A123" s="39" t="s">
        <v>122</v>
      </c>
      <c r="B123" s="59" t="n">
        <v>601</v>
      </c>
      <c r="C123" s="54"/>
      <c r="D123" s="54"/>
      <c r="E123" s="46"/>
      <c r="F123" s="36"/>
      <c r="G123" s="36"/>
    </row>
    <row r="124" s="43" customFormat="true" ht="20.1" hidden="false" customHeight="true" outlineLevel="0" collapsed="false">
      <c r="A124" s="39" t="s">
        <v>123</v>
      </c>
      <c r="B124" s="59" t="n">
        <v>602</v>
      </c>
      <c r="C124" s="54"/>
      <c r="D124" s="54"/>
      <c r="E124" s="46"/>
      <c r="F124" s="36"/>
      <c r="G124" s="36"/>
    </row>
    <row r="125" s="43" customFormat="true" ht="20.1" hidden="false" customHeight="true" outlineLevel="0" collapsed="false">
      <c r="A125" s="39" t="s">
        <v>124</v>
      </c>
      <c r="B125" s="59" t="n">
        <v>603</v>
      </c>
      <c r="C125" s="54"/>
      <c r="D125" s="54"/>
      <c r="E125" s="46"/>
      <c r="F125" s="36"/>
      <c r="G125" s="36"/>
    </row>
    <row r="126" s="43" customFormat="true" ht="20.1" hidden="false" customHeight="true" outlineLevel="0" collapsed="false">
      <c r="A126" s="35" t="s">
        <v>125</v>
      </c>
      <c r="B126" s="60" t="n">
        <v>610</v>
      </c>
      <c r="C126" s="54"/>
      <c r="D126" s="54"/>
      <c r="E126" s="46"/>
      <c r="F126" s="36"/>
      <c r="G126" s="36"/>
    </row>
    <row r="127" s="43" customFormat="true" ht="20.1" hidden="false" customHeight="true" outlineLevel="0" collapsed="false">
      <c r="A127" s="35" t="s">
        <v>126</v>
      </c>
      <c r="B127" s="60" t="n">
        <v>620</v>
      </c>
      <c r="C127" s="54" t="n">
        <f aca="false">SUM(C128:C131)</f>
        <v>0</v>
      </c>
      <c r="D127" s="54" t="n">
        <f aca="false">SUM(D128:D131)</f>
        <v>0</v>
      </c>
      <c r="E127" s="46" t="n">
        <f aca="false">SUM(E128:E131)</f>
        <v>0</v>
      </c>
      <c r="F127" s="36" t="n">
        <f aca="false">SUM(F128:F131)</f>
        <v>0</v>
      </c>
      <c r="G127" s="36" t="n">
        <f aca="false">SUM(G128:G131)</f>
        <v>0</v>
      </c>
    </row>
    <row r="128" s="43" customFormat="true" ht="20.1" hidden="false" customHeight="true" outlineLevel="0" collapsed="false">
      <c r="A128" s="39" t="s">
        <v>122</v>
      </c>
      <c r="B128" s="59" t="n">
        <v>621</v>
      </c>
      <c r="C128" s="54"/>
      <c r="D128" s="54"/>
      <c r="E128" s="46"/>
      <c r="F128" s="36"/>
      <c r="G128" s="36"/>
    </row>
    <row r="129" s="43" customFormat="true" ht="20.1" hidden="false" customHeight="true" outlineLevel="0" collapsed="false">
      <c r="A129" s="39" t="s">
        <v>123</v>
      </c>
      <c r="B129" s="59" t="n">
        <v>622</v>
      </c>
      <c r="C129" s="54"/>
      <c r="D129" s="54"/>
      <c r="E129" s="46"/>
      <c r="F129" s="36"/>
      <c r="G129" s="36"/>
    </row>
    <row r="130" s="43" customFormat="true" ht="20.1" hidden="false" customHeight="true" outlineLevel="0" collapsed="false">
      <c r="A130" s="39" t="s">
        <v>124</v>
      </c>
      <c r="B130" s="59" t="n">
        <v>623</v>
      </c>
      <c r="C130" s="54"/>
      <c r="D130" s="54"/>
      <c r="E130" s="46"/>
      <c r="F130" s="36"/>
      <c r="G130" s="36"/>
    </row>
    <row r="131" s="43" customFormat="true" ht="20.1" hidden="false" customHeight="true" outlineLevel="0" collapsed="false">
      <c r="A131" s="35" t="s">
        <v>127</v>
      </c>
      <c r="B131" s="60" t="n">
        <v>630</v>
      </c>
      <c r="C131" s="54"/>
      <c r="D131" s="54"/>
      <c r="E131" s="46"/>
      <c r="F131" s="36"/>
      <c r="G131" s="36"/>
    </row>
    <row r="132" customFormat="false" ht="20.1" hidden="false" customHeight="true" outlineLevel="0" collapsed="false">
      <c r="A132" s="31" t="s">
        <v>128</v>
      </c>
      <c r="B132" s="33" t="n">
        <v>700</v>
      </c>
      <c r="C132" s="34" t="n">
        <f aca="false">C36</f>
        <v>7468.2</v>
      </c>
      <c r="D132" s="34" t="n">
        <f aca="false">D36</f>
        <v>10316.6</v>
      </c>
      <c r="E132" s="34" t="n">
        <f aca="false">E36</f>
        <v>10637</v>
      </c>
      <c r="F132" s="34" t="n">
        <f aca="false">F36</f>
        <v>10316.6</v>
      </c>
      <c r="G132" s="34" t="n">
        <f aca="false">F132/E132*100</f>
        <v>96.9878725204475</v>
      </c>
    </row>
    <row r="133" customFormat="false" ht="20.1" hidden="false" customHeight="true" outlineLevel="0" collapsed="false">
      <c r="A133" s="31" t="s">
        <v>129</v>
      </c>
      <c r="B133" s="33" t="n">
        <v>850</v>
      </c>
      <c r="C133" s="61" t="n">
        <f aca="false">C110</f>
        <v>7558.1</v>
      </c>
      <c r="D133" s="61" t="n">
        <f aca="false">D110</f>
        <v>10568.5</v>
      </c>
      <c r="E133" s="61" t="n">
        <f aca="false">E48</f>
        <v>10637</v>
      </c>
      <c r="F133" s="61" t="n">
        <f aca="false">F48</f>
        <v>10568.5</v>
      </c>
      <c r="G133" s="34" t="n">
        <f aca="false">F133/E133*100</f>
        <v>99.356021434615</v>
      </c>
    </row>
    <row r="134" customFormat="false" ht="20.1" hidden="false" customHeight="true" outlineLevel="0" collapsed="false">
      <c r="A134" s="35" t="s">
        <v>130</v>
      </c>
      <c r="B134" s="9" t="n">
        <v>850</v>
      </c>
      <c r="C134" s="36" t="n">
        <f aca="false">C132-C133</f>
        <v>-89.8999999999996</v>
      </c>
      <c r="D134" s="36" t="n">
        <f aca="false">D132-D133</f>
        <v>-251.899999999998</v>
      </c>
      <c r="E134" s="36" t="n">
        <f aca="false">E132-E133</f>
        <v>0</v>
      </c>
      <c r="F134" s="36" t="n">
        <f aca="false">F132-F133</f>
        <v>-251.899999999996</v>
      </c>
      <c r="G134" s="36"/>
    </row>
    <row r="135" customFormat="false" ht="20.1" hidden="false" customHeight="true" outlineLevel="0" collapsed="false">
      <c r="A135" s="31" t="s">
        <v>131</v>
      </c>
      <c r="B135" s="9"/>
      <c r="C135" s="54"/>
      <c r="D135" s="54"/>
      <c r="E135" s="46" t="s">
        <v>132</v>
      </c>
      <c r="F135" s="54"/>
      <c r="G135" s="36"/>
    </row>
    <row r="136" customFormat="false" ht="20.1" hidden="false" customHeight="true" outlineLevel="0" collapsed="false">
      <c r="A136" s="35" t="s">
        <v>133</v>
      </c>
      <c r="B136" s="9" t="n">
        <v>900</v>
      </c>
      <c r="C136" s="46" t="n">
        <v>140.75</v>
      </c>
      <c r="D136" s="62" t="n">
        <v>140.75</v>
      </c>
      <c r="E136" s="46" t="n">
        <v>140.75</v>
      </c>
      <c r="F136" s="46" t="n">
        <v>140.75</v>
      </c>
      <c r="G136" s="36"/>
    </row>
    <row r="137" customFormat="false" ht="20.1" hidden="false" customHeight="true" outlineLevel="0" collapsed="false">
      <c r="A137" s="35" t="s">
        <v>134</v>
      </c>
      <c r="B137" s="9" t="n">
        <v>910</v>
      </c>
      <c r="C137" s="54"/>
      <c r="D137" s="54"/>
      <c r="E137" s="46"/>
      <c r="F137" s="36"/>
      <c r="G137" s="36"/>
    </row>
    <row r="138" customFormat="false" ht="20.1" hidden="false" customHeight="true" outlineLevel="0" collapsed="false">
      <c r="A138" s="35" t="s">
        <v>135</v>
      </c>
      <c r="B138" s="9" t="n">
        <v>920</v>
      </c>
      <c r="C138" s="54"/>
      <c r="D138" s="54"/>
      <c r="E138" s="46"/>
      <c r="F138" s="36"/>
      <c r="G138" s="36"/>
    </row>
    <row r="139" customFormat="false" ht="20.1" hidden="false" customHeight="true" outlineLevel="0" collapsed="false">
      <c r="A139" s="35" t="s">
        <v>136</v>
      </c>
      <c r="B139" s="9" t="n">
        <v>930</v>
      </c>
      <c r="C139" s="63"/>
      <c r="D139" s="34"/>
      <c r="E139" s="57"/>
      <c r="F139" s="34"/>
      <c r="G139" s="34"/>
    </row>
    <row r="140" customFormat="false" ht="20.1" hidden="false" customHeight="true" outlineLevel="0" collapsed="false">
      <c r="A140" s="35" t="s">
        <v>137</v>
      </c>
      <c r="B140" s="9" t="n">
        <v>940</v>
      </c>
      <c r="C140" s="63"/>
      <c r="D140" s="34"/>
      <c r="E140" s="57"/>
      <c r="F140" s="34"/>
      <c r="G140" s="34"/>
    </row>
    <row r="141" customFormat="false" ht="19.5" hidden="false" customHeight="true" outlineLevel="0" collapsed="false">
      <c r="A141" s="35" t="s">
        <v>138</v>
      </c>
      <c r="B141" s="9" t="n">
        <v>950</v>
      </c>
      <c r="C141" s="54"/>
      <c r="D141" s="54"/>
      <c r="E141" s="46"/>
      <c r="F141" s="36"/>
      <c r="G141" s="36"/>
    </row>
    <row r="142" customFormat="false" ht="19.5" hidden="false" customHeight="true" outlineLevel="0" collapsed="false">
      <c r="A142" s="8"/>
      <c r="C142" s="64"/>
      <c r="D142" s="64"/>
      <c r="E142" s="64"/>
      <c r="F142" s="64"/>
      <c r="G142" s="64"/>
    </row>
    <row r="143" customFormat="false" ht="16.5" hidden="false" customHeight="true" outlineLevel="0" collapsed="false">
      <c r="A143" s="8"/>
      <c r="C143" s="65"/>
      <c r="D143" s="66"/>
      <c r="E143" s="66"/>
      <c r="F143" s="66"/>
      <c r="G143" s="66"/>
    </row>
    <row r="144" customFormat="false" ht="20.1" hidden="false" customHeight="true" outlineLevel="0" collapsed="false">
      <c r="A144" s="67" t="s">
        <v>139</v>
      </c>
      <c r="C144" s="68" t="s">
        <v>140</v>
      </c>
      <c r="D144" s="68"/>
      <c r="E144" s="69"/>
      <c r="F144" s="70" t="s">
        <v>141</v>
      </c>
      <c r="G144" s="70"/>
    </row>
    <row r="145" s="43" customFormat="true" ht="20.1" hidden="false" customHeight="true" outlineLevel="0" collapsed="false">
      <c r="A145" s="71" t="s">
        <v>142</v>
      </c>
      <c r="B145" s="1"/>
      <c r="C145" s="71" t="s">
        <v>143</v>
      </c>
      <c r="D145" s="71"/>
      <c r="E145" s="72"/>
      <c r="F145" s="2"/>
      <c r="G145" s="2"/>
    </row>
    <row r="146" s="43" customFormat="true" ht="20.1" hidden="false" customHeight="true" outlineLevel="0" collapsed="false">
      <c r="A146" s="71"/>
      <c r="B146" s="1"/>
      <c r="C146" s="71"/>
      <c r="D146" s="71"/>
      <c r="E146" s="72"/>
      <c r="F146" s="73"/>
      <c r="G146" s="73"/>
    </row>
    <row r="147" s="43" customFormat="true" ht="20.1" hidden="false" customHeight="true" outlineLevel="0" collapsed="false">
      <c r="A147" s="71"/>
      <c r="B147" s="1"/>
      <c r="C147" s="71"/>
      <c r="D147" s="71"/>
      <c r="E147" s="72"/>
      <c r="F147" s="73"/>
      <c r="G147" s="73"/>
    </row>
    <row r="148" customFormat="false" ht="20.1" hidden="false" customHeight="true" outlineLevel="0" collapsed="false">
      <c r="A148" s="74"/>
      <c r="B148" s="74"/>
      <c r="C148" s="74"/>
      <c r="D148" s="74"/>
      <c r="E148" s="74"/>
      <c r="F148" s="74"/>
      <c r="G148" s="66"/>
    </row>
    <row r="149" customFormat="false" ht="18.75" hidden="false" customHeight="false" outlineLevel="0" collapsed="false">
      <c r="A149" s="8"/>
      <c r="C149" s="65"/>
      <c r="D149" s="66"/>
      <c r="E149" s="66"/>
      <c r="F149" s="66"/>
      <c r="G149" s="66"/>
    </row>
    <row r="150" customFormat="false" ht="18.75" hidden="false" customHeight="false" outlineLevel="0" collapsed="false">
      <c r="A150" s="8"/>
      <c r="C150" s="65"/>
      <c r="D150" s="66"/>
      <c r="E150" s="66"/>
      <c r="F150" s="66"/>
      <c r="G150" s="66"/>
    </row>
    <row r="151" customFormat="false" ht="18.75" hidden="false" customHeight="false" outlineLevel="0" collapsed="false">
      <c r="A151" s="8"/>
      <c r="C151" s="65"/>
      <c r="D151" s="66"/>
      <c r="E151" s="66"/>
      <c r="F151" s="66"/>
      <c r="G151" s="66"/>
    </row>
    <row r="152" customFormat="false" ht="18.75" hidden="false" customHeight="false" outlineLevel="0" collapsed="false">
      <c r="A152" s="8"/>
      <c r="C152" s="65"/>
      <c r="D152" s="66"/>
      <c r="E152" s="66"/>
      <c r="F152" s="66"/>
      <c r="G152" s="66"/>
    </row>
    <row r="153" customFormat="false" ht="18.75" hidden="false" customHeight="false" outlineLevel="0" collapsed="false">
      <c r="A153" s="8"/>
      <c r="C153" s="65"/>
      <c r="D153" s="66"/>
      <c r="E153" s="66"/>
      <c r="F153" s="66"/>
      <c r="G153" s="66"/>
    </row>
    <row r="154" customFormat="false" ht="18.75" hidden="false" customHeight="false" outlineLevel="0" collapsed="false">
      <c r="A154" s="8"/>
      <c r="C154" s="65"/>
      <c r="D154" s="66"/>
      <c r="E154" s="66"/>
      <c r="F154" s="66"/>
      <c r="G154" s="66"/>
    </row>
    <row r="155" customFormat="false" ht="18.75" hidden="false" customHeight="false" outlineLevel="0" collapsed="false">
      <c r="A155" s="8"/>
      <c r="C155" s="65"/>
      <c r="D155" s="66"/>
      <c r="E155" s="66"/>
      <c r="F155" s="66"/>
      <c r="G155" s="66"/>
    </row>
    <row r="156" customFormat="false" ht="18.75" hidden="false" customHeight="false" outlineLevel="0" collapsed="false">
      <c r="A156" s="8"/>
      <c r="C156" s="65"/>
      <c r="D156" s="66"/>
      <c r="E156" s="66"/>
      <c r="F156" s="66"/>
      <c r="G156" s="66"/>
    </row>
    <row r="157" customFormat="false" ht="18.75" hidden="false" customHeight="false" outlineLevel="0" collapsed="false">
      <c r="A157" s="8"/>
      <c r="C157" s="65"/>
      <c r="D157" s="66"/>
      <c r="E157" s="66"/>
      <c r="F157" s="66"/>
      <c r="G157" s="66"/>
    </row>
    <row r="158" customFormat="false" ht="18.75" hidden="false" customHeight="false" outlineLevel="0" collapsed="false">
      <c r="A158" s="8"/>
      <c r="C158" s="65"/>
      <c r="D158" s="66"/>
      <c r="E158" s="66"/>
      <c r="F158" s="66"/>
      <c r="G158" s="66"/>
    </row>
    <row r="159" customFormat="false" ht="18.75" hidden="false" customHeight="false" outlineLevel="0" collapsed="false">
      <c r="A159" s="8"/>
      <c r="C159" s="65"/>
      <c r="D159" s="66"/>
      <c r="E159" s="66"/>
      <c r="F159" s="66"/>
      <c r="G159" s="66"/>
    </row>
    <row r="160" customFormat="false" ht="18.75" hidden="false" customHeight="false" outlineLevel="0" collapsed="false">
      <c r="A160" s="8"/>
      <c r="C160" s="65"/>
      <c r="D160" s="66"/>
      <c r="E160" s="66"/>
      <c r="F160" s="66"/>
      <c r="G160" s="66"/>
    </row>
    <row r="161" customFormat="false" ht="18.75" hidden="false" customHeight="false" outlineLevel="0" collapsed="false">
      <c r="A161" s="8"/>
      <c r="C161" s="65"/>
      <c r="D161" s="66"/>
      <c r="E161" s="66"/>
      <c r="F161" s="66"/>
      <c r="G161" s="66"/>
    </row>
    <row r="162" customFormat="false" ht="18.75" hidden="false" customHeight="false" outlineLevel="0" collapsed="false">
      <c r="A162" s="8"/>
      <c r="C162" s="65"/>
      <c r="D162" s="66"/>
      <c r="E162" s="66"/>
      <c r="F162" s="66"/>
      <c r="G162" s="66"/>
    </row>
    <row r="163" customFormat="false" ht="18.75" hidden="false" customHeight="false" outlineLevel="0" collapsed="false">
      <c r="A163" s="8"/>
      <c r="C163" s="65"/>
      <c r="D163" s="66"/>
      <c r="E163" s="66"/>
      <c r="F163" s="66"/>
      <c r="G163" s="66"/>
    </row>
    <row r="164" customFormat="false" ht="18.75" hidden="false" customHeight="false" outlineLevel="0" collapsed="false">
      <c r="A164" s="8"/>
      <c r="C164" s="65"/>
      <c r="D164" s="66"/>
      <c r="E164" s="66"/>
      <c r="F164" s="66"/>
      <c r="G164" s="66"/>
    </row>
    <row r="165" customFormat="false" ht="18.75" hidden="false" customHeight="false" outlineLevel="0" collapsed="false">
      <c r="A165" s="8"/>
      <c r="C165" s="65"/>
      <c r="D165" s="66"/>
      <c r="E165" s="66"/>
      <c r="F165" s="66"/>
      <c r="G165" s="66"/>
    </row>
    <row r="166" customFormat="false" ht="18.75" hidden="false" customHeight="false" outlineLevel="0" collapsed="false">
      <c r="A166" s="8"/>
      <c r="C166" s="65"/>
      <c r="D166" s="66"/>
      <c r="E166" s="66"/>
      <c r="F166" s="66"/>
      <c r="G166" s="66"/>
    </row>
    <row r="167" customFormat="false" ht="18.75" hidden="false" customHeight="false" outlineLevel="0" collapsed="false">
      <c r="A167" s="8"/>
      <c r="C167" s="65"/>
      <c r="D167" s="66"/>
      <c r="E167" s="66"/>
      <c r="F167" s="66"/>
      <c r="G167" s="66"/>
    </row>
    <row r="168" customFormat="false" ht="18.75" hidden="false" customHeight="false" outlineLevel="0" collapsed="false">
      <c r="A168" s="8"/>
      <c r="C168" s="65"/>
      <c r="D168" s="66"/>
      <c r="E168" s="66"/>
      <c r="F168" s="66"/>
      <c r="G168" s="66"/>
    </row>
    <row r="169" customFormat="false" ht="18.75" hidden="false" customHeight="false" outlineLevel="0" collapsed="false">
      <c r="A169" s="8"/>
      <c r="C169" s="65"/>
      <c r="D169" s="66"/>
      <c r="E169" s="66"/>
      <c r="F169" s="66"/>
      <c r="G169" s="66"/>
    </row>
    <row r="170" customFormat="false" ht="18.75" hidden="false" customHeight="false" outlineLevel="0" collapsed="false">
      <c r="A170" s="8"/>
      <c r="C170" s="65"/>
      <c r="D170" s="66"/>
      <c r="E170" s="66"/>
      <c r="F170" s="66"/>
      <c r="G170" s="66"/>
    </row>
    <row r="171" customFormat="false" ht="18.75" hidden="false" customHeight="false" outlineLevel="0" collapsed="false">
      <c r="A171" s="8"/>
      <c r="C171" s="65"/>
      <c r="D171" s="66"/>
      <c r="E171" s="66"/>
      <c r="F171" s="66"/>
      <c r="G171" s="66"/>
    </row>
    <row r="172" customFormat="false" ht="18.75" hidden="false" customHeight="false" outlineLevel="0" collapsed="false">
      <c r="A172" s="8"/>
      <c r="C172" s="65"/>
      <c r="D172" s="66"/>
      <c r="E172" s="66"/>
      <c r="F172" s="66"/>
      <c r="G172" s="66"/>
    </row>
    <row r="173" customFormat="false" ht="18.75" hidden="false" customHeight="false" outlineLevel="0" collapsed="false">
      <c r="A173" s="8"/>
      <c r="C173" s="65"/>
      <c r="D173" s="66"/>
      <c r="E173" s="66"/>
      <c r="F173" s="66"/>
      <c r="G173" s="66"/>
    </row>
    <row r="174" customFormat="false" ht="18.75" hidden="false" customHeight="false" outlineLevel="0" collapsed="false">
      <c r="A174" s="8"/>
      <c r="C174" s="65"/>
      <c r="D174" s="66"/>
      <c r="E174" s="66"/>
      <c r="F174" s="66"/>
      <c r="G174" s="66"/>
    </row>
    <row r="175" customFormat="false" ht="18.75" hidden="false" customHeight="false" outlineLevel="0" collapsed="false">
      <c r="A175" s="8"/>
      <c r="C175" s="65"/>
      <c r="D175" s="66"/>
      <c r="E175" s="66"/>
      <c r="F175" s="66"/>
      <c r="G175" s="66"/>
    </row>
    <row r="176" customFormat="false" ht="18.75" hidden="false" customHeight="false" outlineLevel="0" collapsed="false">
      <c r="A176" s="8"/>
      <c r="C176" s="65"/>
      <c r="D176" s="66"/>
      <c r="E176" s="66"/>
      <c r="F176" s="66"/>
      <c r="G176" s="66"/>
    </row>
    <row r="177" customFormat="false" ht="18.75" hidden="false" customHeight="false" outlineLevel="0" collapsed="false">
      <c r="A177" s="8"/>
      <c r="C177" s="65"/>
      <c r="D177" s="66"/>
      <c r="E177" s="66"/>
      <c r="F177" s="66"/>
      <c r="G177" s="66"/>
    </row>
    <row r="178" customFormat="false" ht="18.75" hidden="false" customHeight="false" outlineLevel="0" collapsed="false">
      <c r="A178" s="8"/>
      <c r="C178" s="65"/>
      <c r="D178" s="66"/>
      <c r="E178" s="66"/>
      <c r="F178" s="66"/>
      <c r="G178" s="66"/>
    </row>
    <row r="179" customFormat="false" ht="18.75" hidden="false" customHeight="false" outlineLevel="0" collapsed="false">
      <c r="A179" s="8"/>
      <c r="C179" s="65"/>
      <c r="D179" s="66"/>
      <c r="E179" s="66"/>
      <c r="F179" s="66"/>
      <c r="G179" s="66"/>
    </row>
    <row r="180" customFormat="false" ht="18.75" hidden="false" customHeight="false" outlineLevel="0" collapsed="false">
      <c r="A180" s="8"/>
      <c r="C180" s="65"/>
      <c r="D180" s="66"/>
      <c r="E180" s="66"/>
      <c r="F180" s="66"/>
      <c r="G180" s="66"/>
    </row>
    <row r="181" customFormat="false" ht="18.75" hidden="false" customHeight="false" outlineLevel="0" collapsed="false">
      <c r="A181" s="8"/>
      <c r="C181" s="65"/>
      <c r="D181" s="66"/>
      <c r="E181" s="66"/>
      <c r="F181" s="66"/>
      <c r="G181" s="66"/>
    </row>
    <row r="182" customFormat="false" ht="18.75" hidden="false" customHeight="false" outlineLevel="0" collapsed="false">
      <c r="A182" s="8"/>
      <c r="C182" s="65"/>
      <c r="D182" s="66"/>
      <c r="E182" s="66"/>
      <c r="F182" s="66"/>
      <c r="G182" s="66"/>
    </row>
    <row r="183" customFormat="false" ht="18.75" hidden="false" customHeight="false" outlineLevel="0" collapsed="false">
      <c r="A183" s="8"/>
      <c r="C183" s="65"/>
      <c r="D183" s="66"/>
      <c r="E183" s="66"/>
      <c r="F183" s="66"/>
      <c r="G183" s="66"/>
    </row>
    <row r="184" customFormat="false" ht="18.75" hidden="false" customHeight="false" outlineLevel="0" collapsed="false">
      <c r="A184" s="8"/>
      <c r="C184" s="65"/>
      <c r="D184" s="66"/>
      <c r="E184" s="66"/>
      <c r="F184" s="66"/>
      <c r="G184" s="66"/>
    </row>
    <row r="185" customFormat="false" ht="18.75" hidden="false" customHeight="false" outlineLevel="0" collapsed="false">
      <c r="A185" s="8"/>
      <c r="C185" s="65"/>
      <c r="D185" s="66"/>
      <c r="E185" s="66"/>
      <c r="F185" s="66"/>
      <c r="G185" s="66"/>
    </row>
    <row r="186" customFormat="false" ht="18.75" hidden="false" customHeight="false" outlineLevel="0" collapsed="false">
      <c r="A186" s="8"/>
      <c r="C186" s="65"/>
      <c r="D186" s="66"/>
      <c r="E186" s="66"/>
      <c r="F186" s="66"/>
      <c r="G186" s="66"/>
    </row>
    <row r="187" customFormat="false" ht="18.75" hidden="false" customHeight="false" outlineLevel="0" collapsed="false">
      <c r="A187" s="8"/>
      <c r="C187" s="65"/>
      <c r="D187" s="66"/>
      <c r="E187" s="66"/>
      <c r="F187" s="66"/>
      <c r="G187" s="66"/>
    </row>
    <row r="188" customFormat="false" ht="18.75" hidden="false" customHeight="false" outlineLevel="0" collapsed="false">
      <c r="A188" s="8"/>
      <c r="C188" s="65"/>
      <c r="D188" s="66"/>
      <c r="E188" s="66"/>
      <c r="F188" s="66"/>
      <c r="G188" s="66"/>
    </row>
    <row r="189" customFormat="false" ht="18.75" hidden="false" customHeight="false" outlineLevel="0" collapsed="false">
      <c r="A189" s="75"/>
    </row>
    <row r="190" customFormat="false" ht="18.75" hidden="false" customHeight="false" outlineLevel="0" collapsed="false">
      <c r="A190" s="75"/>
    </row>
    <row r="191" customFormat="false" ht="18.75" hidden="false" customHeight="false" outlineLevel="0" collapsed="false">
      <c r="A191" s="75"/>
    </row>
    <row r="192" customFormat="false" ht="18.75" hidden="false" customHeight="false" outlineLevel="0" collapsed="false">
      <c r="A192" s="75"/>
    </row>
    <row r="193" customFormat="false" ht="18.75" hidden="false" customHeight="false" outlineLevel="0" collapsed="false">
      <c r="A193" s="75"/>
    </row>
    <row r="194" customFormat="false" ht="18.75" hidden="false" customHeight="false" outlineLevel="0" collapsed="false">
      <c r="A194" s="75"/>
    </row>
    <row r="195" customFormat="false" ht="18.75" hidden="false" customHeight="false" outlineLevel="0" collapsed="false">
      <c r="A195" s="75"/>
    </row>
    <row r="196" customFormat="false" ht="18.75" hidden="false" customHeight="false" outlineLevel="0" collapsed="false">
      <c r="A196" s="75"/>
    </row>
    <row r="197" customFormat="false" ht="18.75" hidden="false" customHeight="false" outlineLevel="0" collapsed="false">
      <c r="A197" s="75"/>
    </row>
    <row r="198" customFormat="false" ht="18.75" hidden="false" customHeight="false" outlineLevel="0" collapsed="false">
      <c r="A198" s="75"/>
    </row>
    <row r="199" customFormat="false" ht="18.75" hidden="false" customHeight="false" outlineLevel="0" collapsed="false">
      <c r="A199" s="75"/>
    </row>
    <row r="200" customFormat="false" ht="18.75" hidden="false" customHeight="false" outlineLevel="0" collapsed="false">
      <c r="A200" s="75"/>
    </row>
    <row r="201" customFormat="false" ht="18.75" hidden="false" customHeight="false" outlineLevel="0" collapsed="false">
      <c r="A201" s="75"/>
    </row>
    <row r="202" customFormat="false" ht="18.75" hidden="false" customHeight="false" outlineLevel="0" collapsed="false">
      <c r="A202" s="75"/>
    </row>
    <row r="203" customFormat="false" ht="18.75" hidden="false" customHeight="false" outlineLevel="0" collapsed="false">
      <c r="A203" s="75"/>
    </row>
    <row r="204" customFormat="false" ht="18.75" hidden="false" customHeight="false" outlineLevel="0" collapsed="false">
      <c r="A204" s="75"/>
    </row>
    <row r="205" customFormat="false" ht="18.75" hidden="false" customHeight="false" outlineLevel="0" collapsed="false">
      <c r="A205" s="75"/>
    </row>
    <row r="206" customFormat="false" ht="18.75" hidden="false" customHeight="false" outlineLevel="0" collapsed="false">
      <c r="A206" s="75"/>
    </row>
    <row r="207" customFormat="false" ht="18.75" hidden="false" customHeight="false" outlineLevel="0" collapsed="false">
      <c r="A207" s="75"/>
    </row>
    <row r="208" customFormat="false" ht="18.75" hidden="false" customHeight="false" outlineLevel="0" collapsed="false">
      <c r="A208" s="75"/>
    </row>
    <row r="209" customFormat="false" ht="18.75" hidden="false" customHeight="false" outlineLevel="0" collapsed="false">
      <c r="A209" s="75"/>
    </row>
    <row r="210" customFormat="false" ht="18.75" hidden="false" customHeight="false" outlineLevel="0" collapsed="false">
      <c r="A210" s="75"/>
    </row>
    <row r="211" customFormat="false" ht="18.75" hidden="false" customHeight="false" outlineLevel="0" collapsed="false">
      <c r="A211" s="75"/>
    </row>
    <row r="212" customFormat="false" ht="18.75" hidden="false" customHeight="false" outlineLevel="0" collapsed="false">
      <c r="A212" s="75"/>
    </row>
    <row r="213" customFormat="false" ht="18.75" hidden="false" customHeight="false" outlineLevel="0" collapsed="false">
      <c r="A213" s="75"/>
    </row>
    <row r="214" customFormat="false" ht="18.75" hidden="false" customHeight="false" outlineLevel="0" collapsed="false">
      <c r="A214" s="75"/>
    </row>
    <row r="215" customFormat="false" ht="18.75" hidden="false" customHeight="false" outlineLevel="0" collapsed="false">
      <c r="A215" s="75"/>
    </row>
    <row r="216" customFormat="false" ht="18.75" hidden="false" customHeight="false" outlineLevel="0" collapsed="false">
      <c r="A216" s="75"/>
    </row>
    <row r="217" customFormat="false" ht="18.75" hidden="false" customHeight="false" outlineLevel="0" collapsed="false">
      <c r="A217" s="75"/>
    </row>
    <row r="218" customFormat="false" ht="18.75" hidden="false" customHeight="false" outlineLevel="0" collapsed="false">
      <c r="A218" s="75"/>
    </row>
    <row r="219" customFormat="false" ht="18.75" hidden="false" customHeight="false" outlineLevel="0" collapsed="false">
      <c r="A219" s="75"/>
    </row>
    <row r="220" customFormat="false" ht="18.75" hidden="false" customHeight="false" outlineLevel="0" collapsed="false">
      <c r="A220" s="75"/>
    </row>
    <row r="221" customFormat="false" ht="18.75" hidden="false" customHeight="false" outlineLevel="0" collapsed="false">
      <c r="A221" s="75"/>
    </row>
    <row r="222" customFormat="false" ht="18.75" hidden="false" customHeight="false" outlineLevel="0" collapsed="false">
      <c r="A222" s="75"/>
    </row>
    <row r="223" customFormat="false" ht="18.75" hidden="false" customHeight="false" outlineLevel="0" collapsed="false">
      <c r="A223" s="75"/>
    </row>
    <row r="224" customFormat="false" ht="18.75" hidden="false" customHeight="false" outlineLevel="0" collapsed="false">
      <c r="A224" s="75"/>
    </row>
    <row r="225" customFormat="false" ht="18.75" hidden="false" customHeight="false" outlineLevel="0" collapsed="false">
      <c r="A225" s="75"/>
    </row>
    <row r="226" customFormat="false" ht="18.75" hidden="false" customHeight="false" outlineLevel="0" collapsed="false">
      <c r="A226" s="75"/>
    </row>
    <row r="227" customFormat="false" ht="18.75" hidden="false" customHeight="false" outlineLevel="0" collapsed="false">
      <c r="A227" s="75"/>
    </row>
    <row r="228" customFormat="false" ht="18.75" hidden="false" customHeight="false" outlineLevel="0" collapsed="false">
      <c r="A228" s="75"/>
    </row>
    <row r="229" customFormat="false" ht="18.75" hidden="false" customHeight="false" outlineLevel="0" collapsed="false">
      <c r="A229" s="75"/>
    </row>
    <row r="230" customFormat="false" ht="18.75" hidden="false" customHeight="false" outlineLevel="0" collapsed="false">
      <c r="A230" s="75"/>
    </row>
    <row r="231" customFormat="false" ht="18.75" hidden="false" customHeight="false" outlineLevel="0" collapsed="false">
      <c r="A231" s="75"/>
    </row>
    <row r="232" customFormat="false" ht="18.75" hidden="false" customHeight="false" outlineLevel="0" collapsed="false">
      <c r="A232" s="75"/>
    </row>
    <row r="233" customFormat="false" ht="18.75" hidden="false" customHeight="false" outlineLevel="0" collapsed="false">
      <c r="A233" s="75"/>
    </row>
    <row r="234" customFormat="false" ht="18.75" hidden="false" customHeight="false" outlineLevel="0" collapsed="false">
      <c r="A234" s="75"/>
    </row>
    <row r="235" customFormat="false" ht="18.75" hidden="false" customHeight="false" outlineLevel="0" collapsed="false">
      <c r="A235" s="75"/>
    </row>
    <row r="236" customFormat="false" ht="18.75" hidden="false" customHeight="false" outlineLevel="0" collapsed="false">
      <c r="A236" s="75"/>
    </row>
    <row r="237" customFormat="false" ht="18.75" hidden="false" customHeight="false" outlineLevel="0" collapsed="false">
      <c r="A237" s="75"/>
    </row>
    <row r="238" customFormat="false" ht="18.75" hidden="false" customHeight="false" outlineLevel="0" collapsed="false">
      <c r="A238" s="75"/>
    </row>
    <row r="239" customFormat="false" ht="18.75" hidden="false" customHeight="false" outlineLevel="0" collapsed="false">
      <c r="A239" s="75"/>
    </row>
    <row r="240" customFormat="false" ht="18.75" hidden="false" customHeight="false" outlineLevel="0" collapsed="false">
      <c r="A240" s="75"/>
    </row>
    <row r="241" customFormat="false" ht="18.75" hidden="false" customHeight="false" outlineLevel="0" collapsed="false">
      <c r="A241" s="75"/>
    </row>
    <row r="242" customFormat="false" ht="18.75" hidden="false" customHeight="false" outlineLevel="0" collapsed="false">
      <c r="A242" s="75"/>
    </row>
    <row r="243" customFormat="false" ht="18.75" hidden="false" customHeight="false" outlineLevel="0" collapsed="false">
      <c r="A243" s="75"/>
    </row>
    <row r="244" customFormat="false" ht="18.75" hidden="false" customHeight="false" outlineLevel="0" collapsed="false">
      <c r="A244" s="75"/>
    </row>
    <row r="245" customFormat="false" ht="18.75" hidden="false" customHeight="false" outlineLevel="0" collapsed="false">
      <c r="A245" s="75"/>
    </row>
    <row r="246" customFormat="false" ht="18.75" hidden="false" customHeight="false" outlineLevel="0" collapsed="false">
      <c r="A246" s="75"/>
    </row>
    <row r="247" customFormat="false" ht="18.75" hidden="false" customHeight="false" outlineLevel="0" collapsed="false">
      <c r="A247" s="75"/>
    </row>
    <row r="248" customFormat="false" ht="18.75" hidden="false" customHeight="false" outlineLevel="0" collapsed="false">
      <c r="A248" s="75"/>
    </row>
    <row r="249" customFormat="false" ht="18.75" hidden="false" customHeight="false" outlineLevel="0" collapsed="false">
      <c r="A249" s="75"/>
    </row>
    <row r="250" customFormat="false" ht="18.75" hidden="false" customHeight="false" outlineLevel="0" collapsed="false">
      <c r="A250" s="75"/>
    </row>
    <row r="251" customFormat="false" ht="18.75" hidden="false" customHeight="false" outlineLevel="0" collapsed="false">
      <c r="A251" s="75"/>
    </row>
    <row r="252" customFormat="false" ht="18.75" hidden="false" customHeight="false" outlineLevel="0" collapsed="false">
      <c r="A252" s="75"/>
    </row>
    <row r="253" customFormat="false" ht="18.75" hidden="false" customHeight="false" outlineLevel="0" collapsed="false">
      <c r="A253" s="75"/>
    </row>
    <row r="254" customFormat="false" ht="18.75" hidden="false" customHeight="false" outlineLevel="0" collapsed="false">
      <c r="A254" s="75"/>
    </row>
    <row r="255" customFormat="false" ht="18.75" hidden="false" customHeight="false" outlineLevel="0" collapsed="false">
      <c r="A255" s="75"/>
    </row>
    <row r="256" customFormat="false" ht="18.75" hidden="false" customHeight="false" outlineLevel="0" collapsed="false">
      <c r="A256" s="75"/>
    </row>
    <row r="257" customFormat="false" ht="18.75" hidden="false" customHeight="false" outlineLevel="0" collapsed="false">
      <c r="A257" s="75"/>
    </row>
    <row r="258" customFormat="false" ht="18.75" hidden="false" customHeight="false" outlineLevel="0" collapsed="false">
      <c r="A258" s="75"/>
    </row>
    <row r="259" customFormat="false" ht="18.75" hidden="false" customHeight="false" outlineLevel="0" collapsed="false">
      <c r="A259" s="75"/>
    </row>
    <row r="260" customFormat="false" ht="18.75" hidden="false" customHeight="false" outlineLevel="0" collapsed="false">
      <c r="A260" s="75"/>
    </row>
    <row r="261" customFormat="false" ht="18.75" hidden="false" customHeight="false" outlineLevel="0" collapsed="false">
      <c r="A261" s="75"/>
    </row>
    <row r="262" customFormat="false" ht="18.75" hidden="false" customHeight="false" outlineLevel="0" collapsed="false">
      <c r="A262" s="75"/>
    </row>
    <row r="263" customFormat="false" ht="18.75" hidden="false" customHeight="false" outlineLevel="0" collapsed="false">
      <c r="A263" s="75"/>
    </row>
    <row r="264" customFormat="false" ht="18.75" hidden="false" customHeight="false" outlineLevel="0" collapsed="false">
      <c r="A264" s="75"/>
    </row>
    <row r="265" customFormat="false" ht="18.75" hidden="false" customHeight="false" outlineLevel="0" collapsed="false">
      <c r="A265" s="75"/>
    </row>
    <row r="266" customFormat="false" ht="18.75" hidden="false" customHeight="false" outlineLevel="0" collapsed="false">
      <c r="A266" s="75"/>
    </row>
    <row r="267" customFormat="false" ht="18.75" hidden="false" customHeight="false" outlineLevel="0" collapsed="false">
      <c r="A267" s="75"/>
    </row>
    <row r="268" customFormat="false" ht="18.75" hidden="false" customHeight="false" outlineLevel="0" collapsed="false">
      <c r="A268" s="75"/>
    </row>
    <row r="269" customFormat="false" ht="18.75" hidden="false" customHeight="false" outlineLevel="0" collapsed="false">
      <c r="A269" s="75"/>
    </row>
    <row r="270" customFormat="false" ht="18.75" hidden="false" customHeight="false" outlineLevel="0" collapsed="false">
      <c r="A270" s="75"/>
    </row>
    <row r="271" customFormat="false" ht="18.75" hidden="false" customHeight="false" outlineLevel="0" collapsed="false">
      <c r="A271" s="75"/>
    </row>
    <row r="272" customFormat="false" ht="18.75" hidden="false" customHeight="false" outlineLevel="0" collapsed="false">
      <c r="A272" s="75"/>
    </row>
    <row r="273" customFormat="false" ht="18.75" hidden="false" customHeight="false" outlineLevel="0" collapsed="false">
      <c r="A273" s="75"/>
    </row>
    <row r="274" customFormat="false" ht="18.75" hidden="false" customHeight="false" outlineLevel="0" collapsed="false">
      <c r="A274" s="75"/>
    </row>
    <row r="275" customFormat="false" ht="18.75" hidden="false" customHeight="false" outlineLevel="0" collapsed="false">
      <c r="A275" s="75"/>
    </row>
    <row r="276" customFormat="false" ht="18.75" hidden="false" customHeight="false" outlineLevel="0" collapsed="false">
      <c r="A276" s="75"/>
    </row>
    <row r="277" customFormat="false" ht="18.75" hidden="false" customHeight="false" outlineLevel="0" collapsed="false">
      <c r="A277" s="75"/>
    </row>
    <row r="278" customFormat="false" ht="18.75" hidden="false" customHeight="false" outlineLevel="0" collapsed="false">
      <c r="A278" s="75"/>
    </row>
    <row r="279" customFormat="false" ht="18.75" hidden="false" customHeight="false" outlineLevel="0" collapsed="false">
      <c r="A279" s="75"/>
    </row>
    <row r="280" customFormat="false" ht="18.75" hidden="false" customHeight="false" outlineLevel="0" collapsed="false">
      <c r="A280" s="75"/>
    </row>
    <row r="281" customFormat="false" ht="18.75" hidden="false" customHeight="false" outlineLevel="0" collapsed="false">
      <c r="A281" s="75"/>
    </row>
    <row r="282" customFormat="false" ht="18.75" hidden="false" customHeight="false" outlineLevel="0" collapsed="false">
      <c r="A282" s="75"/>
    </row>
    <row r="283" customFormat="false" ht="18.75" hidden="false" customHeight="false" outlineLevel="0" collapsed="false">
      <c r="A283" s="75"/>
    </row>
    <row r="284" customFormat="false" ht="18.75" hidden="false" customHeight="false" outlineLevel="0" collapsed="false">
      <c r="A284" s="75"/>
    </row>
    <row r="285" customFormat="false" ht="18.75" hidden="false" customHeight="false" outlineLevel="0" collapsed="false">
      <c r="A285" s="75"/>
    </row>
    <row r="286" customFormat="false" ht="18.75" hidden="false" customHeight="false" outlineLevel="0" collapsed="false">
      <c r="A286" s="75"/>
    </row>
    <row r="287" customFormat="false" ht="18.75" hidden="false" customHeight="false" outlineLevel="0" collapsed="false">
      <c r="A287" s="75"/>
    </row>
    <row r="288" customFormat="false" ht="18.75" hidden="false" customHeight="false" outlineLevel="0" collapsed="false">
      <c r="A288" s="75"/>
    </row>
    <row r="289" customFormat="false" ht="18.75" hidden="false" customHeight="false" outlineLevel="0" collapsed="false">
      <c r="A289" s="75"/>
    </row>
    <row r="290" customFormat="false" ht="18.75" hidden="false" customHeight="false" outlineLevel="0" collapsed="false">
      <c r="A290" s="75"/>
    </row>
    <row r="291" customFormat="false" ht="18.75" hidden="false" customHeight="false" outlineLevel="0" collapsed="false">
      <c r="A291" s="75"/>
    </row>
    <row r="292" customFormat="false" ht="18.75" hidden="false" customHeight="false" outlineLevel="0" collapsed="false">
      <c r="A292" s="75"/>
    </row>
    <row r="293" customFormat="false" ht="18.75" hidden="false" customHeight="false" outlineLevel="0" collapsed="false">
      <c r="A293" s="75"/>
    </row>
    <row r="294" customFormat="false" ht="18.75" hidden="false" customHeight="false" outlineLevel="0" collapsed="false">
      <c r="A294" s="75"/>
    </row>
    <row r="295" customFormat="false" ht="18.75" hidden="false" customHeight="false" outlineLevel="0" collapsed="false">
      <c r="A295" s="75"/>
    </row>
    <row r="296" customFormat="false" ht="18.75" hidden="false" customHeight="false" outlineLevel="0" collapsed="false">
      <c r="A296" s="75"/>
    </row>
    <row r="297" customFormat="false" ht="18.75" hidden="false" customHeight="false" outlineLevel="0" collapsed="false">
      <c r="A297" s="75"/>
    </row>
    <row r="298" customFormat="false" ht="18.75" hidden="false" customHeight="false" outlineLevel="0" collapsed="false">
      <c r="A298" s="75"/>
    </row>
    <row r="299" customFormat="false" ht="18.75" hidden="false" customHeight="false" outlineLevel="0" collapsed="false">
      <c r="A299" s="75"/>
    </row>
    <row r="300" customFormat="false" ht="18.75" hidden="false" customHeight="false" outlineLevel="0" collapsed="false">
      <c r="A300" s="75"/>
    </row>
    <row r="301" customFormat="false" ht="18.75" hidden="false" customHeight="false" outlineLevel="0" collapsed="false">
      <c r="A301" s="75"/>
    </row>
    <row r="302" customFormat="false" ht="18.75" hidden="false" customHeight="false" outlineLevel="0" collapsed="false">
      <c r="A302" s="75"/>
    </row>
    <row r="303" customFormat="false" ht="18.75" hidden="false" customHeight="false" outlineLevel="0" collapsed="false">
      <c r="A303" s="75"/>
    </row>
    <row r="304" customFormat="false" ht="18.75" hidden="false" customHeight="false" outlineLevel="0" collapsed="false">
      <c r="A304" s="75"/>
    </row>
    <row r="305" customFormat="false" ht="18.75" hidden="false" customHeight="false" outlineLevel="0" collapsed="false">
      <c r="A305" s="75"/>
    </row>
    <row r="306" customFormat="false" ht="18.75" hidden="false" customHeight="false" outlineLevel="0" collapsed="false">
      <c r="A306" s="75"/>
    </row>
    <row r="307" customFormat="false" ht="18.75" hidden="false" customHeight="false" outlineLevel="0" collapsed="false">
      <c r="A307" s="75"/>
    </row>
    <row r="308" customFormat="false" ht="18.75" hidden="false" customHeight="false" outlineLevel="0" collapsed="false">
      <c r="A308" s="75"/>
    </row>
    <row r="309" customFormat="false" ht="18.75" hidden="false" customHeight="false" outlineLevel="0" collapsed="false">
      <c r="A309" s="75"/>
    </row>
    <row r="310" customFormat="false" ht="18.75" hidden="false" customHeight="false" outlineLevel="0" collapsed="false">
      <c r="A310" s="75"/>
    </row>
    <row r="311" customFormat="false" ht="18.75" hidden="false" customHeight="false" outlineLevel="0" collapsed="false">
      <c r="A311" s="75"/>
    </row>
    <row r="312" customFormat="false" ht="18.75" hidden="false" customHeight="false" outlineLevel="0" collapsed="false">
      <c r="A312" s="75"/>
    </row>
    <row r="313" customFormat="false" ht="18.75" hidden="false" customHeight="false" outlineLevel="0" collapsed="false">
      <c r="A313" s="75"/>
    </row>
    <row r="314" customFormat="false" ht="18.75" hidden="false" customHeight="false" outlineLevel="0" collapsed="false">
      <c r="A314" s="75"/>
    </row>
    <row r="315" customFormat="false" ht="18.75" hidden="false" customHeight="false" outlineLevel="0" collapsed="false">
      <c r="A315" s="75"/>
    </row>
    <row r="316" customFormat="false" ht="18.75" hidden="false" customHeight="false" outlineLevel="0" collapsed="false">
      <c r="A316" s="75"/>
    </row>
    <row r="317" customFormat="false" ht="18.75" hidden="false" customHeight="false" outlineLevel="0" collapsed="false">
      <c r="A317" s="75"/>
    </row>
    <row r="318" customFormat="false" ht="18.75" hidden="false" customHeight="false" outlineLevel="0" collapsed="false">
      <c r="A318" s="75"/>
    </row>
    <row r="319" customFormat="false" ht="18.75" hidden="false" customHeight="false" outlineLevel="0" collapsed="false">
      <c r="A319" s="75"/>
    </row>
    <row r="320" customFormat="false" ht="18.75" hidden="false" customHeight="false" outlineLevel="0" collapsed="false">
      <c r="A320" s="75"/>
    </row>
    <row r="321" customFormat="false" ht="18.75" hidden="false" customHeight="false" outlineLevel="0" collapsed="false">
      <c r="A321" s="75"/>
    </row>
    <row r="322" customFormat="false" ht="18.75" hidden="false" customHeight="false" outlineLevel="0" collapsed="false">
      <c r="A322" s="75"/>
    </row>
    <row r="323" customFormat="false" ht="18.75" hidden="false" customHeight="false" outlineLevel="0" collapsed="false">
      <c r="A323" s="75"/>
    </row>
    <row r="324" customFormat="false" ht="18.75" hidden="false" customHeight="false" outlineLevel="0" collapsed="false">
      <c r="A324" s="75"/>
    </row>
    <row r="325" customFormat="false" ht="18.75" hidden="false" customHeight="false" outlineLevel="0" collapsed="false">
      <c r="A325" s="75"/>
    </row>
    <row r="326" customFormat="false" ht="18.75" hidden="false" customHeight="false" outlineLevel="0" collapsed="false">
      <c r="A326" s="75"/>
    </row>
    <row r="327" customFormat="false" ht="18.75" hidden="false" customHeight="false" outlineLevel="0" collapsed="false">
      <c r="A327" s="75"/>
    </row>
    <row r="328" customFormat="false" ht="18.75" hidden="false" customHeight="false" outlineLevel="0" collapsed="false">
      <c r="A328" s="75"/>
    </row>
    <row r="329" customFormat="false" ht="18.75" hidden="false" customHeight="false" outlineLevel="0" collapsed="false">
      <c r="A329" s="75"/>
    </row>
    <row r="330" customFormat="false" ht="18.75" hidden="false" customHeight="false" outlineLevel="0" collapsed="false">
      <c r="A330" s="75"/>
    </row>
    <row r="331" customFormat="false" ht="18.75" hidden="false" customHeight="false" outlineLevel="0" collapsed="false">
      <c r="A331" s="75"/>
    </row>
    <row r="332" customFormat="false" ht="18.75" hidden="false" customHeight="false" outlineLevel="0" collapsed="false">
      <c r="A332" s="75"/>
    </row>
    <row r="333" customFormat="false" ht="18.75" hidden="false" customHeight="false" outlineLevel="0" collapsed="false">
      <c r="A333" s="75"/>
    </row>
    <row r="334" customFormat="false" ht="18.75" hidden="false" customHeight="false" outlineLevel="0" collapsed="false">
      <c r="A334" s="75"/>
    </row>
    <row r="335" customFormat="false" ht="18.75" hidden="false" customHeight="false" outlineLevel="0" collapsed="false">
      <c r="A335" s="75"/>
    </row>
    <row r="336" customFormat="false" ht="18.75" hidden="false" customHeight="false" outlineLevel="0" collapsed="false">
      <c r="A336" s="75"/>
    </row>
    <row r="337" customFormat="false" ht="18.75" hidden="false" customHeight="false" outlineLevel="0" collapsed="false">
      <c r="A337" s="75"/>
    </row>
    <row r="338" customFormat="false" ht="18.75" hidden="false" customHeight="false" outlineLevel="0" collapsed="false">
      <c r="A338" s="75"/>
    </row>
    <row r="339" customFormat="false" ht="18.75" hidden="false" customHeight="false" outlineLevel="0" collapsed="false">
      <c r="A339" s="75"/>
    </row>
    <row r="340" customFormat="false" ht="18.75" hidden="false" customHeight="false" outlineLevel="0" collapsed="false">
      <c r="A340" s="75"/>
    </row>
    <row r="341" customFormat="false" ht="18.75" hidden="false" customHeight="false" outlineLevel="0" collapsed="false">
      <c r="A341" s="75"/>
    </row>
    <row r="342" customFormat="false" ht="18.75" hidden="false" customHeight="false" outlineLevel="0" collapsed="false">
      <c r="A342" s="75"/>
    </row>
    <row r="343" customFormat="false" ht="18.75" hidden="false" customHeight="false" outlineLevel="0" collapsed="false">
      <c r="A343" s="75"/>
    </row>
    <row r="344" customFormat="false" ht="18.75" hidden="false" customHeight="false" outlineLevel="0" collapsed="false">
      <c r="A344" s="75"/>
    </row>
    <row r="345" customFormat="false" ht="18.75" hidden="false" customHeight="false" outlineLevel="0" collapsed="false">
      <c r="A345" s="75"/>
    </row>
    <row r="346" customFormat="false" ht="18.75" hidden="false" customHeight="false" outlineLevel="0" collapsed="false">
      <c r="A346" s="75"/>
    </row>
    <row r="347" customFormat="false" ht="18.75" hidden="false" customHeight="false" outlineLevel="0" collapsed="false">
      <c r="A347" s="75"/>
    </row>
    <row r="348" customFormat="false" ht="18.75" hidden="false" customHeight="false" outlineLevel="0" collapsed="false">
      <c r="A348" s="75"/>
    </row>
    <row r="349" customFormat="false" ht="18.75" hidden="false" customHeight="false" outlineLevel="0" collapsed="false">
      <c r="A349" s="75"/>
    </row>
    <row r="350" customFormat="false" ht="18.75" hidden="false" customHeight="false" outlineLevel="0" collapsed="false">
      <c r="A350" s="75"/>
    </row>
    <row r="351" customFormat="false" ht="18.75" hidden="false" customHeight="false" outlineLevel="0" collapsed="false">
      <c r="A351" s="75"/>
    </row>
    <row r="352" customFormat="false" ht="18.75" hidden="false" customHeight="false" outlineLevel="0" collapsed="false">
      <c r="A352" s="75"/>
    </row>
    <row r="353" customFormat="false" ht="18.75" hidden="false" customHeight="false" outlineLevel="0" collapsed="false">
      <c r="A353" s="75"/>
    </row>
    <row r="354" customFormat="false" ht="18.75" hidden="false" customHeight="false" outlineLevel="0" collapsed="false">
      <c r="A354" s="75"/>
    </row>
    <row r="355" customFormat="false" ht="18.75" hidden="false" customHeight="false" outlineLevel="0" collapsed="false">
      <c r="A355" s="75"/>
    </row>
  </sheetData>
  <mergeCells count="36">
    <mergeCell ref="F6:G6"/>
    <mergeCell ref="H6:I6"/>
    <mergeCell ref="B12:D12"/>
    <mergeCell ref="F12:G12"/>
    <mergeCell ref="B13:E13"/>
    <mergeCell ref="B14:D14"/>
    <mergeCell ref="B15:D15"/>
    <mergeCell ref="B16:D16"/>
    <mergeCell ref="B17:D17"/>
    <mergeCell ref="B18:D18"/>
    <mergeCell ref="B19:D19"/>
    <mergeCell ref="E19:F19"/>
    <mergeCell ref="B20:D20"/>
    <mergeCell ref="E20:F20"/>
    <mergeCell ref="B21:D21"/>
    <mergeCell ref="B22:E22"/>
    <mergeCell ref="B23:D23"/>
    <mergeCell ref="B24:D24"/>
    <mergeCell ref="A26:G26"/>
    <mergeCell ref="A27:G27"/>
    <mergeCell ref="A28:G28"/>
    <mergeCell ref="A29:G29"/>
    <mergeCell ref="A31:A32"/>
    <mergeCell ref="B31:B32"/>
    <mergeCell ref="C31:D31"/>
    <mergeCell ref="E31:G31"/>
    <mergeCell ref="A34:G34"/>
    <mergeCell ref="A35:G35"/>
    <mergeCell ref="A102:G102"/>
    <mergeCell ref="A111:G111"/>
    <mergeCell ref="A121:G121"/>
    <mergeCell ref="C144:D144"/>
    <mergeCell ref="F144:G144"/>
    <mergeCell ref="C145:D145"/>
    <mergeCell ref="F145:G145"/>
    <mergeCell ref="A148:F148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9" activeCellId="0" sqref="G1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9.7"/>
    <col collapsed="false" customWidth="true" hidden="false" outlineLevel="0" max="3" min="3" style="2" width="13.7"/>
    <col collapsed="false" customWidth="true" hidden="false" outlineLevel="0" max="6" min="4" style="1" width="13.7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3.28"/>
    <col collapsed="false" customWidth="true" hidden="true" outlineLevel="0" max="10" min="10" style="76" width="0.13"/>
    <col collapsed="false" customWidth="true" hidden="true" outlineLevel="0" max="11" min="11" style="1" width="0.28"/>
    <col collapsed="false" customWidth="true" hidden="true" outlineLevel="0" max="12" min="12" style="1" width="5.71"/>
    <col collapsed="false" customWidth="true" hidden="true" outlineLevel="0" max="13" min="13" style="1" width="7.7"/>
    <col collapsed="false" customWidth="true" hidden="true" outlineLevel="0" max="14" min="14" style="1" width="5.99"/>
    <col collapsed="false" customWidth="true" hidden="true" outlineLevel="0" max="15" min="15" style="1" width="11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D1" s="77"/>
      <c r="E1" s="77"/>
      <c r="F1" s="77"/>
      <c r="G1" s="77" t="s">
        <v>0</v>
      </c>
      <c r="H1" s="77"/>
      <c r="I1" s="77"/>
      <c r="J1" s="77"/>
      <c r="K1" s="77"/>
      <c r="L1" s="77"/>
      <c r="M1" s="77"/>
      <c r="N1" s="77"/>
      <c r="O1" s="77"/>
      <c r="P1" s="77"/>
    </row>
    <row r="2" customFormat="false" ht="18.75" hidden="false" customHeight="false" outlineLevel="0" collapsed="false">
      <c r="D2" s="77" t="s">
        <v>1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8.75" hidden="false" customHeight="false" outlineLevel="0" collapsed="false">
      <c r="D3" s="77" t="s">
        <v>2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8.75" hidden="false" customHeight="false" outlineLevel="0" collapsed="false">
      <c r="D4" s="78"/>
      <c r="E4" s="78"/>
      <c r="F4" s="78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8.75" hidden="false" customHeight="false" outlineLevel="0" collapsed="false">
      <c r="D5" s="78"/>
      <c r="E5" s="78"/>
      <c r="F5" s="78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18.75" hidden="false" customHeight="false" outlineLevel="0" collapsed="false">
      <c r="D6" s="78"/>
      <c r="E6" s="78"/>
      <c r="F6" s="78"/>
      <c r="G6" s="77"/>
      <c r="H6" s="79" t="s">
        <v>3</v>
      </c>
      <c r="I6" s="79"/>
      <c r="J6" s="78"/>
      <c r="K6" s="78"/>
      <c r="L6" s="77"/>
      <c r="M6" s="77"/>
      <c r="N6" s="77"/>
      <c r="O6" s="77"/>
      <c r="P6" s="77"/>
    </row>
    <row r="7" customFormat="false" ht="18.75" hidden="false" customHeight="false" outlineLevel="0" collapsed="false">
      <c r="D7" s="78"/>
      <c r="E7" s="78"/>
      <c r="F7" s="78"/>
      <c r="G7" s="77"/>
      <c r="H7" s="80" t="s">
        <v>144</v>
      </c>
      <c r="I7" s="80"/>
      <c r="J7" s="77"/>
      <c r="K7" s="77"/>
      <c r="L7" s="77"/>
      <c r="M7" s="77"/>
      <c r="N7" s="77"/>
      <c r="O7" s="77"/>
      <c r="P7" s="77"/>
    </row>
    <row r="8" customFormat="false" ht="18.75" hidden="false" customHeight="false" outlineLevel="0" collapsed="false">
      <c r="D8" s="78"/>
      <c r="E8" s="78"/>
      <c r="F8" s="78"/>
      <c r="G8" s="77"/>
      <c r="H8" s="80" t="s">
        <v>145</v>
      </c>
      <c r="I8" s="80"/>
      <c r="J8" s="77"/>
      <c r="K8" s="77"/>
      <c r="L8" s="77"/>
      <c r="M8" s="77"/>
      <c r="N8" s="77"/>
      <c r="O8" s="77"/>
      <c r="P8" s="77"/>
    </row>
    <row r="9" customFormat="false" ht="18.75" hidden="false" customHeight="false" outlineLevel="0" collapsed="false">
      <c r="D9" s="78"/>
      <c r="E9" s="78"/>
      <c r="F9" s="78"/>
      <c r="G9" s="77"/>
      <c r="H9" s="77"/>
      <c r="I9" s="77"/>
      <c r="J9" s="77"/>
      <c r="K9" s="77"/>
      <c r="L9" s="77"/>
      <c r="M9" s="77"/>
      <c r="N9" s="77"/>
      <c r="O9" s="77"/>
      <c r="P9" s="77"/>
    </row>
    <row r="12" customFormat="false" ht="18.75" hidden="false" customHeight="true" outlineLevel="0" collapsed="false">
      <c r="B12" s="8"/>
      <c r="C12" s="8"/>
      <c r="D12" s="8"/>
      <c r="E12" s="8"/>
      <c r="F12" s="8"/>
      <c r="J12" s="9"/>
      <c r="K12" s="9"/>
    </row>
    <row r="13" customFormat="false" ht="52.5" hidden="false" customHeight="true" outlineLevel="0" collapsed="false">
      <c r="A13" s="10" t="s">
        <v>9</v>
      </c>
      <c r="B13" s="11" t="s">
        <v>10</v>
      </c>
      <c r="C13" s="11"/>
      <c r="D13" s="11"/>
      <c r="E13" s="11"/>
      <c r="F13" s="11"/>
      <c r="G13" s="11"/>
      <c r="H13" s="12" t="s">
        <v>11</v>
      </c>
      <c r="I13" s="81" t="n">
        <v>38661186</v>
      </c>
      <c r="J13" s="1"/>
    </row>
    <row r="14" customFormat="false" ht="18.75" hidden="false" customHeight="true" outlineLevel="0" collapsed="false">
      <c r="A14" s="10" t="s">
        <v>12</v>
      </c>
      <c r="B14" s="11" t="s">
        <v>13</v>
      </c>
      <c r="C14" s="11"/>
      <c r="D14" s="11"/>
      <c r="E14" s="11"/>
      <c r="F14" s="11"/>
      <c r="G14" s="5"/>
      <c r="H14" s="12" t="s">
        <v>14</v>
      </c>
      <c r="I14" s="81" t="n">
        <v>150</v>
      </c>
      <c r="J14" s="1"/>
    </row>
    <row r="15" customFormat="false" ht="32.25" hidden="false" customHeight="true" outlineLevel="0" collapsed="false">
      <c r="A15" s="10" t="s">
        <v>15</v>
      </c>
      <c r="B15" s="11" t="s">
        <v>16</v>
      </c>
      <c r="C15" s="11"/>
      <c r="D15" s="11"/>
      <c r="E15" s="11"/>
      <c r="F15" s="11"/>
      <c r="G15" s="5"/>
      <c r="H15" s="12" t="s">
        <v>17</v>
      </c>
      <c r="I15" s="82" t="n">
        <v>5124755100</v>
      </c>
      <c r="J15" s="1"/>
    </row>
    <row r="16" customFormat="false" ht="32.25" hidden="false" customHeight="true" outlineLevel="0" collapsed="false">
      <c r="A16" s="10" t="s">
        <v>18</v>
      </c>
      <c r="B16" s="11" t="s">
        <v>19</v>
      </c>
      <c r="C16" s="11"/>
      <c r="D16" s="11"/>
      <c r="E16" s="11"/>
      <c r="F16" s="11"/>
      <c r="G16" s="14"/>
      <c r="H16" s="12" t="s">
        <v>20</v>
      </c>
      <c r="I16" s="81"/>
      <c r="J16" s="1"/>
    </row>
    <row r="17" customFormat="false" ht="18.75" hidden="false" customHeight="true" outlineLevel="0" collapsed="false">
      <c r="A17" s="10" t="s">
        <v>21</v>
      </c>
      <c r="B17" s="11" t="s">
        <v>22</v>
      </c>
      <c r="C17" s="11"/>
      <c r="D17" s="11"/>
      <c r="E17" s="11"/>
      <c r="F17" s="11"/>
      <c r="G17" s="14"/>
      <c r="H17" s="12" t="s">
        <v>23</v>
      </c>
      <c r="I17" s="81"/>
      <c r="J17" s="1"/>
    </row>
    <row r="18" customFormat="false" ht="18.75" hidden="false" customHeight="true" outlineLevel="0" collapsed="false">
      <c r="A18" s="10" t="s">
        <v>24</v>
      </c>
      <c r="B18" s="11"/>
      <c r="C18" s="11"/>
      <c r="D18" s="11"/>
      <c r="E18" s="11"/>
      <c r="F18" s="11"/>
      <c r="G18" s="14"/>
      <c r="H18" s="15" t="s">
        <v>25</v>
      </c>
      <c r="I18" s="81" t="s">
        <v>26</v>
      </c>
      <c r="J18" s="1"/>
    </row>
    <row r="19" customFormat="false" ht="18.75" hidden="false" customHeight="true" outlineLevel="0" collapsed="false">
      <c r="A19" s="10" t="s">
        <v>27</v>
      </c>
      <c r="B19" s="11"/>
      <c r="C19" s="11"/>
      <c r="D19" s="11"/>
      <c r="E19" s="11"/>
      <c r="F19" s="11"/>
      <c r="G19" s="16" t="s">
        <v>28</v>
      </c>
      <c r="H19" s="16"/>
      <c r="I19" s="83" t="s">
        <v>29</v>
      </c>
      <c r="J19" s="1"/>
    </row>
    <row r="20" customFormat="false" ht="18.75" hidden="false" customHeight="true" outlineLevel="0" collapsed="false">
      <c r="A20" s="10" t="s">
        <v>30</v>
      </c>
      <c r="B20" s="11" t="s">
        <v>31</v>
      </c>
      <c r="C20" s="11"/>
      <c r="D20" s="11"/>
      <c r="E20" s="11"/>
      <c r="F20" s="11"/>
      <c r="G20" s="16" t="s">
        <v>32</v>
      </c>
      <c r="H20" s="16"/>
      <c r="I20" s="18"/>
      <c r="J20" s="1"/>
    </row>
    <row r="21" customFormat="false" ht="18.75" hidden="false" customHeight="true" outlineLevel="0" collapsed="false">
      <c r="A21" s="10" t="s">
        <v>33</v>
      </c>
      <c r="B21" s="21" t="n">
        <v>140.75</v>
      </c>
      <c r="C21" s="21"/>
      <c r="D21" s="21"/>
      <c r="E21" s="21"/>
      <c r="F21" s="21"/>
      <c r="G21" s="14"/>
      <c r="H21" s="14"/>
      <c r="I21" s="20"/>
      <c r="J21" s="1"/>
    </row>
    <row r="22" customFormat="false" ht="45" hidden="false" customHeight="true" outlineLevel="0" collapsed="false">
      <c r="A22" s="10" t="s">
        <v>34</v>
      </c>
      <c r="B22" s="21" t="s">
        <v>35</v>
      </c>
      <c r="C22" s="21"/>
      <c r="D22" s="21"/>
      <c r="E22" s="21"/>
      <c r="F22" s="21"/>
      <c r="G22" s="21"/>
      <c r="H22" s="5"/>
      <c r="I22" s="22"/>
      <c r="J22" s="1"/>
    </row>
    <row r="23" customFormat="false" ht="18.75" hidden="false" customHeight="true" outlineLevel="0" collapsed="false">
      <c r="A23" s="10" t="s">
        <v>36</v>
      </c>
      <c r="B23" s="21" t="s">
        <v>37</v>
      </c>
      <c r="C23" s="21"/>
      <c r="D23" s="21"/>
      <c r="E23" s="21"/>
      <c r="F23" s="21"/>
      <c r="G23" s="14"/>
      <c r="H23" s="14"/>
      <c r="I23" s="20"/>
      <c r="J23" s="1"/>
    </row>
    <row r="24" customFormat="false" ht="18.75" hidden="false" customHeight="true" outlineLevel="0" collapsed="false">
      <c r="A24" s="10" t="s">
        <v>38</v>
      </c>
      <c r="B24" s="21" t="s">
        <v>39</v>
      </c>
      <c r="C24" s="21"/>
      <c r="D24" s="21"/>
      <c r="E24" s="21"/>
      <c r="F24" s="21"/>
      <c r="G24" s="5"/>
      <c r="H24" s="5"/>
      <c r="I24" s="22"/>
      <c r="J24" s="1"/>
    </row>
    <row r="25" customFormat="false" ht="18.75" hidden="false" customHeight="false" outlineLevel="0" collapsed="false">
      <c r="A25" s="8"/>
      <c r="B25" s="23"/>
      <c r="C25" s="23"/>
    </row>
    <row r="26" customFormat="false" ht="18.75" hidden="false" customHeight="false" outlineLevel="0" collapsed="false">
      <c r="A26" s="24" t="s">
        <v>4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.75" hidden="false" customHeight="false" outlineLevel="0" collapsed="false">
      <c r="A27" s="24" t="s">
        <v>4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8.75" hidden="false" customHeight="true" outlineLevel="0" collapsed="false">
      <c r="A28" s="27" t="s">
        <v>14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8.75" hidden="false" customHeight="true" outlineLevel="0" collapsed="false">
      <c r="A29" s="26" t="s">
        <v>4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8.75" hidden="false" customHeight="false" outlineLevel="0" collapsed="false">
      <c r="A30" s="27"/>
      <c r="B30" s="23"/>
      <c r="C30" s="27"/>
      <c r="D30" s="27"/>
      <c r="E30" s="27"/>
      <c r="F30" s="27"/>
      <c r="G30" s="27"/>
      <c r="H30" s="27" t="s">
        <v>44</v>
      </c>
      <c r="I30" s="27"/>
      <c r="J30" s="84"/>
      <c r="K30" s="27"/>
    </row>
    <row r="31" customFormat="false" ht="36" hidden="false" customHeight="true" outlineLevel="0" collapsed="false">
      <c r="A31" s="9" t="s">
        <v>45</v>
      </c>
      <c r="B31" s="17" t="s">
        <v>46</v>
      </c>
      <c r="C31" s="17" t="s">
        <v>47</v>
      </c>
      <c r="D31" s="17"/>
      <c r="E31" s="85"/>
      <c r="F31" s="85"/>
      <c r="G31" s="17" t="s">
        <v>48</v>
      </c>
      <c r="H31" s="17"/>
      <c r="I31" s="17"/>
      <c r="J31" s="17"/>
      <c r="K31" s="17"/>
    </row>
    <row r="32" customFormat="false" ht="61.5" hidden="false" customHeight="true" outlineLevel="0" collapsed="false">
      <c r="A32" s="9"/>
      <c r="B32" s="17"/>
      <c r="C32" s="28" t="s">
        <v>49</v>
      </c>
      <c r="D32" s="29" t="s">
        <v>50</v>
      </c>
      <c r="E32" s="29" t="s">
        <v>147</v>
      </c>
      <c r="F32" s="29" t="s">
        <v>148</v>
      </c>
      <c r="G32" s="29" t="s">
        <v>51</v>
      </c>
      <c r="H32" s="29" t="s">
        <v>52</v>
      </c>
      <c r="I32" s="29" t="s">
        <v>53</v>
      </c>
      <c r="J32" s="86" t="s">
        <v>149</v>
      </c>
      <c r="K32" s="29"/>
    </row>
    <row r="33" customFormat="false" ht="18" hidden="false" customHeight="true" outlineLevel="0" collapsed="false">
      <c r="A33" s="9" t="n">
        <v>1</v>
      </c>
      <c r="B33" s="17" t="n">
        <v>2</v>
      </c>
      <c r="C33" s="17" t="n">
        <v>3</v>
      </c>
      <c r="D33" s="17" t="n">
        <v>4</v>
      </c>
      <c r="E33" s="17"/>
      <c r="F33" s="17"/>
      <c r="G33" s="17" t="n">
        <v>5</v>
      </c>
      <c r="H33" s="17" t="n">
        <v>6</v>
      </c>
      <c r="I33" s="17" t="n">
        <v>7</v>
      </c>
      <c r="J33" s="87" t="n">
        <v>8</v>
      </c>
      <c r="K33" s="17"/>
    </row>
    <row r="34" customFormat="false" ht="18" hidden="false" customHeight="true" outlineLevel="0" collapsed="false">
      <c r="A34" s="30" t="s">
        <v>5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s="32" customFormat="true" ht="20.1" hidden="false" customHeight="true" outlineLevel="0" collapsed="false">
      <c r="A35" s="31" t="s">
        <v>5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s="32" customFormat="true" ht="32.25" hidden="false" customHeight="true" outlineLevel="0" collapsed="false">
      <c r="A36" s="31" t="s">
        <v>150</v>
      </c>
      <c r="B36" s="33" t="n">
        <v>100</v>
      </c>
      <c r="C36" s="34" t="n">
        <f aca="false">C37+C42+C44+C47</f>
        <v>14748.5</v>
      </c>
      <c r="D36" s="34" t="n">
        <f aca="false">D37+D42+D44+D47</f>
        <v>17030.8</v>
      </c>
      <c r="E36" s="34" t="n">
        <f aca="false">E37+E42+E44+E47</f>
        <v>17700.8</v>
      </c>
      <c r="F36" s="34" t="n">
        <f aca="false">D36/E36*100</f>
        <v>96.2148603452951</v>
      </c>
      <c r="G36" s="34" t="n">
        <f aca="false">G37+G42+G44+G47</f>
        <v>7063.8</v>
      </c>
      <c r="H36" s="34" t="n">
        <f aca="false">H37+H42+H44+H47</f>
        <v>6714.2</v>
      </c>
      <c r="I36" s="34" t="n">
        <f aca="false">H36/G36*100</f>
        <v>95.0508225034684</v>
      </c>
      <c r="J36" s="88" t="n">
        <f aca="false">J37+J42+J44+J47</f>
        <v>17030.8</v>
      </c>
      <c r="K36" s="34"/>
    </row>
    <row r="37" s="32" customFormat="true" ht="25.5" hidden="false" customHeight="true" outlineLevel="0" collapsed="false">
      <c r="A37" s="31" t="s">
        <v>57</v>
      </c>
      <c r="B37" s="33" t="n">
        <v>110</v>
      </c>
      <c r="C37" s="34" t="n">
        <f aca="false">C38+C39+C40+C41</f>
        <v>13495</v>
      </c>
      <c r="D37" s="34" t="n">
        <f aca="false">D38+D39+D40+D41</f>
        <v>12048.2</v>
      </c>
      <c r="E37" s="34" t="n">
        <f aca="false">E38+E39+E40+E41</f>
        <v>12744.6</v>
      </c>
      <c r="F37" s="34" t="n">
        <f aca="false">D37/E37*100</f>
        <v>94.5357249344821</v>
      </c>
      <c r="G37" s="34" t="n">
        <f aca="false">G38+G39+G40+G41</f>
        <v>6302.6</v>
      </c>
      <c r="H37" s="34" t="n">
        <f aca="false">H38+H39+H40+H41</f>
        <v>5921.5</v>
      </c>
      <c r="I37" s="34" t="n">
        <f aca="false">H37/G37*100</f>
        <v>93.9532891187764</v>
      </c>
      <c r="J37" s="88" t="n">
        <f aca="false">J38+J39+J40+J41</f>
        <v>12048.2</v>
      </c>
      <c r="K37" s="34"/>
    </row>
    <row r="38" s="32" customFormat="true" ht="34.5" hidden="false" customHeight="true" outlineLevel="0" collapsed="false">
      <c r="A38" s="35" t="s">
        <v>58</v>
      </c>
      <c r="B38" s="9" t="n">
        <v>111</v>
      </c>
      <c r="C38" s="36" t="n">
        <f aca="false">5591.2+5595.8</f>
        <v>11187</v>
      </c>
      <c r="D38" s="36" t="n">
        <f aca="false">5397.1+5339.2</f>
        <v>10736.3</v>
      </c>
      <c r="E38" s="36" t="n">
        <v>11347</v>
      </c>
      <c r="F38" s="34" t="n">
        <f aca="false">D38/E38*100</f>
        <v>94.6179606944567</v>
      </c>
      <c r="G38" s="36" t="n">
        <v>5676</v>
      </c>
      <c r="H38" s="36" t="n">
        <v>5339.2</v>
      </c>
      <c r="I38" s="36" t="n">
        <f aca="false">H38/G38*100</f>
        <v>94.0662438336857</v>
      </c>
      <c r="J38" s="89" t="n">
        <v>10736.3</v>
      </c>
      <c r="K38" s="36"/>
      <c r="L38" s="37"/>
    </row>
    <row r="39" s="32" customFormat="true" ht="25.5" hidden="false" customHeight="true" outlineLevel="0" collapsed="false">
      <c r="A39" s="35" t="s">
        <v>59</v>
      </c>
      <c r="B39" s="9" t="n">
        <v>112</v>
      </c>
      <c r="C39" s="36" t="n">
        <f aca="false">670.4+90.4</f>
        <v>760.8</v>
      </c>
      <c r="D39" s="36" t="n">
        <f aca="false">109+67.2</f>
        <v>176.2</v>
      </c>
      <c r="E39" s="36" t="n">
        <v>188.1</v>
      </c>
      <c r="F39" s="34" t="n">
        <f aca="false">D39/E39*100</f>
        <v>93.6735778841042</v>
      </c>
      <c r="G39" s="36" t="n">
        <f aca="false">88.6-20.6</f>
        <v>68</v>
      </c>
      <c r="H39" s="36" t="n">
        <v>67.2</v>
      </c>
      <c r="I39" s="36" t="n">
        <f aca="false">H39/G39*100</f>
        <v>98.8235294117647</v>
      </c>
      <c r="J39" s="89" t="n">
        <v>176.2</v>
      </c>
      <c r="K39" s="36"/>
    </row>
    <row r="40" s="32" customFormat="true" ht="37.5" hidden="false" customHeight="true" outlineLevel="0" collapsed="false">
      <c r="A40" s="35" t="s">
        <v>60</v>
      </c>
      <c r="B40" s="9" t="n">
        <v>113</v>
      </c>
      <c r="C40" s="36" t="n">
        <f aca="false">301</f>
        <v>301</v>
      </c>
      <c r="D40" s="36" t="n">
        <f aca="false">30+8.1</f>
        <v>38.1</v>
      </c>
      <c r="E40" s="36" t="n">
        <v>39.1</v>
      </c>
      <c r="F40" s="34" t="n">
        <f aca="false">D40/E40*100</f>
        <v>97.4424552429668</v>
      </c>
      <c r="G40" s="36" t="n">
        <f aca="false">640.5-631.9</f>
        <v>8.60000000000002</v>
      </c>
      <c r="H40" s="36" t="n">
        <v>8.1</v>
      </c>
      <c r="I40" s="36" t="n">
        <f aca="false">H40/G40*100</f>
        <v>94.1860465116277</v>
      </c>
      <c r="J40" s="89" t="n">
        <f aca="false">55.1-17</f>
        <v>38.1</v>
      </c>
      <c r="K40" s="36"/>
    </row>
    <row r="41" s="32" customFormat="true" ht="33" hidden="false" customHeight="true" outlineLevel="0" collapsed="false">
      <c r="A41" s="35" t="s">
        <v>62</v>
      </c>
      <c r="B41" s="9" t="n">
        <v>114</v>
      </c>
      <c r="C41" s="36" t="n">
        <f aca="false">494.1+752.1</f>
        <v>1246.2</v>
      </c>
      <c r="D41" s="36" t="n">
        <f aca="false">590.6+507</f>
        <v>1097.6</v>
      </c>
      <c r="E41" s="36" t="n">
        <v>1170.4</v>
      </c>
      <c r="F41" s="34" t="n">
        <f aca="false">D41/E41*100</f>
        <v>93.7799043062201</v>
      </c>
      <c r="G41" s="36" t="n">
        <v>550</v>
      </c>
      <c r="H41" s="36" t="n">
        <v>507</v>
      </c>
      <c r="I41" s="36" t="n">
        <f aca="false">H41/G41*100</f>
        <v>92.1818181818182</v>
      </c>
      <c r="J41" s="89" t="n">
        <f aca="false">1273.8-J39</f>
        <v>1097.6</v>
      </c>
      <c r="K41" s="36"/>
    </row>
    <row r="42" s="32" customFormat="true" ht="18.75" hidden="false" customHeight="false" outlineLevel="0" collapsed="false">
      <c r="A42" s="31" t="s">
        <v>63</v>
      </c>
      <c r="B42" s="33" t="n">
        <v>120</v>
      </c>
      <c r="C42" s="34" t="n">
        <f aca="false">C43</f>
        <v>0</v>
      </c>
      <c r="D42" s="34" t="n">
        <f aca="false">D43</f>
        <v>0</v>
      </c>
      <c r="E42" s="34" t="n">
        <v>0</v>
      </c>
      <c r="F42" s="34" t="n">
        <v>0</v>
      </c>
      <c r="G42" s="34" t="n">
        <f aca="false">G43</f>
        <v>0</v>
      </c>
      <c r="H42" s="34" t="n">
        <f aca="false">H43</f>
        <v>0</v>
      </c>
      <c r="I42" s="36" t="n">
        <v>0</v>
      </c>
      <c r="J42" s="88" t="n">
        <f aca="false">J43</f>
        <v>0</v>
      </c>
      <c r="K42" s="34" t="n">
        <v>0</v>
      </c>
    </row>
    <row r="43" s="32" customFormat="true" ht="41.25" hidden="false" customHeight="true" outlineLevel="0" collapsed="false">
      <c r="A43" s="90" t="s">
        <v>64</v>
      </c>
      <c r="B43" s="40" t="n">
        <v>121</v>
      </c>
      <c r="C43" s="36" t="n">
        <v>0</v>
      </c>
      <c r="D43" s="36" t="n">
        <v>0</v>
      </c>
      <c r="E43" s="36" t="n">
        <v>0</v>
      </c>
      <c r="F43" s="34" t="n">
        <v>0</v>
      </c>
      <c r="G43" s="36" t="n">
        <v>0</v>
      </c>
      <c r="H43" s="36" t="n">
        <v>0</v>
      </c>
      <c r="I43" s="36" t="n">
        <v>0</v>
      </c>
      <c r="J43" s="89" t="n">
        <v>0</v>
      </c>
      <c r="K43" s="36" t="n">
        <v>0</v>
      </c>
    </row>
    <row r="44" s="32" customFormat="true" ht="20.25" hidden="false" customHeight="true" outlineLevel="0" collapsed="false">
      <c r="A44" s="41" t="s">
        <v>66</v>
      </c>
      <c r="B44" s="33" t="n">
        <v>130</v>
      </c>
      <c r="C44" s="34" t="n">
        <f aca="false">C45+C46</f>
        <v>1253.5</v>
      </c>
      <c r="D44" s="34" t="n">
        <f aca="false">D45+D46</f>
        <v>4982.6</v>
      </c>
      <c r="E44" s="34" t="n">
        <f aca="false">E45+E46</f>
        <v>4956.2</v>
      </c>
      <c r="F44" s="34" t="n">
        <f aca="false">D44/E44*100</f>
        <v>100.532666155522</v>
      </c>
      <c r="G44" s="34" t="n">
        <f aca="false">G45+G46</f>
        <v>761.2</v>
      </c>
      <c r="H44" s="34" t="n">
        <f aca="false">H45+H46</f>
        <v>792.7</v>
      </c>
      <c r="I44" s="36" t="n">
        <f aca="false">H44/G44*100</f>
        <v>104.138202837625</v>
      </c>
      <c r="J44" s="88" t="n">
        <f aca="false">J45+J46</f>
        <v>4982.6</v>
      </c>
      <c r="K44" s="36"/>
    </row>
    <row r="45" s="32" customFormat="true" ht="18.75" hidden="false" customHeight="false" outlineLevel="0" collapsed="false">
      <c r="A45" s="39" t="s">
        <v>67</v>
      </c>
      <c r="B45" s="40" t="n">
        <v>131</v>
      </c>
      <c r="C45" s="36" t="n">
        <f aca="false">48.6+45.8</f>
        <v>94.4</v>
      </c>
      <c r="D45" s="36" t="n">
        <f aca="false">48.6+30.3</f>
        <v>78.9</v>
      </c>
      <c r="E45" s="36" t="n">
        <v>83</v>
      </c>
      <c r="F45" s="34" t="n">
        <f aca="false">D45/E45*100</f>
        <v>95.0602409638554</v>
      </c>
      <c r="G45" s="36" t="n">
        <f aca="false">48-15</f>
        <v>33</v>
      </c>
      <c r="H45" s="36" t="n">
        <v>30.3</v>
      </c>
      <c r="I45" s="36" t="n">
        <f aca="false">H45/G45*100</f>
        <v>91.8181818181818</v>
      </c>
      <c r="J45" s="89" t="n">
        <v>78.9</v>
      </c>
      <c r="K45" s="36"/>
    </row>
    <row r="46" s="32" customFormat="true" ht="18.75" hidden="false" customHeight="false" outlineLevel="0" collapsed="false">
      <c r="A46" s="39" t="s">
        <v>68</v>
      </c>
      <c r="B46" s="40" t="n">
        <v>132</v>
      </c>
      <c r="C46" s="36" t="n">
        <f aca="false">362.9+796.2</f>
        <v>1159.1</v>
      </c>
      <c r="D46" s="36" t="n">
        <f aca="false">4141.3+762.4</f>
        <v>4903.7</v>
      </c>
      <c r="E46" s="36" t="n">
        <v>4873.2</v>
      </c>
      <c r="F46" s="34" t="n">
        <f aca="false">D46/E46*100</f>
        <v>100.625872116884</v>
      </c>
      <c r="G46" s="36" t="n">
        <v>728.2</v>
      </c>
      <c r="H46" s="36" t="n">
        <v>762.4</v>
      </c>
      <c r="I46" s="36" t="n">
        <f aca="false">H46/G46*100</f>
        <v>104.696511947267</v>
      </c>
      <c r="J46" s="89" t="n">
        <f aca="false">17030.8-J38-J39-J40-J41-J45</f>
        <v>4903.7</v>
      </c>
      <c r="K46" s="36"/>
    </row>
    <row r="47" s="32" customFormat="true" ht="18.75" hidden="true" customHeight="false" outlineLevel="0" collapsed="false">
      <c r="A47" s="31" t="s">
        <v>69</v>
      </c>
      <c r="B47" s="40"/>
      <c r="C47" s="36"/>
      <c r="D47" s="36"/>
      <c r="E47" s="36"/>
      <c r="F47" s="34" t="e">
        <f aca="false">D47/E47*100</f>
        <v>#DIV/0!</v>
      </c>
      <c r="G47" s="36"/>
      <c r="H47" s="36"/>
      <c r="I47" s="36" t="e">
        <f aca="false">H47/G47*100</f>
        <v>#DIV/0!</v>
      </c>
      <c r="J47" s="89"/>
      <c r="K47" s="36"/>
    </row>
    <row r="48" customFormat="false" ht="18.75" hidden="false" customHeight="true" outlineLevel="0" collapsed="false">
      <c r="A48" s="31" t="s">
        <v>70</v>
      </c>
      <c r="B48" s="9"/>
      <c r="C48" s="34" t="n">
        <f aca="false">C49+C87+C89</f>
        <v>14947.8</v>
      </c>
      <c r="D48" s="34" t="n">
        <f aca="false">D49+D87+D89</f>
        <v>17486.7</v>
      </c>
      <c r="E48" s="34" t="n">
        <f aca="false">E49+E87+E89</f>
        <v>17700.8</v>
      </c>
      <c r="F48" s="34" t="n">
        <f aca="false">D48/E48*100</f>
        <v>98.7904501491458</v>
      </c>
      <c r="G48" s="34" t="n">
        <f aca="false">G49+G87+G89</f>
        <v>7063.8</v>
      </c>
      <c r="H48" s="34" t="n">
        <f aca="false">H49+H87+H89</f>
        <v>6918.2</v>
      </c>
      <c r="I48" s="36" t="n">
        <f aca="false">H48/G48*100</f>
        <v>97.9387864888587</v>
      </c>
      <c r="J48" s="88" t="n">
        <f aca="false">J49+J87+J89</f>
        <v>17486.7</v>
      </c>
      <c r="K48" s="36"/>
    </row>
    <row r="49" s="43" customFormat="true" ht="20.1" hidden="false" customHeight="true" outlineLevel="0" collapsed="false">
      <c r="A49" s="31" t="s">
        <v>71</v>
      </c>
      <c r="B49" s="42"/>
      <c r="C49" s="34" t="n">
        <f aca="false">C50+C51+C52+C56+C53+C57+C58+C66</f>
        <v>13757.6</v>
      </c>
      <c r="D49" s="34" t="n">
        <f aca="false">D50+D51+D52+D56+D53+D57+D58+D66</f>
        <v>16351.8</v>
      </c>
      <c r="E49" s="34" t="n">
        <f aca="false">E50+E51+E52+E56+E53+E57+E58+E66</f>
        <v>16482.3</v>
      </c>
      <c r="F49" s="34" t="n">
        <f aca="false">D49/E49*100</f>
        <v>99.2082415682277</v>
      </c>
      <c r="G49" s="34" t="n">
        <f aca="false">G50+G51+G52+G56+G53+G57+G58+G66</f>
        <v>6424.3</v>
      </c>
      <c r="H49" s="34" t="n">
        <f aca="false">H50+H51+H52+H56+H53+H57+H58+H66</f>
        <v>6326.1</v>
      </c>
      <c r="I49" s="36" t="n">
        <f aca="false">H49/G49*100</f>
        <v>98.4714287937985</v>
      </c>
      <c r="J49" s="88" t="n">
        <f aca="false">J50+J51+J52+J53+J56+J57+J58+J66</f>
        <v>16351.8</v>
      </c>
      <c r="K49" s="36"/>
    </row>
    <row r="50" s="43" customFormat="true" ht="20.1" hidden="false" customHeight="true" outlineLevel="0" collapsed="false">
      <c r="A50" s="35" t="s">
        <v>72</v>
      </c>
      <c r="B50" s="17" t="n">
        <v>200</v>
      </c>
      <c r="C50" s="36" t="n">
        <f aca="false">4152.8+4110.5</f>
        <v>8263.3</v>
      </c>
      <c r="D50" s="36" t="n">
        <f aca="false">4173.7+4197.2</f>
        <v>8370.9</v>
      </c>
      <c r="E50" s="36" t="n">
        <v>8720</v>
      </c>
      <c r="F50" s="34" t="n">
        <f aca="false">D50/E50*100</f>
        <v>95.9965596330275</v>
      </c>
      <c r="G50" s="36" t="n">
        <f aca="false">4500-200</f>
        <v>4300</v>
      </c>
      <c r="H50" s="36" t="n">
        <v>4197.2</v>
      </c>
      <c r="I50" s="36" t="n">
        <f aca="false">H50/G50*100</f>
        <v>97.6093023255814</v>
      </c>
      <c r="J50" s="89" t="n">
        <v>8370.9</v>
      </c>
      <c r="K50" s="36"/>
    </row>
    <row r="51" s="43" customFormat="true" ht="16.9" hidden="false" customHeight="true" outlineLevel="0" collapsed="false">
      <c r="A51" s="35" t="s">
        <v>73</v>
      </c>
      <c r="B51" s="17" t="n">
        <v>210</v>
      </c>
      <c r="C51" s="36" t="n">
        <f aca="false">842+833.2</f>
        <v>1675.2</v>
      </c>
      <c r="D51" s="36" t="n">
        <f aca="false">862.5+836.8</f>
        <v>1699.3</v>
      </c>
      <c r="E51" s="36" t="n">
        <v>1807.2</v>
      </c>
      <c r="F51" s="34" t="n">
        <f aca="false">D51/E51*100</f>
        <v>94.0294378043382</v>
      </c>
      <c r="G51" s="36" t="n">
        <f aca="false">900-18</f>
        <v>882</v>
      </c>
      <c r="H51" s="36" t="n">
        <v>836.8</v>
      </c>
      <c r="I51" s="36" t="n">
        <f aca="false">H51/G51*100</f>
        <v>94.875283446712</v>
      </c>
      <c r="J51" s="89" t="n">
        <v>1699.3</v>
      </c>
      <c r="K51" s="36"/>
    </row>
    <row r="52" s="43" customFormat="true" ht="26.45" hidden="true" customHeight="true" outlineLevel="0" collapsed="false">
      <c r="A52" s="35"/>
      <c r="B52" s="17" t="n">
        <v>230</v>
      </c>
      <c r="C52" s="36"/>
      <c r="D52" s="36"/>
      <c r="E52" s="36"/>
      <c r="F52" s="34" t="e">
        <f aca="false">D52/E52*100</f>
        <v>#DIV/0!</v>
      </c>
      <c r="G52" s="36"/>
      <c r="H52" s="36"/>
      <c r="I52" s="36" t="e">
        <f aca="false">H52/G52*100</f>
        <v>#DIV/0!</v>
      </c>
      <c r="J52" s="89"/>
      <c r="K52" s="46"/>
    </row>
    <row r="53" s="43" customFormat="true" ht="19.5" hidden="false" customHeight="true" outlineLevel="0" collapsed="false">
      <c r="A53" s="35" t="s">
        <v>74</v>
      </c>
      <c r="B53" s="17" t="n">
        <v>230</v>
      </c>
      <c r="C53" s="36" t="n">
        <f aca="false">158.8+415.1</f>
        <v>573.9</v>
      </c>
      <c r="D53" s="36" t="n">
        <f aca="false">110.8+109.2</f>
        <v>220</v>
      </c>
      <c r="E53" s="36" t="n">
        <v>230.1</v>
      </c>
      <c r="F53" s="34" t="n">
        <f aca="false">D53/E53*100</f>
        <v>95.6106040851804</v>
      </c>
      <c r="G53" s="36" t="n">
        <f aca="false">276.1-166.1</f>
        <v>110</v>
      </c>
      <c r="H53" s="36" t="n">
        <f aca="false">67.2+42</f>
        <v>109.2</v>
      </c>
      <c r="I53" s="36" t="n">
        <f aca="false">H53/G53*100</f>
        <v>99.2727272727273</v>
      </c>
      <c r="J53" s="89" t="n">
        <f aca="false">220</f>
        <v>220</v>
      </c>
      <c r="K53" s="36"/>
      <c r="P53" s="91" t="s">
        <v>151</v>
      </c>
    </row>
    <row r="54" s="43" customFormat="true" ht="12.75" hidden="true" customHeight="true" outlineLevel="0" collapsed="false">
      <c r="A54" s="35" t="s">
        <v>76</v>
      </c>
      <c r="B54" s="17" t="n">
        <v>143</v>
      </c>
      <c r="C54" s="36"/>
      <c r="D54" s="36"/>
      <c r="E54" s="36"/>
      <c r="F54" s="34" t="e">
        <f aca="false">D54/E54*100</f>
        <v>#DIV/0!</v>
      </c>
      <c r="G54" s="36"/>
      <c r="H54" s="36"/>
      <c r="I54" s="36" t="e">
        <f aca="false">H54/G54*100</f>
        <v>#DIV/0!</v>
      </c>
      <c r="J54" s="89"/>
      <c r="K54" s="36"/>
    </row>
    <row r="55" s="43" customFormat="true" ht="17.25" hidden="true" customHeight="true" outlineLevel="0" collapsed="false">
      <c r="A55" s="35" t="s">
        <v>77</v>
      </c>
      <c r="B55" s="17" t="n">
        <v>150</v>
      </c>
      <c r="C55" s="36"/>
      <c r="D55" s="36"/>
      <c r="E55" s="36"/>
      <c r="F55" s="34" t="e">
        <f aca="false">D55/E55*100</f>
        <v>#DIV/0!</v>
      </c>
      <c r="G55" s="36"/>
      <c r="H55" s="36"/>
      <c r="I55" s="36" t="e">
        <f aca="false">H55/G55*100</f>
        <v>#DIV/0!</v>
      </c>
      <c r="J55" s="89"/>
      <c r="K55" s="36"/>
    </row>
    <row r="56" s="43" customFormat="true" ht="16.5" hidden="false" customHeight="true" outlineLevel="0" collapsed="false">
      <c r="A56" s="35" t="s">
        <v>78</v>
      </c>
      <c r="B56" s="17" t="n">
        <v>240</v>
      </c>
      <c r="C56" s="36" t="n">
        <f aca="false">864.8+958.4</f>
        <v>1823.2</v>
      </c>
      <c r="D56" s="36" t="n">
        <f aca="false">3705.5+852.2</f>
        <v>4557.7</v>
      </c>
      <c r="E56" s="36" t="n">
        <v>4192.5</v>
      </c>
      <c r="F56" s="34" t="n">
        <f aca="false">D56/E56*100</f>
        <v>108.710793082886</v>
      </c>
      <c r="G56" s="36" t="n">
        <f aca="false">794.8</f>
        <v>794.8</v>
      </c>
      <c r="H56" s="36" t="n">
        <v>852.2</v>
      </c>
      <c r="I56" s="36" t="n">
        <f aca="false">H56/G56*100</f>
        <v>107.221942627076</v>
      </c>
      <c r="J56" s="89" t="n">
        <f aca="false">4410.2+147.5</f>
        <v>4557.7</v>
      </c>
      <c r="K56" s="36"/>
    </row>
    <row r="57" s="43" customFormat="true" ht="19.5" hidden="false" customHeight="true" outlineLevel="0" collapsed="false">
      <c r="A57" s="35" t="s">
        <v>79</v>
      </c>
      <c r="B57" s="17" t="n">
        <v>250</v>
      </c>
      <c r="C57" s="36" t="n">
        <f aca="false">133.9+228.8</f>
        <v>362.7</v>
      </c>
      <c r="D57" s="36" t="n">
        <f aca="false">193.9+86.3</f>
        <v>280.2</v>
      </c>
      <c r="E57" s="36" t="n">
        <v>305</v>
      </c>
      <c r="F57" s="34" t="n">
        <f aca="false">D57/E57*100</f>
        <v>91.8688524590164</v>
      </c>
      <c r="G57" s="36" t="n">
        <v>95</v>
      </c>
      <c r="H57" s="36" t="n">
        <v>86.3</v>
      </c>
      <c r="I57" s="36" t="n">
        <f aca="false">H57/G57*100</f>
        <v>90.8421052631579</v>
      </c>
      <c r="J57" s="89" t="n">
        <v>280.2</v>
      </c>
      <c r="K57" s="36"/>
    </row>
    <row r="58" s="43" customFormat="true" ht="19.5" hidden="false" customHeight="true" outlineLevel="0" collapsed="false">
      <c r="A58" s="35" t="s">
        <v>80</v>
      </c>
      <c r="B58" s="17" t="n">
        <v>260</v>
      </c>
      <c r="C58" s="34" t="n">
        <f aca="false">C59+C60+C61+C62+C63</f>
        <v>760.8</v>
      </c>
      <c r="D58" s="34" t="n">
        <f aca="false">D59+D60+D61+D62+D63</f>
        <v>975.3</v>
      </c>
      <c r="E58" s="34" t="n">
        <f aca="false">E59+E60+E61+E62+E63</f>
        <v>979.3</v>
      </c>
      <c r="F58" s="34" t="n">
        <f aca="false">D58/E58*100</f>
        <v>99.591544981109</v>
      </c>
      <c r="G58" s="34" t="n">
        <f aca="false">G59+G60+G61+G62+G63</f>
        <v>116.5</v>
      </c>
      <c r="H58" s="34" t="n">
        <f aca="false">H59+H60+H61+H62+H63</f>
        <v>115.4</v>
      </c>
      <c r="I58" s="36" t="n">
        <f aca="false">H58/G58*100</f>
        <v>99.0557939914163</v>
      </c>
      <c r="J58" s="88" t="n">
        <f aca="false">J59+J60+J61+J62+J63</f>
        <v>975.3</v>
      </c>
      <c r="K58" s="36"/>
    </row>
    <row r="59" s="43" customFormat="true" ht="19.5" hidden="false" customHeight="true" outlineLevel="0" collapsed="false">
      <c r="A59" s="39" t="s">
        <v>81</v>
      </c>
      <c r="B59" s="47" t="n">
        <v>261</v>
      </c>
      <c r="C59" s="36" t="n">
        <f aca="false">64.4+86.2</f>
        <v>150.6</v>
      </c>
      <c r="D59" s="36" t="n">
        <f aca="false">97.4+65.2</f>
        <v>162.6</v>
      </c>
      <c r="E59" s="36" t="n">
        <v>166</v>
      </c>
      <c r="F59" s="34" t="n">
        <f aca="false">D59/E59*100</f>
        <v>97.9518072289157</v>
      </c>
      <c r="G59" s="36" t="n">
        <f aca="false">74.5-8.5</f>
        <v>66</v>
      </c>
      <c r="H59" s="36" t="n">
        <v>65.2</v>
      </c>
      <c r="I59" s="36" t="n">
        <f aca="false">H59/G59*100</f>
        <v>98.7878787878788</v>
      </c>
      <c r="J59" s="89" t="n">
        <v>162.6</v>
      </c>
      <c r="K59" s="36"/>
    </row>
    <row r="60" s="43" customFormat="true" ht="19.5" hidden="false" customHeight="true" outlineLevel="0" collapsed="false">
      <c r="A60" s="39" t="s">
        <v>82</v>
      </c>
      <c r="B60" s="47" t="n">
        <v>262</v>
      </c>
      <c r="C60" s="36" t="n">
        <f aca="false">4.3+4.2</f>
        <v>8.5</v>
      </c>
      <c r="D60" s="36" t="n">
        <f aca="false">6.8+6.7</f>
        <v>13.5</v>
      </c>
      <c r="E60" s="36" t="n">
        <v>14.1</v>
      </c>
      <c r="F60" s="34" t="n">
        <f aca="false">D60/E60*100</f>
        <v>95.7446808510638</v>
      </c>
      <c r="G60" s="36" t="n">
        <f aca="false">10.1-3.1</f>
        <v>7</v>
      </c>
      <c r="H60" s="36" t="n">
        <v>6.7</v>
      </c>
      <c r="I60" s="36" t="n">
        <f aca="false">H60/G60*100</f>
        <v>95.7142857142857</v>
      </c>
      <c r="J60" s="89" t="n">
        <v>13.5</v>
      </c>
      <c r="K60" s="36"/>
    </row>
    <row r="61" s="43" customFormat="true" ht="19.5" hidden="false" customHeight="true" outlineLevel="0" collapsed="false">
      <c r="A61" s="39" t="s">
        <v>83</v>
      </c>
      <c r="B61" s="47" t="n">
        <v>263</v>
      </c>
      <c r="C61" s="36"/>
      <c r="D61" s="36" t="n">
        <v>0</v>
      </c>
      <c r="E61" s="36"/>
      <c r="F61" s="34"/>
      <c r="G61" s="36"/>
      <c r="H61" s="36" t="n">
        <v>0</v>
      </c>
      <c r="I61" s="36"/>
      <c r="J61" s="89"/>
      <c r="K61" s="36"/>
    </row>
    <row r="62" s="43" customFormat="true" ht="19.5" hidden="false" customHeight="true" outlineLevel="0" collapsed="false">
      <c r="A62" s="39" t="s">
        <v>152</v>
      </c>
      <c r="B62" s="47" t="n">
        <v>264</v>
      </c>
      <c r="C62" s="36" t="n">
        <v>601.7</v>
      </c>
      <c r="D62" s="36" t="n">
        <f aca="false">755.7+43.5</f>
        <v>799.2</v>
      </c>
      <c r="E62" s="36" t="n">
        <v>799.2</v>
      </c>
      <c r="F62" s="34" t="n">
        <f aca="false">D62/E62*100</f>
        <v>100</v>
      </c>
      <c r="G62" s="36" t="n">
        <v>43.5</v>
      </c>
      <c r="H62" s="36" t="n">
        <v>43.5</v>
      </c>
      <c r="I62" s="36" t="n">
        <f aca="false">H62/G62*100</f>
        <v>100</v>
      </c>
      <c r="J62" s="89" t="n">
        <v>799.2</v>
      </c>
      <c r="K62" s="36"/>
    </row>
    <row r="63" s="43" customFormat="true" ht="17.25" hidden="false" customHeight="true" outlineLevel="0" collapsed="false">
      <c r="A63" s="39" t="s">
        <v>85</v>
      </c>
      <c r="B63" s="47" t="n">
        <v>265</v>
      </c>
      <c r="C63" s="36"/>
      <c r="D63" s="36" t="n">
        <v>0</v>
      </c>
      <c r="E63" s="36"/>
      <c r="F63" s="34"/>
      <c r="G63" s="36"/>
      <c r="H63" s="36" t="n">
        <v>0</v>
      </c>
      <c r="I63" s="36"/>
      <c r="J63" s="89" t="n">
        <v>0</v>
      </c>
      <c r="K63" s="36"/>
    </row>
    <row r="64" s="43" customFormat="true" ht="1.5" hidden="true" customHeight="true" outlineLevel="0" collapsed="false">
      <c r="A64" s="35" t="s">
        <v>86</v>
      </c>
      <c r="B64" s="17" t="n">
        <v>280</v>
      </c>
      <c r="C64" s="36"/>
      <c r="D64" s="36"/>
      <c r="E64" s="36"/>
      <c r="F64" s="34" t="e">
        <f aca="false">D64/E64*100</f>
        <v>#DIV/0!</v>
      </c>
      <c r="G64" s="36"/>
      <c r="H64" s="36"/>
      <c r="I64" s="36" t="e">
        <f aca="false">H64/G64*100</f>
        <v>#DIV/0!</v>
      </c>
      <c r="J64" s="89"/>
      <c r="K64" s="36"/>
    </row>
    <row r="65" s="43" customFormat="true" ht="19.5" hidden="true" customHeight="true" outlineLevel="0" collapsed="false">
      <c r="A65" s="35" t="s">
        <v>87</v>
      </c>
      <c r="B65" s="17" t="n">
        <v>290</v>
      </c>
      <c r="C65" s="36"/>
      <c r="D65" s="36"/>
      <c r="E65" s="36"/>
      <c r="F65" s="34" t="e">
        <f aca="false">D65/E65*100</f>
        <v>#DIV/0!</v>
      </c>
      <c r="G65" s="36"/>
      <c r="H65" s="36"/>
      <c r="I65" s="36" t="e">
        <f aca="false">H65/G65*100</f>
        <v>#DIV/0!</v>
      </c>
      <c r="J65" s="89"/>
      <c r="K65" s="36"/>
    </row>
    <row r="66" s="43" customFormat="true" ht="17.25" hidden="false" customHeight="true" outlineLevel="0" collapsed="false">
      <c r="A66" s="31" t="s">
        <v>88</v>
      </c>
      <c r="B66" s="42" t="n">
        <v>300</v>
      </c>
      <c r="C66" s="34" t="n">
        <f aca="false">C72+C73+C79+C80+C81+C82+C83+C84+C85+C86</f>
        <v>298.5</v>
      </c>
      <c r="D66" s="34" t="n">
        <f aca="false">D72+D73+D79+D80+D81+D82+D83+D84+D85+D86</f>
        <v>248.4</v>
      </c>
      <c r="E66" s="34" t="n">
        <f aca="false">E72+E73+E79+E80+E81+E82+E83+E84+E85+E86</f>
        <v>248.2</v>
      </c>
      <c r="F66" s="34" t="n">
        <f aca="false">D66/E66*100</f>
        <v>100.080580177276</v>
      </c>
      <c r="G66" s="34" t="n">
        <f aca="false">G72+G73+G79+G80+G81+G82+G83+G84+G85+G86</f>
        <v>126</v>
      </c>
      <c r="H66" s="34" t="n">
        <f aca="false">H72+H73+H79+H80+H81+H82+H83+H84+H85+H86</f>
        <v>129</v>
      </c>
      <c r="I66" s="36" t="n">
        <f aca="false">H66/G66*100</f>
        <v>102.380952380952</v>
      </c>
      <c r="J66" s="88" t="n">
        <f aca="false">J72+J73+J79+J80+J81+J82+J83+J84+J85+J86</f>
        <v>248.4</v>
      </c>
      <c r="K66" s="36"/>
    </row>
    <row r="67" s="43" customFormat="true" ht="19.5" hidden="true" customHeight="true" outlineLevel="0" collapsed="false">
      <c r="A67" s="39" t="s">
        <v>81</v>
      </c>
      <c r="B67" s="47" t="n">
        <v>161</v>
      </c>
      <c r="C67" s="36"/>
      <c r="D67" s="36"/>
      <c r="E67" s="36"/>
      <c r="F67" s="34" t="e">
        <f aca="false">D67/E67*100</f>
        <v>#DIV/0!</v>
      </c>
      <c r="G67" s="36"/>
      <c r="H67" s="36"/>
      <c r="I67" s="36" t="e">
        <f aca="false">H67/G67*100</f>
        <v>#DIV/0!</v>
      </c>
      <c r="J67" s="89"/>
      <c r="K67" s="36"/>
    </row>
    <row r="68" s="43" customFormat="true" ht="19.5" hidden="true" customHeight="true" outlineLevel="0" collapsed="false">
      <c r="A68" s="39" t="s">
        <v>82</v>
      </c>
      <c r="B68" s="47" t="n">
        <v>162</v>
      </c>
      <c r="C68" s="36"/>
      <c r="D68" s="36"/>
      <c r="E68" s="36"/>
      <c r="F68" s="34" t="e">
        <f aca="false">D68/E68*100</f>
        <v>#DIV/0!</v>
      </c>
      <c r="G68" s="36"/>
      <c r="H68" s="36"/>
      <c r="I68" s="36" t="e">
        <f aca="false">H68/G68*100</f>
        <v>#DIV/0!</v>
      </c>
      <c r="J68" s="89"/>
      <c r="K68" s="36"/>
    </row>
    <row r="69" s="43" customFormat="true" ht="19.5" hidden="true" customHeight="true" outlineLevel="0" collapsed="false">
      <c r="A69" s="39" t="s">
        <v>89</v>
      </c>
      <c r="B69" s="47" t="n">
        <v>163</v>
      </c>
      <c r="C69" s="36"/>
      <c r="D69" s="36"/>
      <c r="E69" s="36"/>
      <c r="F69" s="34" t="e">
        <f aca="false">D69/E69*100</f>
        <v>#DIV/0!</v>
      </c>
      <c r="G69" s="36"/>
      <c r="H69" s="36"/>
      <c r="I69" s="36" t="e">
        <f aca="false">H69/G69*100</f>
        <v>#DIV/0!</v>
      </c>
      <c r="J69" s="89"/>
      <c r="K69" s="36"/>
    </row>
    <row r="70" s="43" customFormat="true" ht="19.5" hidden="true" customHeight="true" outlineLevel="0" collapsed="false">
      <c r="A70" s="39" t="s">
        <v>90</v>
      </c>
      <c r="B70" s="47" t="n">
        <v>164</v>
      </c>
      <c r="C70" s="36"/>
      <c r="D70" s="36"/>
      <c r="E70" s="36"/>
      <c r="F70" s="34" t="e">
        <f aca="false">D70/E70*100</f>
        <v>#DIV/0!</v>
      </c>
      <c r="G70" s="36"/>
      <c r="H70" s="36"/>
      <c r="I70" s="36" t="e">
        <f aca="false">H70/G70*100</f>
        <v>#DIV/0!</v>
      </c>
      <c r="J70" s="89"/>
      <c r="K70" s="36"/>
    </row>
    <row r="71" s="43" customFormat="true" ht="19.5" hidden="true" customHeight="true" outlineLevel="0" collapsed="false">
      <c r="A71" s="39" t="s">
        <v>91</v>
      </c>
      <c r="B71" s="47" t="n">
        <v>165</v>
      </c>
      <c r="C71" s="36"/>
      <c r="D71" s="36"/>
      <c r="E71" s="36"/>
      <c r="F71" s="34" t="e">
        <f aca="false">D71/E71*100</f>
        <v>#DIV/0!</v>
      </c>
      <c r="G71" s="36"/>
      <c r="H71" s="36"/>
      <c r="I71" s="36" t="e">
        <f aca="false">H71/G71*100</f>
        <v>#DIV/0!</v>
      </c>
      <c r="J71" s="89"/>
      <c r="K71" s="36"/>
    </row>
    <row r="72" s="43" customFormat="true" ht="18" hidden="false" customHeight="true" outlineLevel="0" collapsed="false">
      <c r="A72" s="35" t="s">
        <v>92</v>
      </c>
      <c r="B72" s="17" t="n">
        <v>307</v>
      </c>
      <c r="C72" s="36" t="n">
        <f aca="false">2.5+4.1</f>
        <v>6.6</v>
      </c>
      <c r="D72" s="36"/>
      <c r="E72" s="36"/>
      <c r="F72" s="34"/>
      <c r="G72" s="36"/>
      <c r="H72" s="36" t="n">
        <v>0</v>
      </c>
      <c r="I72" s="36"/>
      <c r="J72" s="89"/>
      <c r="K72" s="36"/>
    </row>
    <row r="73" s="43" customFormat="true" ht="19.5" hidden="false" customHeight="true" outlineLevel="0" collapsed="false">
      <c r="A73" s="35" t="s">
        <v>93</v>
      </c>
      <c r="B73" s="17" t="n">
        <v>308</v>
      </c>
      <c r="C73" s="36" t="n">
        <f aca="false">25.5+118.3</f>
        <v>143.8</v>
      </c>
      <c r="D73" s="36" t="n">
        <f aca="false">84.7+113.9</f>
        <v>198.6</v>
      </c>
      <c r="E73" s="36" t="n">
        <v>196</v>
      </c>
      <c r="F73" s="34" t="n">
        <f aca="false">D73/E73*100</f>
        <v>101.326530612245</v>
      </c>
      <c r="G73" s="36" t="n">
        <v>110</v>
      </c>
      <c r="H73" s="36" t="n">
        <v>113.9</v>
      </c>
      <c r="I73" s="36" t="n">
        <f aca="false">H73/G73*100</f>
        <v>103.545454545455</v>
      </c>
      <c r="J73" s="89" t="n">
        <v>198.6</v>
      </c>
      <c r="K73" s="36"/>
    </row>
    <row r="74" s="43" customFormat="true" ht="2.25" hidden="true" customHeight="true" outlineLevel="0" collapsed="false">
      <c r="A74" s="35"/>
      <c r="B74" s="17" t="n">
        <v>308</v>
      </c>
      <c r="C74" s="36"/>
      <c r="D74" s="36"/>
      <c r="E74" s="36"/>
      <c r="F74" s="34" t="e">
        <f aca="false">D74/E74*100</f>
        <v>#DIV/0!</v>
      </c>
      <c r="G74" s="36"/>
      <c r="H74" s="36"/>
      <c r="I74" s="36" t="e">
        <f aca="false">H74/G74*100</f>
        <v>#DIV/0!</v>
      </c>
      <c r="J74" s="89"/>
      <c r="K74" s="36"/>
    </row>
    <row r="75" s="43" customFormat="true" ht="19.5" hidden="true" customHeight="true" outlineLevel="0" collapsed="false">
      <c r="A75" s="35" t="s">
        <v>94</v>
      </c>
      <c r="B75" s="17" t="n">
        <v>310</v>
      </c>
      <c r="C75" s="36"/>
      <c r="D75" s="36"/>
      <c r="E75" s="36"/>
      <c r="F75" s="34" t="e">
        <f aca="false">D75/E75*100</f>
        <v>#DIV/0!</v>
      </c>
      <c r="G75" s="36"/>
      <c r="H75" s="36"/>
      <c r="I75" s="36" t="e">
        <f aca="false">H75/G75*100</f>
        <v>#DIV/0!</v>
      </c>
      <c r="J75" s="89"/>
      <c r="K75" s="36"/>
    </row>
    <row r="76" s="43" customFormat="true" ht="19.5" hidden="true" customHeight="true" outlineLevel="0" collapsed="false">
      <c r="A76" s="35" t="s">
        <v>95</v>
      </c>
      <c r="B76" s="17" t="n">
        <v>305</v>
      </c>
      <c r="C76" s="36"/>
      <c r="D76" s="36"/>
      <c r="E76" s="36"/>
      <c r="F76" s="34" t="e">
        <f aca="false">D76/E76*100</f>
        <v>#DIV/0!</v>
      </c>
      <c r="G76" s="36"/>
      <c r="H76" s="36"/>
      <c r="I76" s="36" t="e">
        <f aca="false">H76/G76*100</f>
        <v>#DIV/0!</v>
      </c>
      <c r="J76" s="89"/>
      <c r="K76" s="36"/>
    </row>
    <row r="77" s="43" customFormat="true" ht="19.5" hidden="true" customHeight="true" outlineLevel="0" collapsed="false">
      <c r="A77" s="35" t="s">
        <v>96</v>
      </c>
      <c r="B77" s="17" t="n">
        <v>306</v>
      </c>
      <c r="C77" s="36"/>
      <c r="D77" s="36"/>
      <c r="E77" s="36"/>
      <c r="F77" s="34" t="e">
        <f aca="false">D77/E77*100</f>
        <v>#DIV/0!</v>
      </c>
      <c r="G77" s="36"/>
      <c r="H77" s="36"/>
      <c r="I77" s="36" t="e">
        <f aca="false">H77/G77*100</f>
        <v>#DIV/0!</v>
      </c>
      <c r="J77" s="89"/>
      <c r="K77" s="36"/>
    </row>
    <row r="78" s="43" customFormat="true" ht="19.5" hidden="true" customHeight="true" outlineLevel="0" collapsed="false">
      <c r="A78" s="35" t="s">
        <v>97</v>
      </c>
      <c r="B78" s="17" t="n">
        <v>307</v>
      </c>
      <c r="C78" s="36"/>
      <c r="D78" s="36"/>
      <c r="E78" s="36"/>
      <c r="F78" s="34" t="e">
        <f aca="false">D78/E78*100</f>
        <v>#DIV/0!</v>
      </c>
      <c r="G78" s="36"/>
      <c r="H78" s="36"/>
      <c r="I78" s="36" t="e">
        <f aca="false">H78/G78*100</f>
        <v>#DIV/0!</v>
      </c>
      <c r="J78" s="89"/>
      <c r="K78" s="36"/>
    </row>
    <row r="79" s="43" customFormat="true" ht="18" hidden="false" customHeight="true" outlineLevel="0" collapsed="false">
      <c r="A79" s="35" t="s">
        <v>98</v>
      </c>
      <c r="B79" s="17" t="n">
        <v>309</v>
      </c>
      <c r="C79" s="36" t="n">
        <f aca="false">122+26.1</f>
        <v>148.1</v>
      </c>
      <c r="D79" s="36" t="n">
        <f aca="false">33.5+14.1</f>
        <v>47.6</v>
      </c>
      <c r="E79" s="36" t="n">
        <v>50</v>
      </c>
      <c r="F79" s="34" t="n">
        <f aca="false">D79/E79*100</f>
        <v>95.2</v>
      </c>
      <c r="G79" s="36" t="n">
        <v>15</v>
      </c>
      <c r="H79" s="36" t="n">
        <v>14.1</v>
      </c>
      <c r="I79" s="36" t="n">
        <f aca="false">H79/G79*100</f>
        <v>94</v>
      </c>
      <c r="J79" s="89" t="n">
        <v>47.6</v>
      </c>
      <c r="K79" s="36"/>
    </row>
    <row r="80" s="43" customFormat="true" ht="15.75" hidden="true" customHeight="true" outlineLevel="0" collapsed="false">
      <c r="A80" s="35" t="s">
        <v>94</v>
      </c>
      <c r="B80" s="17" t="n">
        <v>309</v>
      </c>
      <c r="C80" s="36"/>
      <c r="D80" s="36"/>
      <c r="E80" s="36"/>
      <c r="F80" s="34" t="e">
        <f aca="false">D80/E80*100</f>
        <v>#DIV/0!</v>
      </c>
      <c r="G80" s="36"/>
      <c r="H80" s="36"/>
      <c r="I80" s="36" t="e">
        <f aca="false">H80/G80*100</f>
        <v>#DIV/0!</v>
      </c>
      <c r="J80" s="89"/>
      <c r="K80" s="36"/>
    </row>
    <row r="81" s="43" customFormat="true" ht="22.5" hidden="true" customHeight="true" outlineLevel="0" collapsed="false">
      <c r="A81" s="35"/>
      <c r="B81" s="17" t="n">
        <v>310</v>
      </c>
      <c r="C81" s="36"/>
      <c r="D81" s="36"/>
      <c r="E81" s="36"/>
      <c r="F81" s="34" t="e">
        <f aca="false">D81/E81*100</f>
        <v>#DIV/0!</v>
      </c>
      <c r="G81" s="36"/>
      <c r="H81" s="36"/>
      <c r="I81" s="36" t="e">
        <f aca="false">H81/G81*100</f>
        <v>#DIV/0!</v>
      </c>
      <c r="J81" s="89"/>
      <c r="K81" s="36"/>
    </row>
    <row r="82" s="43" customFormat="true" ht="15.75" hidden="true" customHeight="true" outlineLevel="0" collapsed="false">
      <c r="A82" s="35"/>
      <c r="B82" s="17" t="n">
        <v>311</v>
      </c>
      <c r="C82" s="36"/>
      <c r="D82" s="36"/>
      <c r="E82" s="36"/>
      <c r="F82" s="34" t="e">
        <f aca="false">D82/E82*100</f>
        <v>#DIV/0!</v>
      </c>
      <c r="G82" s="36"/>
      <c r="H82" s="36"/>
      <c r="I82" s="36" t="e">
        <f aca="false">H82/G82*100</f>
        <v>#DIV/0!</v>
      </c>
      <c r="J82" s="89"/>
      <c r="K82" s="36"/>
      <c r="L82" s="48"/>
    </row>
    <row r="83" customFormat="false" ht="15" hidden="true" customHeight="true" outlineLevel="0" collapsed="false">
      <c r="A83" s="35"/>
      <c r="B83" s="17" t="n">
        <v>312</v>
      </c>
      <c r="C83" s="36"/>
      <c r="D83" s="36"/>
      <c r="E83" s="36"/>
      <c r="F83" s="34" t="e">
        <f aca="false">D83/E83*100</f>
        <v>#DIV/0!</v>
      </c>
      <c r="G83" s="36"/>
      <c r="H83" s="36"/>
      <c r="I83" s="36" t="e">
        <f aca="false">H83/G83*100</f>
        <v>#DIV/0!</v>
      </c>
      <c r="J83" s="89"/>
      <c r="K83" s="36"/>
    </row>
    <row r="84" customFormat="false" ht="15.75" hidden="true" customHeight="true" outlineLevel="0" collapsed="false">
      <c r="A84" s="35"/>
      <c r="B84" s="17" t="n">
        <v>313</v>
      </c>
      <c r="C84" s="36"/>
      <c r="D84" s="36"/>
      <c r="E84" s="36"/>
      <c r="F84" s="34" t="e">
        <f aca="false">D84/E84*100</f>
        <v>#DIV/0!</v>
      </c>
      <c r="G84" s="36"/>
      <c r="H84" s="36"/>
      <c r="I84" s="36" t="e">
        <f aca="false">H84/G84*100</f>
        <v>#DIV/0!</v>
      </c>
      <c r="J84" s="89"/>
      <c r="K84" s="36"/>
    </row>
    <row r="85" customFormat="false" ht="0.75" hidden="true" customHeight="true" outlineLevel="0" collapsed="false">
      <c r="A85" s="35" t="s">
        <v>99</v>
      </c>
      <c r="B85" s="17" t="n">
        <v>309</v>
      </c>
      <c r="C85" s="36"/>
      <c r="D85" s="36"/>
      <c r="E85" s="36"/>
      <c r="F85" s="34" t="e">
        <f aca="false">D85/E85*100</f>
        <v>#DIV/0!</v>
      </c>
      <c r="G85" s="36"/>
      <c r="H85" s="36"/>
      <c r="I85" s="36" t="e">
        <f aca="false">H85/G85*100</f>
        <v>#DIV/0!</v>
      </c>
      <c r="J85" s="89"/>
      <c r="K85" s="36"/>
    </row>
    <row r="86" customFormat="false" ht="19.5" hidden="false" customHeight="true" outlineLevel="0" collapsed="false">
      <c r="A86" s="35" t="s">
        <v>100</v>
      </c>
      <c r="B86" s="17" t="n">
        <v>310</v>
      </c>
      <c r="C86" s="36"/>
      <c r="D86" s="36" t="n">
        <f aca="false">1.2+1</f>
        <v>2.2</v>
      </c>
      <c r="E86" s="36" t="n">
        <v>2.2</v>
      </c>
      <c r="F86" s="34" t="n">
        <f aca="false">D86/E86*100</f>
        <v>100</v>
      </c>
      <c r="G86" s="36" t="n">
        <v>1</v>
      </c>
      <c r="H86" s="36" t="n">
        <v>1</v>
      </c>
      <c r="I86" s="36" t="n">
        <f aca="false">H86/G86*100</f>
        <v>100</v>
      </c>
      <c r="J86" s="89" t="n">
        <v>2.2</v>
      </c>
      <c r="K86" s="36"/>
    </row>
    <row r="87" s="43" customFormat="true" ht="20.1" hidden="false" customHeight="true" outlineLevel="0" collapsed="false">
      <c r="A87" s="31" t="s">
        <v>101</v>
      </c>
      <c r="B87" s="33" t="n">
        <v>320</v>
      </c>
      <c r="C87" s="34" t="n">
        <v>0</v>
      </c>
      <c r="D87" s="34" t="n">
        <v>0</v>
      </c>
      <c r="E87" s="34"/>
      <c r="F87" s="34"/>
      <c r="G87" s="50" t="n">
        <v>0</v>
      </c>
      <c r="H87" s="50" t="n">
        <v>0</v>
      </c>
      <c r="I87" s="36"/>
      <c r="J87" s="88" t="n">
        <v>0</v>
      </c>
      <c r="K87" s="34"/>
    </row>
    <row r="88" s="43" customFormat="true" ht="20.1" hidden="false" customHeight="true" outlineLevel="0" collapsed="false">
      <c r="A88" s="35" t="s">
        <v>102</v>
      </c>
      <c r="B88" s="9" t="n">
        <v>330</v>
      </c>
      <c r="C88" s="36" t="n">
        <f aca="false">258.6+346.2</f>
        <v>604.8</v>
      </c>
      <c r="D88" s="36" t="n">
        <f aca="false">373.7+349.2</f>
        <v>722.9</v>
      </c>
      <c r="E88" s="36" t="n">
        <v>722.9</v>
      </c>
      <c r="F88" s="34" t="n">
        <f aca="false">D88/E88*100</f>
        <v>100</v>
      </c>
      <c r="G88" s="50" t="n">
        <v>349.2</v>
      </c>
      <c r="H88" s="50" t="n">
        <v>349.2</v>
      </c>
      <c r="I88" s="36" t="n">
        <f aca="false">H88/G88*100</f>
        <v>100</v>
      </c>
      <c r="J88" s="89" t="n">
        <v>722.9</v>
      </c>
      <c r="K88" s="36"/>
    </row>
    <row r="89" s="43" customFormat="true" ht="19.5" hidden="false" customHeight="true" outlineLevel="0" collapsed="false">
      <c r="A89" s="31" t="s">
        <v>103</v>
      </c>
      <c r="B89" s="33" t="n">
        <v>340</v>
      </c>
      <c r="C89" s="34" t="n">
        <f aca="false">C91+C92+C94+C96+C93</f>
        <v>1190.2</v>
      </c>
      <c r="D89" s="34" t="n">
        <f aca="false">D91+D92+D94+D96+D93</f>
        <v>1134.9</v>
      </c>
      <c r="E89" s="34" t="n">
        <f aca="false">E91+E92+E94+E96+E93</f>
        <v>1218.5</v>
      </c>
      <c r="F89" s="34" t="n">
        <f aca="false">D89/E89*100</f>
        <v>93.1391054575297</v>
      </c>
      <c r="G89" s="34" t="n">
        <f aca="false">G91+G92+G94+G96+G93</f>
        <v>639.5</v>
      </c>
      <c r="H89" s="34" t="n">
        <f aca="false">H91+H92+H94+H96+H93</f>
        <v>592.1</v>
      </c>
      <c r="I89" s="36" t="n">
        <f aca="false">H89/G89*100</f>
        <v>92.5879593432369</v>
      </c>
      <c r="J89" s="88" t="n">
        <f aca="false">J91+J92+J94+J96+J93</f>
        <v>1134.9</v>
      </c>
      <c r="K89" s="36"/>
    </row>
    <row r="90" s="43" customFormat="true" ht="0.75" hidden="true" customHeight="true" outlineLevel="0" collapsed="false">
      <c r="A90" s="31" t="s">
        <v>71</v>
      </c>
      <c r="B90" s="33"/>
      <c r="C90" s="34" t="n">
        <f aca="false">C91+C92+C93+C96</f>
        <v>1179.6</v>
      </c>
      <c r="D90" s="34" t="n">
        <f aca="false">D91+D92+D93+D96</f>
        <v>1122.4</v>
      </c>
      <c r="E90" s="34"/>
      <c r="F90" s="34" t="e">
        <f aca="false">D90/E90*100</f>
        <v>#DIV/0!</v>
      </c>
      <c r="G90" s="34" t="n">
        <f aca="false">G92+G93+G95+G97+G94</f>
        <v>105.5</v>
      </c>
      <c r="H90" s="34" t="n">
        <f aca="false">H91+H92+H93+H96</f>
        <v>586</v>
      </c>
      <c r="I90" s="36" t="n">
        <f aca="false">H90/G90*100</f>
        <v>555.450236966825</v>
      </c>
      <c r="J90" s="88" t="n">
        <f aca="false">J91+J92+J93+J96</f>
        <v>1122.4</v>
      </c>
      <c r="K90" s="36"/>
    </row>
    <row r="91" s="43" customFormat="true" ht="20.1" hidden="false" customHeight="true" outlineLevel="0" collapsed="false">
      <c r="A91" s="39" t="s">
        <v>72</v>
      </c>
      <c r="B91" s="40" t="n">
        <v>341</v>
      </c>
      <c r="C91" s="36" t="n">
        <f aca="false">487.4+505</f>
        <v>992.4</v>
      </c>
      <c r="D91" s="36" t="n">
        <f aca="false">455.1+494.9</f>
        <v>950</v>
      </c>
      <c r="E91" s="36" t="n">
        <v>1019.7</v>
      </c>
      <c r="F91" s="34" t="n">
        <f aca="false">D91/E91*100</f>
        <v>93.1646562714524</v>
      </c>
      <c r="G91" s="36" t="n">
        <f aca="false">664.1-130.1</f>
        <v>534</v>
      </c>
      <c r="H91" s="36" t="n">
        <v>494.9</v>
      </c>
      <c r="I91" s="36" t="n">
        <f aca="false">H91/G91*100</f>
        <v>92.6779026217228</v>
      </c>
      <c r="J91" s="89" t="n">
        <v>950</v>
      </c>
      <c r="K91" s="36"/>
    </row>
    <row r="92" s="43" customFormat="true" ht="20.1" hidden="false" customHeight="true" outlineLevel="0" collapsed="false">
      <c r="A92" s="39" t="s">
        <v>73</v>
      </c>
      <c r="B92" s="40" t="n">
        <v>342</v>
      </c>
      <c r="C92" s="36" t="n">
        <f aca="false">91.9+94</f>
        <v>185.9</v>
      </c>
      <c r="D92" s="36" t="n">
        <f aca="false">81.2+91.1</f>
        <v>172.3</v>
      </c>
      <c r="E92" s="36" t="n">
        <v>184.7</v>
      </c>
      <c r="F92" s="34" t="n">
        <f aca="false">D92/E92*100</f>
        <v>93.2864103952355</v>
      </c>
      <c r="G92" s="36" t="n">
        <f aca="false">139.5-40.5</f>
        <v>99</v>
      </c>
      <c r="H92" s="36" t="n">
        <v>91.1</v>
      </c>
      <c r="I92" s="36" t="n">
        <f aca="false">H92/G92*100</f>
        <v>92.020202020202</v>
      </c>
      <c r="J92" s="89" t="n">
        <v>172.3</v>
      </c>
      <c r="K92" s="36"/>
    </row>
    <row r="93" s="43" customFormat="true" ht="20.1" hidden="false" customHeight="true" outlineLevel="0" collapsed="false">
      <c r="A93" s="39" t="s">
        <v>74</v>
      </c>
      <c r="B93" s="40" t="n">
        <v>343</v>
      </c>
      <c r="C93" s="36"/>
      <c r="D93" s="36" t="n">
        <v>0</v>
      </c>
      <c r="E93" s="36"/>
      <c r="F93" s="34"/>
      <c r="G93" s="50"/>
      <c r="H93" s="50" t="n">
        <v>0</v>
      </c>
      <c r="I93" s="36"/>
      <c r="J93" s="89" t="n">
        <v>0</v>
      </c>
      <c r="K93" s="36"/>
    </row>
    <row r="94" s="43" customFormat="true" ht="20.1" hidden="false" customHeight="true" outlineLevel="0" collapsed="false">
      <c r="A94" s="39" t="s">
        <v>104</v>
      </c>
      <c r="B94" s="9" t="n">
        <v>344</v>
      </c>
      <c r="C94" s="36" t="n">
        <f aca="false">5.6+5</f>
        <v>10.6</v>
      </c>
      <c r="D94" s="36" t="n">
        <f aca="false">6.4+6.1</f>
        <v>12.5</v>
      </c>
      <c r="E94" s="36" t="n">
        <v>14</v>
      </c>
      <c r="F94" s="34" t="n">
        <f aca="false">D94/E94*100</f>
        <v>89.2857142857143</v>
      </c>
      <c r="G94" s="36" t="n">
        <f aca="false">7.5-1</f>
        <v>6.5</v>
      </c>
      <c r="H94" s="36" t="n">
        <v>6.1</v>
      </c>
      <c r="I94" s="36" t="n">
        <f aca="false">H94/G94*100</f>
        <v>93.8461538461538</v>
      </c>
      <c r="J94" s="89" t="n">
        <v>12.5</v>
      </c>
      <c r="K94" s="36"/>
    </row>
    <row r="95" s="43" customFormat="true" ht="20.1" hidden="false" customHeight="true" outlineLevel="0" collapsed="false">
      <c r="A95" s="39" t="s">
        <v>87</v>
      </c>
      <c r="B95" s="9" t="n">
        <v>345</v>
      </c>
      <c r="C95" s="36"/>
      <c r="D95" s="36"/>
      <c r="E95" s="36"/>
      <c r="F95" s="34"/>
      <c r="G95" s="36"/>
      <c r="H95" s="36"/>
      <c r="I95" s="36"/>
      <c r="J95" s="89"/>
      <c r="K95" s="36"/>
    </row>
    <row r="96" s="43" customFormat="true" ht="20.1" hidden="false" customHeight="true" outlineLevel="0" collapsed="false">
      <c r="A96" s="31" t="s">
        <v>88</v>
      </c>
      <c r="B96" s="33" t="n">
        <v>350</v>
      </c>
      <c r="C96" s="34" t="n">
        <f aca="false">C97+C99+C100</f>
        <v>1.3</v>
      </c>
      <c r="D96" s="34" t="n">
        <f aca="false">D97+D99+D100</f>
        <v>0.1</v>
      </c>
      <c r="E96" s="34" t="n">
        <f aca="false">E97+E99+E100</f>
        <v>0.1</v>
      </c>
      <c r="F96" s="34" t="n">
        <f aca="false">D96/E96*100</f>
        <v>100</v>
      </c>
      <c r="G96" s="34" t="n">
        <f aca="false">G97+G99+G100</f>
        <v>0</v>
      </c>
      <c r="H96" s="34" t="n">
        <f aca="false">H97+H99+H100</f>
        <v>0</v>
      </c>
      <c r="I96" s="36"/>
      <c r="J96" s="88" t="n">
        <f aca="false">J97+J99+J100</f>
        <v>0.1</v>
      </c>
      <c r="K96" s="36"/>
    </row>
    <row r="97" s="43" customFormat="true" ht="16.5" hidden="false" customHeight="true" outlineLevel="0" collapsed="false">
      <c r="A97" s="35" t="s">
        <v>92</v>
      </c>
      <c r="B97" s="9" t="n">
        <v>351</v>
      </c>
      <c r="C97" s="36" t="n">
        <f aca="false">0.5+0.8</f>
        <v>1.3</v>
      </c>
      <c r="D97" s="36" t="n">
        <v>0.1</v>
      </c>
      <c r="E97" s="36" t="n">
        <v>0.1</v>
      </c>
      <c r="F97" s="34" t="n">
        <f aca="false">D97/E97*100</f>
        <v>100</v>
      </c>
      <c r="G97" s="36"/>
      <c r="H97" s="36"/>
      <c r="I97" s="36"/>
      <c r="J97" s="89" t="n">
        <v>0.1</v>
      </c>
      <c r="K97" s="36"/>
    </row>
    <row r="98" s="43" customFormat="true" ht="12.75" hidden="true" customHeight="true" outlineLevel="0" collapsed="false">
      <c r="A98" s="35" t="s">
        <v>105</v>
      </c>
      <c r="B98" s="9" t="n">
        <v>352</v>
      </c>
      <c r="C98" s="36"/>
      <c r="D98" s="36"/>
      <c r="E98" s="36"/>
      <c r="F98" s="34" t="e">
        <f aca="false">D98/E98*100</f>
        <v>#DIV/0!</v>
      </c>
      <c r="G98" s="36"/>
      <c r="H98" s="36"/>
      <c r="I98" s="36" t="e">
        <f aca="false">H98/G98*100</f>
        <v>#DIV/0!</v>
      </c>
      <c r="J98" s="89"/>
      <c r="K98" s="36"/>
    </row>
    <row r="99" s="43" customFormat="true" ht="20.25" hidden="true" customHeight="true" outlineLevel="0" collapsed="false">
      <c r="A99" s="39" t="s">
        <v>94</v>
      </c>
      <c r="B99" s="40" t="n">
        <v>353</v>
      </c>
      <c r="C99" s="36"/>
      <c r="D99" s="36"/>
      <c r="E99" s="36"/>
      <c r="F99" s="34" t="e">
        <f aca="false">D99/E99*100</f>
        <v>#DIV/0!</v>
      </c>
      <c r="G99" s="36"/>
      <c r="H99" s="36"/>
      <c r="I99" s="36" t="e">
        <f aca="false">H99/G99*100</f>
        <v>#DIV/0!</v>
      </c>
      <c r="J99" s="89"/>
      <c r="K99" s="36"/>
    </row>
    <row r="100" s="43" customFormat="true" ht="19.5" hidden="true" customHeight="true" outlineLevel="0" collapsed="false">
      <c r="A100" s="35" t="s">
        <v>95</v>
      </c>
      <c r="B100" s="40" t="n">
        <v>354</v>
      </c>
      <c r="C100" s="36"/>
      <c r="D100" s="36"/>
      <c r="E100" s="36"/>
      <c r="F100" s="34" t="e">
        <f aca="false">D100/E100*100</f>
        <v>#DIV/0!</v>
      </c>
      <c r="G100" s="36"/>
      <c r="H100" s="36"/>
      <c r="I100" s="36" t="e">
        <f aca="false">H100/G100*100</f>
        <v>#DIV/0!</v>
      </c>
      <c r="J100" s="89"/>
      <c r="K100" s="36"/>
    </row>
    <row r="101" s="43" customFormat="true" ht="20.1" hidden="false" customHeight="true" outlineLevel="0" collapsed="false">
      <c r="A101" s="35" t="s">
        <v>102</v>
      </c>
      <c r="B101" s="9" t="n">
        <v>360</v>
      </c>
      <c r="C101" s="36" t="n">
        <f aca="false">8.1+9.1</f>
        <v>17.2</v>
      </c>
      <c r="D101" s="36" t="n">
        <f aca="false">6.8+4.7</f>
        <v>11.5</v>
      </c>
      <c r="E101" s="36" t="n">
        <v>11.5</v>
      </c>
      <c r="F101" s="34" t="n">
        <f aca="false">D101/E101*100</f>
        <v>100</v>
      </c>
      <c r="G101" s="36" t="n">
        <v>4.7</v>
      </c>
      <c r="H101" s="36" t="n">
        <v>4.7</v>
      </c>
      <c r="I101" s="36" t="n">
        <f aca="false">H101/G101*100</f>
        <v>100</v>
      </c>
      <c r="J101" s="89" t="n">
        <v>11.5</v>
      </c>
      <c r="K101" s="36"/>
    </row>
    <row r="102" s="43" customFormat="true" ht="20.1" hidden="false" customHeight="true" outlineLevel="0" collapsed="false">
      <c r="A102" s="31" t="s">
        <v>106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</row>
    <row r="103" s="43" customFormat="true" ht="20.1" hidden="false" customHeight="true" outlineLevel="0" collapsed="false">
      <c r="A103" s="35" t="s">
        <v>107</v>
      </c>
      <c r="B103" s="9" t="n">
        <v>400</v>
      </c>
      <c r="C103" s="36" t="n">
        <f aca="false">C53+C56+C55+C58+C93+C95</f>
        <v>3157.9</v>
      </c>
      <c r="D103" s="36" t="n">
        <f aca="false">D53+D56+D55+D58+D93+D95</f>
        <v>5753</v>
      </c>
      <c r="E103" s="36" t="n">
        <f aca="false">E53+E56+E55+E58+E93+E95</f>
        <v>5401.9</v>
      </c>
      <c r="F103" s="36" t="n">
        <f aca="false">D103/E103*100</f>
        <v>106.499564967882</v>
      </c>
      <c r="G103" s="36" t="n">
        <f aca="false">G53+G56+G55+G58+G93+G95</f>
        <v>1021.3</v>
      </c>
      <c r="H103" s="36" t="n">
        <f aca="false">H53+H56+H55+H58+H93+H95</f>
        <v>1076.8</v>
      </c>
      <c r="I103" s="36" t="n">
        <f aca="false">H103/G103*100</f>
        <v>105.434250465094</v>
      </c>
      <c r="J103" s="89" t="n">
        <f aca="false">J53+J56+J55+J58+J93+J95</f>
        <v>5753</v>
      </c>
      <c r="K103" s="36"/>
    </row>
    <row r="104" s="43" customFormat="true" ht="20.1" hidden="false" customHeight="true" outlineLevel="0" collapsed="false">
      <c r="A104" s="35" t="s">
        <v>72</v>
      </c>
      <c r="B104" s="9" t="n">
        <v>410</v>
      </c>
      <c r="C104" s="36" t="n">
        <f aca="false">C50+C91</f>
        <v>9255.7</v>
      </c>
      <c r="D104" s="36" t="n">
        <f aca="false">D50+D91</f>
        <v>9320.9</v>
      </c>
      <c r="E104" s="36" t="n">
        <f aca="false">E50+E91</f>
        <v>9739.7</v>
      </c>
      <c r="F104" s="36" t="n">
        <f aca="false">D104/E104*100</f>
        <v>95.7000728975225</v>
      </c>
      <c r="G104" s="36" t="n">
        <f aca="false">G50+G91</f>
        <v>4834</v>
      </c>
      <c r="H104" s="36" t="n">
        <f aca="false">H50+H91</f>
        <v>4692.1</v>
      </c>
      <c r="I104" s="36" t="n">
        <f aca="false">H104/G104*100</f>
        <v>97.0645428216798</v>
      </c>
      <c r="J104" s="89" t="n">
        <f aca="false">J50+J91</f>
        <v>9320.9</v>
      </c>
      <c r="K104" s="36"/>
    </row>
    <row r="105" s="43" customFormat="true" ht="19.5" hidden="false" customHeight="true" outlineLevel="0" collapsed="false">
      <c r="A105" s="35" t="s">
        <v>73</v>
      </c>
      <c r="B105" s="9" t="n">
        <v>420</v>
      </c>
      <c r="C105" s="36" t="n">
        <f aca="false">C51+C92</f>
        <v>1861.1</v>
      </c>
      <c r="D105" s="36" t="n">
        <f aca="false">D51+D92</f>
        <v>1871.6</v>
      </c>
      <c r="E105" s="36" t="n">
        <f aca="false">E51+E92</f>
        <v>1991.9</v>
      </c>
      <c r="F105" s="36" t="n">
        <f aca="false">D105/E105*100</f>
        <v>93.9605401877604</v>
      </c>
      <c r="G105" s="36" t="n">
        <f aca="false">G51+G92</f>
        <v>981</v>
      </c>
      <c r="H105" s="36" t="n">
        <f aca="false">H51+H92</f>
        <v>927.9</v>
      </c>
      <c r="I105" s="36" t="n">
        <f aca="false">H105/G105*100</f>
        <v>94.5871559633028</v>
      </c>
      <c r="J105" s="89" t="n">
        <f aca="false">J51+J92</f>
        <v>1871.6</v>
      </c>
      <c r="K105" s="36"/>
    </row>
    <row r="106" s="43" customFormat="true" ht="19.5" hidden="true" customHeight="true" outlineLevel="0" collapsed="false">
      <c r="A106" s="35" t="s">
        <v>108</v>
      </c>
      <c r="B106" s="9" t="n">
        <v>430</v>
      </c>
      <c r="C106" s="36" t="n">
        <f aca="false">C52</f>
        <v>0</v>
      </c>
      <c r="D106" s="36" t="n">
        <f aca="false">D52</f>
        <v>0</v>
      </c>
      <c r="E106" s="36" t="n">
        <f aca="false">E56+E59+E58+E61+E96+E98</f>
        <v>5337.9</v>
      </c>
      <c r="F106" s="36" t="n">
        <f aca="false">D106/E106*100</f>
        <v>0</v>
      </c>
      <c r="G106" s="36" t="n">
        <v>0</v>
      </c>
      <c r="H106" s="36" t="n">
        <f aca="false">H52</f>
        <v>0</v>
      </c>
      <c r="I106" s="36" t="e">
        <f aca="false">H106/G106*100</f>
        <v>#DIV/0!</v>
      </c>
      <c r="J106" s="89" t="n">
        <f aca="false">J52</f>
        <v>0</v>
      </c>
      <c r="K106" s="36"/>
    </row>
    <row r="107" s="43" customFormat="true" ht="20.1" hidden="false" customHeight="true" outlineLevel="0" collapsed="false">
      <c r="A107" s="35" t="s">
        <v>100</v>
      </c>
      <c r="B107" s="9" t="n">
        <v>440</v>
      </c>
      <c r="C107" s="36" t="n">
        <f aca="false">C66+C96+C57+C94</f>
        <v>673.1</v>
      </c>
      <c r="D107" s="36" t="n">
        <f aca="false">D66+D96+D57+D94</f>
        <v>541.2</v>
      </c>
      <c r="E107" s="36" t="n">
        <f aca="false">E66+E96+E57+E94</f>
        <v>567.3</v>
      </c>
      <c r="F107" s="36" t="n">
        <f aca="false">D107/E107*100</f>
        <v>95.3992596509783</v>
      </c>
      <c r="G107" s="36" t="n">
        <f aca="false">G66+G96+G57+G94</f>
        <v>227.5</v>
      </c>
      <c r="H107" s="36" t="n">
        <f aca="false">H66+H96+H57+H94</f>
        <v>221.4</v>
      </c>
      <c r="I107" s="36" t="n">
        <f aca="false">H107/G107*100</f>
        <v>97.3186813186813</v>
      </c>
      <c r="J107" s="89" t="n">
        <f aca="false">J66+J96+J57+J94</f>
        <v>541.2</v>
      </c>
      <c r="K107" s="36"/>
    </row>
    <row r="108" s="43" customFormat="true" ht="20.1" hidden="false" customHeight="true" outlineLevel="0" collapsed="false">
      <c r="A108" s="35" t="s">
        <v>101</v>
      </c>
      <c r="B108" s="9" t="n">
        <v>450</v>
      </c>
      <c r="C108" s="36" t="n">
        <v>0</v>
      </c>
      <c r="D108" s="36" t="n">
        <v>0</v>
      </c>
      <c r="E108" s="36" t="n">
        <v>0</v>
      </c>
      <c r="F108" s="36"/>
      <c r="G108" s="36" t="n">
        <v>0</v>
      </c>
      <c r="H108" s="36" t="n">
        <v>0</v>
      </c>
      <c r="I108" s="36"/>
      <c r="J108" s="89" t="n">
        <v>0</v>
      </c>
      <c r="K108" s="36"/>
    </row>
    <row r="109" s="92" customFormat="true" ht="21.6" hidden="false" customHeight="true" outlineLevel="0" collapsed="false">
      <c r="A109" s="31" t="s">
        <v>102</v>
      </c>
      <c r="B109" s="33" t="n">
        <v>460</v>
      </c>
      <c r="C109" s="34" t="n">
        <f aca="false">468.8</f>
        <v>468.8</v>
      </c>
      <c r="D109" s="34" t="n">
        <f aca="false">D88+D101</f>
        <v>734.4</v>
      </c>
      <c r="E109" s="34" t="n">
        <f aca="false">E88+E101</f>
        <v>734.4</v>
      </c>
      <c r="F109" s="36" t="n">
        <f aca="false">D109/E109*100</f>
        <v>100</v>
      </c>
      <c r="G109" s="34" t="n">
        <v>353.9</v>
      </c>
      <c r="H109" s="34" t="n">
        <f aca="false">H88+H101</f>
        <v>353.9</v>
      </c>
      <c r="I109" s="36" t="n">
        <f aca="false">H109/G109*100</f>
        <v>100</v>
      </c>
      <c r="J109" s="88" t="n">
        <f aca="false">J88+J101</f>
        <v>734.4</v>
      </c>
      <c r="K109" s="34"/>
    </row>
    <row r="110" s="43" customFormat="true" ht="20.1" hidden="false" customHeight="true" outlineLevel="0" collapsed="false">
      <c r="A110" s="31" t="s">
        <v>109</v>
      </c>
      <c r="B110" s="33"/>
      <c r="C110" s="34" t="n">
        <f aca="false">SUM(C103:C108)</f>
        <v>14947.8</v>
      </c>
      <c r="D110" s="34" t="n">
        <f aca="false">SUM(D103:D108)</f>
        <v>17486.7</v>
      </c>
      <c r="E110" s="34" t="n">
        <f aca="false">E103+E104+E105+E107</f>
        <v>17700.8</v>
      </c>
      <c r="F110" s="36" t="n">
        <f aca="false">D110/E110*100</f>
        <v>98.7904501491458</v>
      </c>
      <c r="G110" s="34" t="n">
        <f aca="false">SUM(G103:G108)</f>
        <v>7063.8</v>
      </c>
      <c r="H110" s="34" t="n">
        <f aca="false">SUM(H103:H108)</f>
        <v>6918.2</v>
      </c>
      <c r="I110" s="36" t="n">
        <f aca="false">H110/G110*100</f>
        <v>97.9387864888587</v>
      </c>
      <c r="J110" s="88" t="n">
        <f aca="false">SUM(J103:J108)</f>
        <v>17486.7</v>
      </c>
      <c r="K110" s="34"/>
    </row>
    <row r="111" s="43" customFormat="true" ht="20.1" hidden="false" customHeight="true" outlineLevel="0" collapsed="false">
      <c r="A111" s="31" t="s">
        <v>110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</row>
    <row r="112" s="43" customFormat="true" ht="20.1" hidden="false" customHeight="true" outlineLevel="0" collapsed="false">
      <c r="A112" s="35" t="s">
        <v>111</v>
      </c>
      <c r="B112" s="9" t="n">
        <v>500</v>
      </c>
      <c r="C112" s="54" t="n">
        <v>0</v>
      </c>
      <c r="D112" s="36" t="n">
        <f aca="false">SUM(D113)</f>
        <v>0</v>
      </c>
      <c r="E112" s="36"/>
      <c r="F112" s="36"/>
      <c r="G112" s="36" t="n">
        <v>0</v>
      </c>
      <c r="H112" s="36" t="n">
        <f aca="false">SUM(H113)</f>
        <v>0</v>
      </c>
      <c r="I112" s="36"/>
      <c r="J112" s="89" t="n">
        <f aca="false">SUM(J113)</f>
        <v>0</v>
      </c>
      <c r="K112" s="36"/>
    </row>
    <row r="113" s="43" customFormat="true" ht="20.1" hidden="false" customHeight="true" outlineLevel="0" collapsed="false">
      <c r="A113" s="35" t="s">
        <v>112</v>
      </c>
      <c r="B113" s="40" t="n">
        <v>501</v>
      </c>
      <c r="C113" s="54" t="n">
        <v>0</v>
      </c>
      <c r="D113" s="54" t="n">
        <v>0</v>
      </c>
      <c r="E113" s="54"/>
      <c r="F113" s="36"/>
      <c r="G113" s="36" t="n">
        <v>0</v>
      </c>
      <c r="H113" s="54" t="n">
        <v>0</v>
      </c>
      <c r="I113" s="36"/>
      <c r="J113" s="93" t="n">
        <v>0</v>
      </c>
      <c r="K113" s="54"/>
    </row>
    <row r="114" s="43" customFormat="true" ht="20.1" hidden="false" customHeight="true" outlineLevel="0" collapsed="false">
      <c r="A114" s="31" t="s">
        <v>113</v>
      </c>
      <c r="B114" s="56" t="n">
        <v>510</v>
      </c>
      <c r="C114" s="34" t="n">
        <f aca="false">SUM(C115:C120)</f>
        <v>343.2</v>
      </c>
      <c r="D114" s="34" t="n">
        <f aca="false">SUM(D115:D120)</f>
        <v>2822.9</v>
      </c>
      <c r="E114" s="34" t="n">
        <f aca="false">SUM(E115:E120)</f>
        <v>2822.9</v>
      </c>
      <c r="F114" s="36" t="n">
        <f aca="false">D114/E114*100</f>
        <v>100</v>
      </c>
      <c r="G114" s="94" t="n">
        <f aca="false">SUM(G115:G120)</f>
        <v>2782.1</v>
      </c>
      <c r="H114" s="34" t="n">
        <f aca="false">SUM(H115:H120)</f>
        <v>2782.1</v>
      </c>
      <c r="I114" s="36" t="n">
        <f aca="false">H114/G114*100</f>
        <v>100</v>
      </c>
      <c r="J114" s="88" t="n">
        <f aca="false">SUM(J115:J120)</f>
        <v>2822.9</v>
      </c>
      <c r="K114" s="34"/>
    </row>
    <row r="115" s="43" customFormat="true" ht="20.1" hidden="false" customHeight="true" outlineLevel="0" collapsed="false">
      <c r="A115" s="35" t="s">
        <v>114</v>
      </c>
      <c r="B115" s="58" t="n">
        <v>511</v>
      </c>
      <c r="C115" s="36"/>
      <c r="D115" s="36"/>
      <c r="E115" s="36"/>
      <c r="F115" s="36"/>
      <c r="G115" s="36"/>
      <c r="H115" s="36"/>
      <c r="I115" s="36"/>
      <c r="J115" s="89"/>
      <c r="K115" s="36"/>
    </row>
    <row r="116" s="43" customFormat="true" ht="20.1" hidden="false" customHeight="true" outlineLevel="0" collapsed="false">
      <c r="A116" s="35" t="s">
        <v>115</v>
      </c>
      <c r="B116" s="58" t="n">
        <v>512</v>
      </c>
      <c r="C116" s="36" t="n">
        <v>301</v>
      </c>
      <c r="D116" s="36" t="n">
        <f aca="false">31.4+2712.2</f>
        <v>2743.6</v>
      </c>
      <c r="E116" s="36" t="n">
        <v>2743.6</v>
      </c>
      <c r="F116" s="36" t="n">
        <f aca="false">D116/E116*100</f>
        <v>100</v>
      </c>
      <c r="G116" s="36" t="n">
        <v>2712.2</v>
      </c>
      <c r="H116" s="36" t="n">
        <v>2712.2</v>
      </c>
      <c r="I116" s="36" t="n">
        <f aca="false">H116/G116*100</f>
        <v>100</v>
      </c>
      <c r="J116" s="89" t="n">
        <f aca="false">31.4+2712.2</f>
        <v>2743.6</v>
      </c>
      <c r="K116" s="36"/>
    </row>
    <row r="117" s="43" customFormat="true" ht="20.1" hidden="false" customHeight="true" outlineLevel="0" collapsed="false">
      <c r="A117" s="35" t="s">
        <v>116</v>
      </c>
      <c r="B117" s="58" t="n">
        <v>513</v>
      </c>
      <c r="C117" s="36" t="n">
        <f aca="false">4.8+32.7</f>
        <v>37.5</v>
      </c>
      <c r="D117" s="36" t="n">
        <f aca="false">5.4+69.9</f>
        <v>75.3</v>
      </c>
      <c r="E117" s="36" t="n">
        <v>75.3</v>
      </c>
      <c r="F117" s="36" t="n">
        <f aca="false">D117/E117*100</f>
        <v>100</v>
      </c>
      <c r="G117" s="36" t="n">
        <v>69.9</v>
      </c>
      <c r="H117" s="36" t="n">
        <v>69.9</v>
      </c>
      <c r="I117" s="36" t="n">
        <f aca="false">H117/G117*100</f>
        <v>100</v>
      </c>
      <c r="J117" s="89" t="n">
        <f aca="false">5.4+69.9</f>
        <v>75.3</v>
      </c>
      <c r="K117" s="36"/>
    </row>
    <row r="118" s="43" customFormat="true" ht="20.1" hidden="false" customHeight="true" outlineLevel="0" collapsed="false">
      <c r="A118" s="35" t="s">
        <v>117</v>
      </c>
      <c r="B118" s="58" t="n">
        <v>514</v>
      </c>
      <c r="C118" s="36" t="n">
        <v>3.7</v>
      </c>
      <c r="D118" s="36" t="n">
        <f aca="false">4</f>
        <v>4</v>
      </c>
      <c r="E118" s="36" t="n">
        <v>4</v>
      </c>
      <c r="F118" s="36" t="n">
        <f aca="false">D118/E118*100</f>
        <v>100</v>
      </c>
      <c r="G118" s="36"/>
      <c r="H118" s="36"/>
      <c r="I118" s="36"/>
      <c r="J118" s="89" t="n">
        <v>4</v>
      </c>
      <c r="K118" s="36"/>
    </row>
    <row r="119" s="43" customFormat="true" ht="32.25" hidden="false" customHeight="true" outlineLevel="0" collapsed="false">
      <c r="A119" s="35" t="s">
        <v>118</v>
      </c>
      <c r="B119" s="58" t="n">
        <v>515</v>
      </c>
      <c r="C119" s="36" t="n">
        <v>1</v>
      </c>
      <c r="D119" s="36"/>
      <c r="E119" s="36"/>
      <c r="F119" s="36"/>
      <c r="G119" s="36"/>
      <c r="H119" s="36"/>
      <c r="I119" s="36"/>
      <c r="J119" s="89"/>
      <c r="K119" s="36"/>
    </row>
    <row r="120" s="43" customFormat="true" ht="20.1" hidden="false" customHeight="true" outlineLevel="0" collapsed="false">
      <c r="A120" s="35" t="s">
        <v>119</v>
      </c>
      <c r="B120" s="59" t="n">
        <v>516</v>
      </c>
      <c r="C120" s="36"/>
      <c r="D120" s="36"/>
      <c r="E120" s="36"/>
      <c r="F120" s="36"/>
      <c r="G120" s="36"/>
      <c r="H120" s="36"/>
      <c r="I120" s="36"/>
      <c r="J120" s="89"/>
      <c r="K120" s="36"/>
    </row>
    <row r="121" s="43" customFormat="true" ht="20.1" hidden="false" customHeight="true" outlineLevel="0" collapsed="false">
      <c r="A121" s="31" t="s">
        <v>120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</row>
    <row r="122" s="43" customFormat="true" ht="20.1" hidden="false" customHeight="true" outlineLevel="0" collapsed="false">
      <c r="A122" s="35" t="s">
        <v>121</v>
      </c>
      <c r="B122" s="60" t="n">
        <v>600</v>
      </c>
      <c r="C122" s="54" t="n">
        <f aca="false">SUM(C123:C126)</f>
        <v>0</v>
      </c>
      <c r="D122" s="36" t="n">
        <f aca="false">SUM(D123:D126)</f>
        <v>0</v>
      </c>
      <c r="E122" s="36"/>
      <c r="F122" s="36"/>
      <c r="G122" s="46" t="n">
        <f aca="false">SUM(G123:G126)</f>
        <v>0</v>
      </c>
      <c r="H122" s="36" t="n">
        <f aca="false">SUM(H123:H126)</f>
        <v>0</v>
      </c>
      <c r="I122" s="46"/>
      <c r="J122" s="89" t="n">
        <f aca="false">SUM(J123:J126)</f>
        <v>0</v>
      </c>
      <c r="K122" s="36" t="n">
        <f aca="false">SUM(K123:K126)</f>
        <v>0</v>
      </c>
    </row>
    <row r="123" s="43" customFormat="true" ht="20.1" hidden="false" customHeight="true" outlineLevel="0" collapsed="false">
      <c r="A123" s="39" t="s">
        <v>122</v>
      </c>
      <c r="B123" s="59" t="n">
        <v>601</v>
      </c>
      <c r="C123" s="54"/>
      <c r="D123" s="36"/>
      <c r="E123" s="36"/>
      <c r="F123" s="36"/>
      <c r="G123" s="46"/>
      <c r="H123" s="36"/>
      <c r="I123" s="46"/>
      <c r="J123" s="89"/>
      <c r="K123" s="36"/>
    </row>
    <row r="124" s="43" customFormat="true" ht="20.1" hidden="false" customHeight="true" outlineLevel="0" collapsed="false">
      <c r="A124" s="39" t="s">
        <v>123</v>
      </c>
      <c r="B124" s="59" t="n">
        <v>602</v>
      </c>
      <c r="C124" s="54"/>
      <c r="D124" s="36"/>
      <c r="E124" s="36"/>
      <c r="F124" s="36"/>
      <c r="G124" s="46"/>
      <c r="H124" s="36"/>
      <c r="I124" s="46"/>
      <c r="J124" s="89"/>
      <c r="K124" s="36"/>
    </row>
    <row r="125" s="43" customFormat="true" ht="20.1" hidden="false" customHeight="true" outlineLevel="0" collapsed="false">
      <c r="A125" s="39" t="s">
        <v>124</v>
      </c>
      <c r="B125" s="59" t="n">
        <v>603</v>
      </c>
      <c r="C125" s="54"/>
      <c r="D125" s="36"/>
      <c r="E125" s="36"/>
      <c r="F125" s="36"/>
      <c r="G125" s="46"/>
      <c r="H125" s="36"/>
      <c r="I125" s="46"/>
      <c r="J125" s="89"/>
      <c r="K125" s="36"/>
    </row>
    <row r="126" s="43" customFormat="true" ht="20.1" hidden="false" customHeight="true" outlineLevel="0" collapsed="false">
      <c r="A126" s="35" t="s">
        <v>125</v>
      </c>
      <c r="B126" s="60" t="n">
        <v>610</v>
      </c>
      <c r="C126" s="54"/>
      <c r="D126" s="36"/>
      <c r="E126" s="36"/>
      <c r="F126" s="36"/>
      <c r="G126" s="46"/>
      <c r="H126" s="36"/>
      <c r="I126" s="46"/>
      <c r="J126" s="89"/>
      <c r="K126" s="36"/>
    </row>
    <row r="127" s="43" customFormat="true" ht="20.1" hidden="false" customHeight="true" outlineLevel="0" collapsed="false">
      <c r="A127" s="35" t="s">
        <v>126</v>
      </c>
      <c r="B127" s="60" t="n">
        <v>620</v>
      </c>
      <c r="C127" s="54" t="n">
        <f aca="false">SUM(C128:C131)</f>
        <v>0</v>
      </c>
      <c r="D127" s="36" t="n">
        <f aca="false">SUM(D128:D131)</f>
        <v>0</v>
      </c>
      <c r="E127" s="36"/>
      <c r="F127" s="36"/>
      <c r="G127" s="46" t="n">
        <f aca="false">SUM(G128:G131)</f>
        <v>0</v>
      </c>
      <c r="H127" s="36" t="n">
        <f aca="false">SUM(H128:H131)</f>
        <v>0</v>
      </c>
      <c r="I127" s="46"/>
      <c r="J127" s="89" t="n">
        <f aca="false">SUM(J128:J131)</f>
        <v>0</v>
      </c>
      <c r="K127" s="36" t="n">
        <f aca="false">SUM(K128:K131)</f>
        <v>0</v>
      </c>
    </row>
    <row r="128" s="43" customFormat="true" ht="20.1" hidden="false" customHeight="true" outlineLevel="0" collapsed="false">
      <c r="A128" s="39" t="s">
        <v>122</v>
      </c>
      <c r="B128" s="59" t="n">
        <v>621</v>
      </c>
      <c r="C128" s="54"/>
      <c r="D128" s="36"/>
      <c r="E128" s="36"/>
      <c r="F128" s="36"/>
      <c r="G128" s="46"/>
      <c r="H128" s="36"/>
      <c r="I128" s="46"/>
      <c r="J128" s="89"/>
      <c r="K128" s="36"/>
    </row>
    <row r="129" s="43" customFormat="true" ht="20.1" hidden="false" customHeight="true" outlineLevel="0" collapsed="false">
      <c r="A129" s="39" t="s">
        <v>123</v>
      </c>
      <c r="B129" s="59" t="n">
        <v>622</v>
      </c>
      <c r="C129" s="54"/>
      <c r="D129" s="36"/>
      <c r="E129" s="36"/>
      <c r="F129" s="36"/>
      <c r="G129" s="46"/>
      <c r="H129" s="36"/>
      <c r="I129" s="46"/>
      <c r="J129" s="89"/>
      <c r="K129" s="36"/>
    </row>
    <row r="130" s="43" customFormat="true" ht="20.1" hidden="false" customHeight="true" outlineLevel="0" collapsed="false">
      <c r="A130" s="39" t="s">
        <v>124</v>
      </c>
      <c r="B130" s="59" t="n">
        <v>623</v>
      </c>
      <c r="C130" s="54"/>
      <c r="D130" s="36"/>
      <c r="E130" s="36"/>
      <c r="F130" s="36"/>
      <c r="G130" s="46"/>
      <c r="H130" s="36"/>
      <c r="I130" s="46"/>
      <c r="J130" s="89"/>
      <c r="K130" s="36"/>
    </row>
    <row r="131" s="43" customFormat="true" ht="20.1" hidden="false" customHeight="true" outlineLevel="0" collapsed="false">
      <c r="A131" s="35" t="s">
        <v>127</v>
      </c>
      <c r="B131" s="60" t="n">
        <v>630</v>
      </c>
      <c r="C131" s="54"/>
      <c r="D131" s="36"/>
      <c r="E131" s="36"/>
      <c r="F131" s="36"/>
      <c r="G131" s="46"/>
      <c r="H131" s="36"/>
      <c r="I131" s="46"/>
      <c r="J131" s="89"/>
      <c r="K131" s="36"/>
    </row>
    <row r="132" customFormat="false" ht="20.1" hidden="false" customHeight="true" outlineLevel="0" collapsed="false">
      <c r="A132" s="31" t="s">
        <v>128</v>
      </c>
      <c r="B132" s="33" t="n">
        <v>700</v>
      </c>
      <c r="C132" s="34" t="n">
        <f aca="false">C36</f>
        <v>14748.5</v>
      </c>
      <c r="D132" s="34" t="n">
        <f aca="false">D36</f>
        <v>17030.8</v>
      </c>
      <c r="E132" s="34" t="n">
        <f aca="false">E36</f>
        <v>17700.8</v>
      </c>
      <c r="F132" s="36"/>
      <c r="G132" s="34" t="n">
        <f aca="false">G36</f>
        <v>7063.8</v>
      </c>
      <c r="H132" s="34" t="n">
        <f aca="false">H36</f>
        <v>6714.2</v>
      </c>
      <c r="I132" s="34" t="n">
        <f aca="false">H132/G132*100</f>
        <v>95.0508225034684</v>
      </c>
      <c r="J132" s="88" t="n">
        <f aca="false">J36</f>
        <v>17030.8</v>
      </c>
      <c r="K132" s="34"/>
    </row>
    <row r="133" customFormat="false" ht="20.1" hidden="false" customHeight="true" outlineLevel="0" collapsed="false">
      <c r="A133" s="31" t="s">
        <v>129</v>
      </c>
      <c r="B133" s="33" t="n">
        <v>850</v>
      </c>
      <c r="C133" s="61" t="n">
        <f aca="false">C110</f>
        <v>14947.8</v>
      </c>
      <c r="D133" s="61" t="n">
        <f aca="false">D48</f>
        <v>17486.7</v>
      </c>
      <c r="E133" s="61" t="n">
        <f aca="false">E48</f>
        <v>17700.8</v>
      </c>
      <c r="F133" s="36"/>
      <c r="G133" s="61" t="n">
        <f aca="false">G48</f>
        <v>7063.8</v>
      </c>
      <c r="H133" s="61" t="n">
        <f aca="false">H48</f>
        <v>6918.2</v>
      </c>
      <c r="I133" s="34" t="n">
        <f aca="false">H133/G133*100</f>
        <v>97.9387864888587</v>
      </c>
      <c r="J133" s="95" t="n">
        <f aca="false">J48</f>
        <v>17486.7</v>
      </c>
      <c r="K133" s="34"/>
    </row>
    <row r="134" customFormat="false" ht="20.1" hidden="false" customHeight="true" outlineLevel="0" collapsed="false">
      <c r="A134" s="35" t="s">
        <v>130</v>
      </c>
      <c r="B134" s="9" t="n">
        <v>850</v>
      </c>
      <c r="C134" s="36" t="n">
        <f aca="false">C132-C133</f>
        <v>-199.299999999999</v>
      </c>
      <c r="D134" s="36" t="n">
        <f aca="false">D132-D133</f>
        <v>-455.899999999998</v>
      </c>
      <c r="E134" s="36" t="n">
        <f aca="false">E132-E133</f>
        <v>0</v>
      </c>
      <c r="F134" s="36"/>
      <c r="G134" s="36" t="n">
        <f aca="false">G132-G133</f>
        <v>0</v>
      </c>
      <c r="H134" s="36" t="n">
        <f aca="false">H132-H133</f>
        <v>-204</v>
      </c>
      <c r="I134" s="34"/>
      <c r="J134" s="89" t="n">
        <f aca="false">J132-J133</f>
        <v>-455.899999999994</v>
      </c>
      <c r="K134" s="36"/>
    </row>
    <row r="135" customFormat="false" ht="20.1" hidden="false" customHeight="true" outlineLevel="0" collapsed="false">
      <c r="A135" s="31" t="s">
        <v>131</v>
      </c>
      <c r="B135" s="9"/>
      <c r="C135" s="54"/>
      <c r="D135" s="54"/>
      <c r="E135" s="54"/>
      <c r="F135" s="36"/>
      <c r="G135" s="46"/>
      <c r="H135" s="54"/>
      <c r="I135" s="46"/>
      <c r="J135" s="93"/>
      <c r="K135" s="36"/>
    </row>
    <row r="136" customFormat="false" ht="20.1" hidden="false" customHeight="true" outlineLevel="0" collapsed="false">
      <c r="A136" s="35" t="s">
        <v>133</v>
      </c>
      <c r="B136" s="9" t="n">
        <v>900</v>
      </c>
      <c r="C136" s="46" t="n">
        <v>140.75</v>
      </c>
      <c r="D136" s="46" t="n">
        <v>140.75</v>
      </c>
      <c r="E136" s="46"/>
      <c r="F136" s="36"/>
      <c r="G136" s="46" t="n">
        <v>140.75</v>
      </c>
      <c r="H136" s="46" t="n">
        <v>140.75</v>
      </c>
      <c r="I136" s="46"/>
      <c r="J136" s="96" t="n">
        <v>140.75</v>
      </c>
      <c r="K136" s="36"/>
    </row>
    <row r="137" customFormat="false" ht="20.1" hidden="false" customHeight="true" outlineLevel="0" collapsed="false">
      <c r="A137" s="35" t="s">
        <v>134</v>
      </c>
      <c r="B137" s="9" t="n">
        <v>910</v>
      </c>
      <c r="C137" s="54"/>
      <c r="D137" s="36"/>
      <c r="E137" s="36"/>
      <c r="F137" s="36"/>
      <c r="G137" s="46"/>
      <c r="H137" s="36"/>
      <c r="I137" s="46"/>
      <c r="J137" s="89"/>
      <c r="K137" s="36"/>
    </row>
    <row r="138" customFormat="false" ht="20.1" hidden="false" customHeight="true" outlineLevel="0" collapsed="false">
      <c r="A138" s="35" t="s">
        <v>135</v>
      </c>
      <c r="B138" s="9" t="n">
        <v>920</v>
      </c>
      <c r="C138" s="54"/>
      <c r="D138" s="36"/>
      <c r="E138" s="36"/>
      <c r="F138" s="36"/>
      <c r="G138" s="46"/>
      <c r="H138" s="36"/>
      <c r="I138" s="46"/>
      <c r="J138" s="89"/>
      <c r="K138" s="36"/>
    </row>
    <row r="139" customFormat="false" ht="20.1" hidden="false" customHeight="true" outlineLevel="0" collapsed="false">
      <c r="A139" s="35" t="s">
        <v>136</v>
      </c>
      <c r="B139" s="9" t="n">
        <v>930</v>
      </c>
      <c r="C139" s="63"/>
      <c r="D139" s="34"/>
      <c r="E139" s="34"/>
      <c r="F139" s="34"/>
      <c r="G139" s="57"/>
      <c r="H139" s="34"/>
      <c r="I139" s="57"/>
      <c r="J139" s="88"/>
      <c r="K139" s="34"/>
    </row>
    <row r="140" customFormat="false" ht="20.1" hidden="false" customHeight="true" outlineLevel="0" collapsed="false">
      <c r="A140" s="35" t="s">
        <v>137</v>
      </c>
      <c r="B140" s="9" t="n">
        <v>940</v>
      </c>
      <c r="C140" s="63"/>
      <c r="D140" s="34"/>
      <c r="E140" s="34"/>
      <c r="F140" s="34"/>
      <c r="G140" s="57"/>
      <c r="H140" s="34"/>
      <c r="I140" s="57"/>
      <c r="J140" s="88"/>
      <c r="K140" s="34"/>
    </row>
    <row r="141" customFormat="false" ht="19.5" hidden="false" customHeight="true" outlineLevel="0" collapsed="false">
      <c r="A141" s="35" t="s">
        <v>138</v>
      </c>
      <c r="B141" s="9" t="n">
        <v>950</v>
      </c>
      <c r="C141" s="54"/>
      <c r="D141" s="36"/>
      <c r="E141" s="36"/>
      <c r="F141" s="36"/>
      <c r="G141" s="46"/>
      <c r="H141" s="36"/>
      <c r="I141" s="46"/>
      <c r="J141" s="89"/>
      <c r="K141" s="36"/>
    </row>
    <row r="142" customFormat="false" ht="19.5" hidden="false" customHeight="true" outlineLevel="0" collapsed="false">
      <c r="A142" s="8"/>
      <c r="C142" s="64"/>
      <c r="D142" s="64"/>
      <c r="E142" s="64"/>
      <c r="F142" s="64"/>
      <c r="G142" s="64"/>
      <c r="H142" s="64"/>
      <c r="I142" s="64"/>
      <c r="J142" s="97"/>
      <c r="K142" s="64"/>
    </row>
    <row r="143" customFormat="false" ht="16.5" hidden="false" customHeight="true" outlineLevel="0" collapsed="false">
      <c r="A143" s="8"/>
      <c r="C143" s="65"/>
      <c r="D143" s="66"/>
      <c r="E143" s="66"/>
      <c r="F143" s="66"/>
      <c r="G143" s="66"/>
      <c r="H143" s="66"/>
      <c r="I143" s="66"/>
      <c r="J143" s="98"/>
      <c r="K143" s="66"/>
    </row>
    <row r="144" customFormat="false" ht="20.1" hidden="false" customHeight="true" outlineLevel="0" collapsed="false">
      <c r="A144" s="67" t="s">
        <v>139</v>
      </c>
      <c r="C144" s="68" t="s">
        <v>140</v>
      </c>
      <c r="D144" s="68"/>
      <c r="E144" s="68"/>
      <c r="F144" s="68"/>
      <c r="G144" s="69"/>
      <c r="H144" s="69"/>
      <c r="I144" s="69"/>
      <c r="J144" s="70" t="s">
        <v>141</v>
      </c>
      <c r="K144" s="70"/>
    </row>
    <row r="145" s="43" customFormat="true" ht="20.1" hidden="false" customHeight="true" outlineLevel="0" collapsed="false">
      <c r="A145" s="71" t="s">
        <v>142</v>
      </c>
      <c r="B145" s="1"/>
      <c r="C145" s="71" t="s">
        <v>143</v>
      </c>
      <c r="D145" s="71"/>
      <c r="E145" s="71"/>
      <c r="F145" s="71"/>
      <c r="G145" s="72"/>
      <c r="H145" s="72"/>
      <c r="I145" s="72"/>
      <c r="J145" s="99"/>
      <c r="K145" s="99"/>
    </row>
    <row r="146" s="43" customFormat="true" ht="20.1" hidden="false" customHeight="true" outlineLevel="0" collapsed="false">
      <c r="A146" s="71"/>
      <c r="B146" s="1"/>
      <c r="C146" s="71"/>
      <c r="D146" s="73"/>
      <c r="E146" s="73"/>
      <c r="F146" s="73"/>
      <c r="G146" s="72"/>
      <c r="H146" s="73"/>
      <c r="I146" s="72"/>
      <c r="J146" s="100"/>
      <c r="K146" s="73"/>
    </row>
    <row r="147" s="43" customFormat="true" ht="20.1" hidden="false" customHeight="true" outlineLevel="0" collapsed="false">
      <c r="A147" s="71"/>
      <c r="B147" s="1"/>
      <c r="C147" s="71"/>
      <c r="D147" s="73"/>
      <c r="E147" s="73"/>
      <c r="F147" s="73"/>
      <c r="G147" s="72"/>
      <c r="H147" s="73"/>
      <c r="I147" s="72"/>
      <c r="J147" s="100"/>
      <c r="K147" s="73"/>
    </row>
    <row r="148" customFormat="false" ht="20.1" hidden="false" customHeight="tru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66"/>
    </row>
    <row r="149" customFormat="false" ht="18.75" hidden="false" customHeight="false" outlineLevel="0" collapsed="false">
      <c r="A149" s="8"/>
      <c r="C149" s="65"/>
      <c r="D149" s="66"/>
      <c r="E149" s="66"/>
      <c r="F149" s="66"/>
      <c r="G149" s="66"/>
      <c r="H149" s="66"/>
      <c r="I149" s="66"/>
      <c r="J149" s="98"/>
      <c r="K149" s="66"/>
    </row>
    <row r="150" customFormat="false" ht="18.75" hidden="false" customHeight="false" outlineLevel="0" collapsed="false">
      <c r="A150" s="8"/>
      <c r="C150" s="65"/>
      <c r="D150" s="66"/>
      <c r="E150" s="66"/>
      <c r="F150" s="66"/>
      <c r="G150" s="66"/>
      <c r="H150" s="66"/>
      <c r="I150" s="66"/>
      <c r="J150" s="98"/>
      <c r="K150" s="66"/>
    </row>
    <row r="151" customFormat="false" ht="18.75" hidden="false" customHeight="false" outlineLevel="0" collapsed="false">
      <c r="A151" s="8"/>
      <c r="C151" s="65"/>
      <c r="D151" s="66"/>
      <c r="E151" s="66"/>
      <c r="F151" s="66"/>
      <c r="G151" s="66"/>
      <c r="H151" s="66"/>
      <c r="I151" s="66"/>
      <c r="J151" s="98"/>
      <c r="K151" s="66"/>
    </row>
    <row r="152" customFormat="false" ht="18.75" hidden="false" customHeight="false" outlineLevel="0" collapsed="false">
      <c r="A152" s="8"/>
      <c r="C152" s="65"/>
      <c r="D152" s="66"/>
      <c r="E152" s="66"/>
      <c r="F152" s="66"/>
      <c r="G152" s="66"/>
      <c r="H152" s="66"/>
      <c r="I152" s="66"/>
      <c r="J152" s="98"/>
      <c r="K152" s="66"/>
    </row>
    <row r="153" customFormat="false" ht="18.75" hidden="false" customHeight="false" outlineLevel="0" collapsed="false">
      <c r="A153" s="8"/>
      <c r="C153" s="65"/>
      <c r="D153" s="66"/>
      <c r="E153" s="66"/>
      <c r="F153" s="66"/>
      <c r="G153" s="66"/>
      <c r="H153" s="66"/>
      <c r="I153" s="66"/>
      <c r="J153" s="98"/>
      <c r="K153" s="66"/>
    </row>
    <row r="154" customFormat="false" ht="18.75" hidden="false" customHeight="false" outlineLevel="0" collapsed="false">
      <c r="A154" s="8"/>
      <c r="C154" s="65"/>
      <c r="D154" s="66"/>
      <c r="E154" s="66"/>
      <c r="F154" s="66"/>
      <c r="G154" s="66"/>
      <c r="H154" s="66"/>
      <c r="I154" s="66"/>
      <c r="J154" s="98"/>
      <c r="K154" s="66"/>
    </row>
    <row r="155" customFormat="false" ht="18.75" hidden="false" customHeight="false" outlineLevel="0" collapsed="false">
      <c r="A155" s="8"/>
      <c r="C155" s="65"/>
      <c r="D155" s="66"/>
      <c r="E155" s="66"/>
      <c r="F155" s="66"/>
      <c r="G155" s="66"/>
      <c r="H155" s="66"/>
      <c r="I155" s="66"/>
      <c r="J155" s="98"/>
      <c r="K155" s="66"/>
    </row>
    <row r="156" customFormat="false" ht="18.75" hidden="false" customHeight="false" outlineLevel="0" collapsed="false">
      <c r="A156" s="8"/>
      <c r="C156" s="65"/>
      <c r="D156" s="66"/>
      <c r="E156" s="66"/>
      <c r="F156" s="66"/>
      <c r="G156" s="66"/>
      <c r="H156" s="66"/>
      <c r="I156" s="66"/>
      <c r="J156" s="98"/>
      <c r="K156" s="66"/>
    </row>
    <row r="157" customFormat="false" ht="18.75" hidden="false" customHeight="false" outlineLevel="0" collapsed="false">
      <c r="A157" s="8"/>
      <c r="C157" s="65"/>
      <c r="D157" s="66"/>
      <c r="E157" s="66"/>
      <c r="F157" s="66"/>
      <c r="G157" s="66"/>
      <c r="H157" s="66"/>
      <c r="I157" s="66"/>
      <c r="J157" s="98"/>
      <c r="K157" s="66"/>
    </row>
    <row r="158" customFormat="false" ht="18.75" hidden="false" customHeight="false" outlineLevel="0" collapsed="false">
      <c r="A158" s="8"/>
      <c r="C158" s="65"/>
      <c r="D158" s="66"/>
      <c r="E158" s="66"/>
      <c r="F158" s="66"/>
      <c r="G158" s="66"/>
      <c r="H158" s="66"/>
      <c r="I158" s="66"/>
      <c r="J158" s="98"/>
      <c r="K158" s="66"/>
    </row>
    <row r="159" customFormat="false" ht="18.75" hidden="false" customHeight="false" outlineLevel="0" collapsed="false">
      <c r="A159" s="8"/>
      <c r="C159" s="65"/>
      <c r="D159" s="66"/>
      <c r="E159" s="66"/>
      <c r="F159" s="66"/>
      <c r="G159" s="66"/>
      <c r="H159" s="66"/>
      <c r="I159" s="66"/>
      <c r="J159" s="98"/>
      <c r="K159" s="66"/>
    </row>
    <row r="160" customFormat="false" ht="18.75" hidden="false" customHeight="false" outlineLevel="0" collapsed="false">
      <c r="A160" s="8"/>
      <c r="C160" s="65"/>
      <c r="D160" s="66"/>
      <c r="E160" s="66"/>
      <c r="F160" s="66"/>
      <c r="G160" s="66"/>
      <c r="H160" s="66"/>
      <c r="I160" s="66"/>
      <c r="J160" s="98"/>
      <c r="K160" s="66"/>
    </row>
    <row r="161" customFormat="false" ht="18.75" hidden="false" customHeight="false" outlineLevel="0" collapsed="false">
      <c r="A161" s="8"/>
      <c r="C161" s="65"/>
      <c r="D161" s="66"/>
      <c r="E161" s="66"/>
      <c r="F161" s="66"/>
      <c r="G161" s="66"/>
      <c r="H161" s="66"/>
      <c r="I161" s="66"/>
      <c r="J161" s="98"/>
      <c r="K161" s="66"/>
    </row>
    <row r="162" customFormat="false" ht="18.75" hidden="false" customHeight="false" outlineLevel="0" collapsed="false">
      <c r="A162" s="8"/>
      <c r="C162" s="65"/>
      <c r="D162" s="66"/>
      <c r="E162" s="66"/>
      <c r="F162" s="66"/>
      <c r="G162" s="66"/>
      <c r="H162" s="66"/>
      <c r="I162" s="66"/>
      <c r="J162" s="98"/>
      <c r="K162" s="66"/>
    </row>
    <row r="163" customFormat="false" ht="18.75" hidden="false" customHeight="false" outlineLevel="0" collapsed="false">
      <c r="A163" s="8"/>
      <c r="C163" s="65"/>
      <c r="D163" s="66"/>
      <c r="E163" s="66"/>
      <c r="F163" s="66"/>
      <c r="G163" s="66"/>
      <c r="H163" s="66"/>
      <c r="I163" s="66"/>
      <c r="J163" s="98"/>
      <c r="K163" s="66"/>
    </row>
    <row r="164" customFormat="false" ht="18.75" hidden="false" customHeight="false" outlineLevel="0" collapsed="false">
      <c r="A164" s="8"/>
      <c r="C164" s="65"/>
      <c r="D164" s="66"/>
      <c r="E164" s="66"/>
      <c r="F164" s="66"/>
      <c r="G164" s="66"/>
      <c r="H164" s="66"/>
      <c r="I164" s="66"/>
      <c r="J164" s="98"/>
      <c r="K164" s="66"/>
    </row>
    <row r="165" customFormat="false" ht="18.75" hidden="false" customHeight="false" outlineLevel="0" collapsed="false">
      <c r="A165" s="8"/>
      <c r="C165" s="65"/>
      <c r="D165" s="66"/>
      <c r="E165" s="66"/>
      <c r="F165" s="66"/>
      <c r="G165" s="66"/>
      <c r="H165" s="66"/>
      <c r="I165" s="66"/>
      <c r="J165" s="98"/>
      <c r="K165" s="66"/>
    </row>
    <row r="166" customFormat="false" ht="18.75" hidden="false" customHeight="false" outlineLevel="0" collapsed="false">
      <c r="A166" s="8"/>
      <c r="C166" s="65"/>
      <c r="D166" s="66"/>
      <c r="E166" s="66"/>
      <c r="F166" s="66"/>
      <c r="G166" s="66"/>
      <c r="H166" s="66"/>
      <c r="I166" s="66"/>
      <c r="J166" s="98"/>
      <c r="K166" s="66"/>
    </row>
    <row r="167" customFormat="false" ht="18.75" hidden="false" customHeight="false" outlineLevel="0" collapsed="false">
      <c r="A167" s="8"/>
      <c r="C167" s="65"/>
      <c r="D167" s="66"/>
      <c r="E167" s="66"/>
      <c r="F167" s="66"/>
      <c r="G167" s="66"/>
      <c r="H167" s="66"/>
      <c r="I167" s="66"/>
      <c r="J167" s="98"/>
      <c r="K167" s="66"/>
    </row>
    <row r="168" customFormat="false" ht="18.75" hidden="false" customHeight="false" outlineLevel="0" collapsed="false">
      <c r="A168" s="8"/>
      <c r="C168" s="65"/>
      <c r="D168" s="66"/>
      <c r="E168" s="66"/>
      <c r="F168" s="66"/>
      <c r="G168" s="66"/>
      <c r="H168" s="66"/>
      <c r="I168" s="66"/>
      <c r="J168" s="98"/>
      <c r="K168" s="66"/>
    </row>
    <row r="169" customFormat="false" ht="18.75" hidden="false" customHeight="false" outlineLevel="0" collapsed="false">
      <c r="A169" s="8"/>
      <c r="C169" s="65"/>
      <c r="D169" s="66"/>
      <c r="E169" s="66"/>
      <c r="F169" s="66"/>
      <c r="G169" s="66"/>
      <c r="H169" s="66"/>
      <c r="I169" s="66"/>
      <c r="J169" s="98"/>
      <c r="K169" s="66"/>
    </row>
    <row r="170" customFormat="false" ht="18.75" hidden="false" customHeight="false" outlineLevel="0" collapsed="false">
      <c r="A170" s="8"/>
      <c r="C170" s="65"/>
      <c r="D170" s="66"/>
      <c r="E170" s="66"/>
      <c r="F170" s="66"/>
      <c r="G170" s="66"/>
      <c r="H170" s="66"/>
      <c r="I170" s="66"/>
      <c r="J170" s="98"/>
      <c r="K170" s="66"/>
    </row>
    <row r="171" customFormat="false" ht="18.75" hidden="false" customHeight="false" outlineLevel="0" collapsed="false">
      <c r="A171" s="8"/>
      <c r="C171" s="65"/>
      <c r="D171" s="66"/>
      <c r="E171" s="66"/>
      <c r="F171" s="66"/>
      <c r="G171" s="66"/>
      <c r="H171" s="66"/>
      <c r="I171" s="66"/>
      <c r="J171" s="98"/>
      <c r="K171" s="66"/>
    </row>
    <row r="172" customFormat="false" ht="18.75" hidden="false" customHeight="false" outlineLevel="0" collapsed="false">
      <c r="A172" s="8"/>
      <c r="C172" s="65"/>
      <c r="D172" s="66"/>
      <c r="E172" s="66"/>
      <c r="F172" s="66"/>
      <c r="G172" s="66"/>
      <c r="H172" s="66"/>
      <c r="I172" s="66"/>
      <c r="J172" s="98"/>
      <c r="K172" s="66"/>
    </row>
    <row r="173" customFormat="false" ht="18.75" hidden="false" customHeight="false" outlineLevel="0" collapsed="false">
      <c r="A173" s="8"/>
      <c r="C173" s="65"/>
      <c r="D173" s="66"/>
      <c r="E173" s="66"/>
      <c r="F173" s="66"/>
      <c r="G173" s="66"/>
      <c r="H173" s="66"/>
      <c r="I173" s="66"/>
      <c r="J173" s="98"/>
      <c r="K173" s="66"/>
    </row>
    <row r="174" customFormat="false" ht="18.75" hidden="false" customHeight="false" outlineLevel="0" collapsed="false">
      <c r="A174" s="8"/>
      <c r="C174" s="65"/>
      <c r="D174" s="66"/>
      <c r="E174" s="66"/>
      <c r="F174" s="66"/>
      <c r="G174" s="66"/>
      <c r="H174" s="66"/>
      <c r="I174" s="66"/>
      <c r="J174" s="98"/>
      <c r="K174" s="66"/>
    </row>
    <row r="175" customFormat="false" ht="18.75" hidden="false" customHeight="false" outlineLevel="0" collapsed="false">
      <c r="A175" s="8"/>
      <c r="C175" s="65"/>
      <c r="D175" s="66"/>
      <c r="E175" s="66"/>
      <c r="F175" s="66"/>
      <c r="G175" s="66"/>
      <c r="H175" s="66"/>
      <c r="I175" s="66"/>
      <c r="J175" s="98"/>
      <c r="K175" s="66"/>
    </row>
    <row r="176" customFormat="false" ht="18.75" hidden="false" customHeight="false" outlineLevel="0" collapsed="false">
      <c r="A176" s="8"/>
      <c r="C176" s="65"/>
      <c r="D176" s="66"/>
      <c r="E176" s="66"/>
      <c r="F176" s="66"/>
      <c r="G176" s="66"/>
      <c r="H176" s="66"/>
      <c r="I176" s="66"/>
      <c r="J176" s="98"/>
      <c r="K176" s="66"/>
    </row>
    <row r="177" customFormat="false" ht="18.75" hidden="false" customHeight="false" outlineLevel="0" collapsed="false">
      <c r="A177" s="8"/>
      <c r="C177" s="65"/>
      <c r="D177" s="66"/>
      <c r="E177" s="66"/>
      <c r="F177" s="66"/>
      <c r="G177" s="66"/>
      <c r="H177" s="66"/>
      <c r="I177" s="66"/>
      <c r="J177" s="98"/>
      <c r="K177" s="66"/>
    </row>
    <row r="178" customFormat="false" ht="18.75" hidden="false" customHeight="false" outlineLevel="0" collapsed="false">
      <c r="A178" s="8"/>
      <c r="C178" s="65"/>
      <c r="D178" s="66"/>
      <c r="E178" s="66"/>
      <c r="F178" s="66"/>
      <c r="G178" s="66"/>
      <c r="H178" s="66"/>
      <c r="I178" s="66"/>
      <c r="J178" s="98"/>
      <c r="K178" s="66"/>
    </row>
    <row r="179" customFormat="false" ht="18.75" hidden="false" customHeight="false" outlineLevel="0" collapsed="false">
      <c r="A179" s="8"/>
      <c r="C179" s="65"/>
      <c r="D179" s="66"/>
      <c r="E179" s="66"/>
      <c r="F179" s="66"/>
      <c r="G179" s="66"/>
      <c r="H179" s="66"/>
      <c r="I179" s="66"/>
      <c r="J179" s="98"/>
      <c r="K179" s="66"/>
    </row>
    <row r="180" customFormat="false" ht="18.75" hidden="false" customHeight="false" outlineLevel="0" collapsed="false">
      <c r="A180" s="8"/>
      <c r="C180" s="65"/>
      <c r="D180" s="66"/>
      <c r="E180" s="66"/>
      <c r="F180" s="66"/>
      <c r="G180" s="66"/>
      <c r="H180" s="66"/>
      <c r="I180" s="66"/>
      <c r="J180" s="98"/>
      <c r="K180" s="66"/>
    </row>
    <row r="181" customFormat="false" ht="18.75" hidden="false" customHeight="false" outlineLevel="0" collapsed="false">
      <c r="A181" s="8"/>
      <c r="C181" s="65"/>
      <c r="D181" s="66"/>
      <c r="E181" s="66"/>
      <c r="F181" s="66"/>
      <c r="G181" s="66"/>
      <c r="H181" s="66"/>
      <c r="I181" s="66"/>
      <c r="J181" s="98"/>
      <c r="K181" s="66"/>
    </row>
    <row r="182" customFormat="false" ht="18.75" hidden="false" customHeight="false" outlineLevel="0" collapsed="false">
      <c r="A182" s="8"/>
      <c r="C182" s="65"/>
      <c r="D182" s="66"/>
      <c r="E182" s="66"/>
      <c r="F182" s="66"/>
      <c r="G182" s="66"/>
      <c r="H182" s="66"/>
      <c r="I182" s="66"/>
      <c r="J182" s="98"/>
      <c r="K182" s="66"/>
    </row>
    <row r="183" customFormat="false" ht="18.75" hidden="false" customHeight="false" outlineLevel="0" collapsed="false">
      <c r="A183" s="8"/>
      <c r="C183" s="65"/>
      <c r="D183" s="66"/>
      <c r="E183" s="66"/>
      <c r="F183" s="66"/>
      <c r="G183" s="66"/>
      <c r="H183" s="66"/>
      <c r="I183" s="66"/>
      <c r="J183" s="98"/>
      <c r="K183" s="66"/>
    </row>
    <row r="184" customFormat="false" ht="18.75" hidden="false" customHeight="false" outlineLevel="0" collapsed="false">
      <c r="A184" s="8"/>
      <c r="C184" s="65"/>
      <c r="D184" s="66"/>
      <c r="E184" s="66"/>
      <c r="F184" s="66"/>
      <c r="G184" s="66"/>
      <c r="H184" s="66"/>
      <c r="I184" s="66"/>
      <c r="J184" s="98"/>
      <c r="K184" s="66"/>
    </row>
    <row r="185" customFormat="false" ht="18.75" hidden="false" customHeight="false" outlineLevel="0" collapsed="false">
      <c r="A185" s="8"/>
      <c r="C185" s="65"/>
      <c r="D185" s="66"/>
      <c r="E185" s="66"/>
      <c r="F185" s="66"/>
      <c r="G185" s="66"/>
      <c r="H185" s="66"/>
      <c r="I185" s="66"/>
      <c r="J185" s="98"/>
      <c r="K185" s="66"/>
    </row>
    <row r="186" customFormat="false" ht="18.75" hidden="false" customHeight="false" outlineLevel="0" collapsed="false">
      <c r="A186" s="8"/>
      <c r="C186" s="65"/>
      <c r="D186" s="66"/>
      <c r="E186" s="66"/>
      <c r="F186" s="66"/>
      <c r="G186" s="66"/>
      <c r="H186" s="66"/>
      <c r="I186" s="66"/>
      <c r="J186" s="98"/>
      <c r="K186" s="66"/>
    </row>
    <row r="187" customFormat="false" ht="18.75" hidden="false" customHeight="false" outlineLevel="0" collapsed="false">
      <c r="A187" s="8"/>
      <c r="C187" s="65"/>
      <c r="D187" s="66"/>
      <c r="E187" s="66"/>
      <c r="F187" s="66"/>
      <c r="G187" s="66"/>
      <c r="H187" s="66"/>
      <c r="I187" s="66"/>
      <c r="J187" s="98"/>
      <c r="K187" s="66"/>
    </row>
    <row r="188" customFormat="false" ht="18.75" hidden="false" customHeight="false" outlineLevel="0" collapsed="false">
      <c r="A188" s="8"/>
      <c r="C188" s="65"/>
      <c r="D188" s="66"/>
      <c r="E188" s="66"/>
      <c r="F188" s="66"/>
      <c r="G188" s="66"/>
      <c r="H188" s="66"/>
      <c r="I188" s="66"/>
      <c r="J188" s="98"/>
      <c r="K188" s="66"/>
    </row>
    <row r="189" customFormat="false" ht="18.75" hidden="false" customHeight="false" outlineLevel="0" collapsed="false">
      <c r="A189" s="75"/>
    </row>
    <row r="190" customFormat="false" ht="18.75" hidden="false" customHeight="false" outlineLevel="0" collapsed="false">
      <c r="A190" s="75"/>
    </row>
    <row r="191" customFormat="false" ht="18.75" hidden="false" customHeight="false" outlineLevel="0" collapsed="false">
      <c r="A191" s="75"/>
    </row>
    <row r="192" customFormat="false" ht="18.75" hidden="false" customHeight="false" outlineLevel="0" collapsed="false">
      <c r="A192" s="75"/>
    </row>
    <row r="193" customFormat="false" ht="18.75" hidden="false" customHeight="false" outlineLevel="0" collapsed="false">
      <c r="A193" s="75"/>
    </row>
    <row r="194" customFormat="false" ht="18.75" hidden="false" customHeight="false" outlineLevel="0" collapsed="false">
      <c r="A194" s="75"/>
    </row>
    <row r="195" customFormat="false" ht="18.75" hidden="false" customHeight="false" outlineLevel="0" collapsed="false">
      <c r="A195" s="75"/>
    </row>
    <row r="196" customFormat="false" ht="18.75" hidden="false" customHeight="false" outlineLevel="0" collapsed="false">
      <c r="A196" s="75"/>
    </row>
    <row r="197" customFormat="false" ht="18.75" hidden="false" customHeight="false" outlineLevel="0" collapsed="false">
      <c r="A197" s="75"/>
    </row>
    <row r="198" customFormat="false" ht="18.75" hidden="false" customHeight="false" outlineLevel="0" collapsed="false">
      <c r="A198" s="75"/>
    </row>
    <row r="199" customFormat="false" ht="18.75" hidden="false" customHeight="false" outlineLevel="0" collapsed="false">
      <c r="A199" s="75"/>
    </row>
    <row r="200" customFormat="false" ht="18.75" hidden="false" customHeight="false" outlineLevel="0" collapsed="false">
      <c r="A200" s="75"/>
    </row>
    <row r="201" customFormat="false" ht="18.75" hidden="false" customHeight="false" outlineLevel="0" collapsed="false">
      <c r="A201" s="75"/>
    </row>
    <row r="202" customFormat="false" ht="18.75" hidden="false" customHeight="false" outlineLevel="0" collapsed="false">
      <c r="A202" s="75"/>
    </row>
    <row r="203" customFormat="false" ht="18.75" hidden="false" customHeight="false" outlineLevel="0" collapsed="false">
      <c r="A203" s="75"/>
    </row>
    <row r="204" customFormat="false" ht="18.75" hidden="false" customHeight="false" outlineLevel="0" collapsed="false">
      <c r="A204" s="75"/>
    </row>
    <row r="205" customFormat="false" ht="18.75" hidden="false" customHeight="false" outlineLevel="0" collapsed="false">
      <c r="A205" s="75"/>
    </row>
    <row r="206" customFormat="false" ht="18.75" hidden="false" customHeight="false" outlineLevel="0" collapsed="false">
      <c r="A206" s="75"/>
    </row>
    <row r="207" customFormat="false" ht="18.75" hidden="false" customHeight="false" outlineLevel="0" collapsed="false">
      <c r="A207" s="75"/>
    </row>
    <row r="208" customFormat="false" ht="18.75" hidden="false" customHeight="false" outlineLevel="0" collapsed="false">
      <c r="A208" s="75"/>
    </row>
    <row r="209" customFormat="false" ht="18.75" hidden="false" customHeight="false" outlineLevel="0" collapsed="false">
      <c r="A209" s="75"/>
    </row>
    <row r="210" customFormat="false" ht="18.75" hidden="false" customHeight="false" outlineLevel="0" collapsed="false">
      <c r="A210" s="75"/>
    </row>
    <row r="211" customFormat="false" ht="18.75" hidden="false" customHeight="false" outlineLevel="0" collapsed="false">
      <c r="A211" s="75"/>
    </row>
    <row r="212" customFormat="false" ht="18.75" hidden="false" customHeight="false" outlineLevel="0" collapsed="false">
      <c r="A212" s="75"/>
    </row>
    <row r="213" customFormat="false" ht="18.75" hidden="false" customHeight="false" outlineLevel="0" collapsed="false">
      <c r="A213" s="75"/>
    </row>
    <row r="214" customFormat="false" ht="18.75" hidden="false" customHeight="false" outlineLevel="0" collapsed="false">
      <c r="A214" s="75"/>
    </row>
    <row r="215" customFormat="false" ht="18.75" hidden="false" customHeight="false" outlineLevel="0" collapsed="false">
      <c r="A215" s="75"/>
    </row>
    <row r="216" customFormat="false" ht="18.75" hidden="false" customHeight="false" outlineLevel="0" collapsed="false">
      <c r="A216" s="75"/>
    </row>
    <row r="217" customFormat="false" ht="18.75" hidden="false" customHeight="false" outlineLevel="0" collapsed="false">
      <c r="A217" s="75"/>
    </row>
    <row r="218" customFormat="false" ht="18.75" hidden="false" customHeight="false" outlineLevel="0" collapsed="false">
      <c r="A218" s="75"/>
    </row>
    <row r="219" customFormat="false" ht="18.75" hidden="false" customHeight="false" outlineLevel="0" collapsed="false">
      <c r="A219" s="75"/>
    </row>
    <row r="220" customFormat="false" ht="18.75" hidden="false" customHeight="false" outlineLevel="0" collapsed="false">
      <c r="A220" s="75"/>
    </row>
    <row r="221" customFormat="false" ht="18.75" hidden="false" customHeight="false" outlineLevel="0" collapsed="false">
      <c r="A221" s="75"/>
    </row>
    <row r="222" customFormat="false" ht="18.75" hidden="false" customHeight="false" outlineLevel="0" collapsed="false">
      <c r="A222" s="75"/>
    </row>
    <row r="223" customFormat="false" ht="18.75" hidden="false" customHeight="false" outlineLevel="0" collapsed="false">
      <c r="A223" s="75"/>
    </row>
    <row r="224" customFormat="false" ht="18.75" hidden="false" customHeight="false" outlineLevel="0" collapsed="false">
      <c r="A224" s="75"/>
    </row>
    <row r="225" customFormat="false" ht="18.75" hidden="false" customHeight="false" outlineLevel="0" collapsed="false">
      <c r="A225" s="75"/>
    </row>
    <row r="226" customFormat="false" ht="18.75" hidden="false" customHeight="false" outlineLevel="0" collapsed="false">
      <c r="A226" s="75"/>
    </row>
    <row r="227" customFormat="false" ht="18.75" hidden="false" customHeight="false" outlineLevel="0" collapsed="false">
      <c r="A227" s="75"/>
    </row>
    <row r="228" customFormat="false" ht="18.75" hidden="false" customHeight="false" outlineLevel="0" collapsed="false">
      <c r="A228" s="75"/>
    </row>
    <row r="229" customFormat="false" ht="18.75" hidden="false" customHeight="false" outlineLevel="0" collapsed="false">
      <c r="A229" s="75"/>
    </row>
    <row r="230" customFormat="false" ht="18.75" hidden="false" customHeight="false" outlineLevel="0" collapsed="false">
      <c r="A230" s="75"/>
    </row>
    <row r="231" customFormat="false" ht="18.75" hidden="false" customHeight="false" outlineLevel="0" collapsed="false">
      <c r="A231" s="75"/>
    </row>
    <row r="232" customFormat="false" ht="18.75" hidden="false" customHeight="false" outlineLevel="0" collapsed="false">
      <c r="A232" s="75"/>
    </row>
    <row r="233" customFormat="false" ht="18.75" hidden="false" customHeight="false" outlineLevel="0" collapsed="false">
      <c r="A233" s="75"/>
    </row>
    <row r="234" customFormat="false" ht="18.75" hidden="false" customHeight="false" outlineLevel="0" collapsed="false">
      <c r="A234" s="75"/>
    </row>
    <row r="235" customFormat="false" ht="18.75" hidden="false" customHeight="false" outlineLevel="0" collapsed="false">
      <c r="A235" s="75"/>
    </row>
    <row r="236" customFormat="false" ht="18.75" hidden="false" customHeight="false" outlineLevel="0" collapsed="false">
      <c r="A236" s="75"/>
    </row>
    <row r="237" customFormat="false" ht="18.75" hidden="false" customHeight="false" outlineLevel="0" collapsed="false">
      <c r="A237" s="75"/>
    </row>
    <row r="238" customFormat="false" ht="18.75" hidden="false" customHeight="false" outlineLevel="0" collapsed="false">
      <c r="A238" s="75"/>
    </row>
    <row r="239" customFormat="false" ht="18.75" hidden="false" customHeight="false" outlineLevel="0" collapsed="false">
      <c r="A239" s="75"/>
    </row>
    <row r="240" customFormat="false" ht="18.75" hidden="false" customHeight="false" outlineLevel="0" collapsed="false">
      <c r="A240" s="75"/>
    </row>
    <row r="241" customFormat="false" ht="18.75" hidden="false" customHeight="false" outlineLevel="0" collapsed="false">
      <c r="A241" s="75"/>
    </row>
    <row r="242" customFormat="false" ht="18.75" hidden="false" customHeight="false" outlineLevel="0" collapsed="false">
      <c r="A242" s="75"/>
    </row>
    <row r="243" customFormat="false" ht="18.75" hidden="false" customHeight="false" outlineLevel="0" collapsed="false">
      <c r="A243" s="75"/>
    </row>
    <row r="244" customFormat="false" ht="18.75" hidden="false" customHeight="false" outlineLevel="0" collapsed="false">
      <c r="A244" s="75"/>
    </row>
    <row r="245" customFormat="false" ht="18.75" hidden="false" customHeight="false" outlineLevel="0" collapsed="false">
      <c r="A245" s="75"/>
    </row>
    <row r="246" customFormat="false" ht="18.75" hidden="false" customHeight="false" outlineLevel="0" collapsed="false">
      <c r="A246" s="75"/>
    </row>
    <row r="247" customFormat="false" ht="18.75" hidden="false" customHeight="false" outlineLevel="0" collapsed="false">
      <c r="A247" s="75"/>
    </row>
    <row r="248" customFormat="false" ht="18.75" hidden="false" customHeight="false" outlineLevel="0" collapsed="false">
      <c r="A248" s="75"/>
    </row>
    <row r="249" customFormat="false" ht="18.75" hidden="false" customHeight="false" outlineLevel="0" collapsed="false">
      <c r="A249" s="75"/>
    </row>
    <row r="250" customFormat="false" ht="18.75" hidden="false" customHeight="false" outlineLevel="0" collapsed="false">
      <c r="A250" s="75"/>
    </row>
    <row r="251" customFormat="false" ht="18.75" hidden="false" customHeight="false" outlineLevel="0" collapsed="false">
      <c r="A251" s="75"/>
    </row>
    <row r="252" customFormat="false" ht="18.75" hidden="false" customHeight="false" outlineLevel="0" collapsed="false">
      <c r="A252" s="75"/>
    </row>
    <row r="253" customFormat="false" ht="18.75" hidden="false" customHeight="false" outlineLevel="0" collapsed="false">
      <c r="A253" s="75"/>
    </row>
    <row r="254" customFormat="false" ht="18.75" hidden="false" customHeight="false" outlineLevel="0" collapsed="false">
      <c r="A254" s="75"/>
    </row>
    <row r="255" customFormat="false" ht="18.75" hidden="false" customHeight="false" outlineLevel="0" collapsed="false">
      <c r="A255" s="75"/>
    </row>
    <row r="256" customFormat="false" ht="18.75" hidden="false" customHeight="false" outlineLevel="0" collapsed="false">
      <c r="A256" s="75"/>
    </row>
    <row r="257" customFormat="false" ht="18.75" hidden="false" customHeight="false" outlineLevel="0" collapsed="false">
      <c r="A257" s="75"/>
    </row>
    <row r="258" customFormat="false" ht="18.75" hidden="false" customHeight="false" outlineLevel="0" collapsed="false">
      <c r="A258" s="75"/>
    </row>
    <row r="259" customFormat="false" ht="18.75" hidden="false" customHeight="false" outlineLevel="0" collapsed="false">
      <c r="A259" s="75"/>
    </row>
    <row r="260" customFormat="false" ht="18.75" hidden="false" customHeight="false" outlineLevel="0" collapsed="false">
      <c r="A260" s="75"/>
    </row>
    <row r="261" customFormat="false" ht="18.75" hidden="false" customHeight="false" outlineLevel="0" collapsed="false">
      <c r="A261" s="75"/>
    </row>
    <row r="262" customFormat="false" ht="18.75" hidden="false" customHeight="false" outlineLevel="0" collapsed="false">
      <c r="A262" s="75"/>
    </row>
    <row r="263" customFormat="false" ht="18.75" hidden="false" customHeight="false" outlineLevel="0" collapsed="false">
      <c r="A263" s="75"/>
    </row>
    <row r="264" customFormat="false" ht="18.75" hidden="false" customHeight="false" outlineLevel="0" collapsed="false">
      <c r="A264" s="75"/>
    </row>
    <row r="265" customFormat="false" ht="18.75" hidden="false" customHeight="false" outlineLevel="0" collapsed="false">
      <c r="A265" s="75"/>
    </row>
    <row r="266" customFormat="false" ht="18.75" hidden="false" customHeight="false" outlineLevel="0" collapsed="false">
      <c r="A266" s="75"/>
    </row>
    <row r="267" customFormat="false" ht="18.75" hidden="false" customHeight="false" outlineLevel="0" collapsed="false">
      <c r="A267" s="75"/>
    </row>
    <row r="268" customFormat="false" ht="18.75" hidden="false" customHeight="false" outlineLevel="0" collapsed="false">
      <c r="A268" s="75"/>
    </row>
    <row r="269" customFormat="false" ht="18.75" hidden="false" customHeight="false" outlineLevel="0" collapsed="false">
      <c r="A269" s="75"/>
    </row>
    <row r="270" customFormat="false" ht="18.75" hidden="false" customHeight="false" outlineLevel="0" collapsed="false">
      <c r="A270" s="75"/>
    </row>
    <row r="271" customFormat="false" ht="18.75" hidden="false" customHeight="false" outlineLevel="0" collapsed="false">
      <c r="A271" s="75"/>
    </row>
    <row r="272" customFormat="false" ht="18.75" hidden="false" customHeight="false" outlineLevel="0" collapsed="false">
      <c r="A272" s="75"/>
    </row>
    <row r="273" customFormat="false" ht="18.75" hidden="false" customHeight="false" outlineLevel="0" collapsed="false">
      <c r="A273" s="75"/>
    </row>
    <row r="274" customFormat="false" ht="18.75" hidden="false" customHeight="false" outlineLevel="0" collapsed="false">
      <c r="A274" s="75"/>
    </row>
    <row r="275" customFormat="false" ht="18.75" hidden="false" customHeight="false" outlineLevel="0" collapsed="false">
      <c r="A275" s="75"/>
    </row>
    <row r="276" customFormat="false" ht="18.75" hidden="false" customHeight="false" outlineLevel="0" collapsed="false">
      <c r="A276" s="75"/>
    </row>
    <row r="277" customFormat="false" ht="18.75" hidden="false" customHeight="false" outlineLevel="0" collapsed="false">
      <c r="A277" s="75"/>
    </row>
    <row r="278" customFormat="false" ht="18.75" hidden="false" customHeight="false" outlineLevel="0" collapsed="false">
      <c r="A278" s="75"/>
    </row>
    <row r="279" customFormat="false" ht="18.75" hidden="false" customHeight="false" outlineLevel="0" collapsed="false">
      <c r="A279" s="75"/>
    </row>
    <row r="280" customFormat="false" ht="18.75" hidden="false" customHeight="false" outlineLevel="0" collapsed="false">
      <c r="A280" s="75"/>
    </row>
    <row r="281" customFormat="false" ht="18.75" hidden="false" customHeight="false" outlineLevel="0" collapsed="false">
      <c r="A281" s="75"/>
    </row>
    <row r="282" customFormat="false" ht="18.75" hidden="false" customHeight="false" outlineLevel="0" collapsed="false">
      <c r="A282" s="75"/>
    </row>
    <row r="283" customFormat="false" ht="18.75" hidden="false" customHeight="false" outlineLevel="0" collapsed="false">
      <c r="A283" s="75"/>
    </row>
    <row r="284" customFormat="false" ht="18.75" hidden="false" customHeight="false" outlineLevel="0" collapsed="false">
      <c r="A284" s="75"/>
    </row>
    <row r="285" customFormat="false" ht="18.75" hidden="false" customHeight="false" outlineLevel="0" collapsed="false">
      <c r="A285" s="75"/>
    </row>
    <row r="286" customFormat="false" ht="18.75" hidden="false" customHeight="false" outlineLevel="0" collapsed="false">
      <c r="A286" s="75"/>
    </row>
    <row r="287" customFormat="false" ht="18.75" hidden="false" customHeight="false" outlineLevel="0" collapsed="false">
      <c r="A287" s="75"/>
    </row>
    <row r="288" customFormat="false" ht="18.75" hidden="false" customHeight="false" outlineLevel="0" collapsed="false">
      <c r="A288" s="75"/>
    </row>
    <row r="289" customFormat="false" ht="18.75" hidden="false" customHeight="false" outlineLevel="0" collapsed="false">
      <c r="A289" s="75"/>
    </row>
    <row r="290" customFormat="false" ht="18.75" hidden="false" customHeight="false" outlineLevel="0" collapsed="false">
      <c r="A290" s="75"/>
    </row>
    <row r="291" customFormat="false" ht="18.75" hidden="false" customHeight="false" outlineLevel="0" collapsed="false">
      <c r="A291" s="75"/>
    </row>
    <row r="292" customFormat="false" ht="18.75" hidden="false" customHeight="false" outlineLevel="0" collapsed="false">
      <c r="A292" s="75"/>
    </row>
    <row r="293" customFormat="false" ht="18.75" hidden="false" customHeight="false" outlineLevel="0" collapsed="false">
      <c r="A293" s="75"/>
    </row>
    <row r="294" customFormat="false" ht="18.75" hidden="false" customHeight="false" outlineLevel="0" collapsed="false">
      <c r="A294" s="75"/>
    </row>
    <row r="295" customFormat="false" ht="18.75" hidden="false" customHeight="false" outlineLevel="0" collapsed="false">
      <c r="A295" s="75"/>
    </row>
    <row r="296" customFormat="false" ht="18.75" hidden="false" customHeight="false" outlineLevel="0" collapsed="false">
      <c r="A296" s="75"/>
    </row>
    <row r="297" customFormat="false" ht="18.75" hidden="false" customHeight="false" outlineLevel="0" collapsed="false">
      <c r="A297" s="75"/>
    </row>
    <row r="298" customFormat="false" ht="18.75" hidden="false" customHeight="false" outlineLevel="0" collapsed="false">
      <c r="A298" s="75"/>
    </row>
    <row r="299" customFormat="false" ht="18.75" hidden="false" customHeight="false" outlineLevel="0" collapsed="false">
      <c r="A299" s="75"/>
    </row>
    <row r="300" customFormat="false" ht="18.75" hidden="false" customHeight="false" outlineLevel="0" collapsed="false">
      <c r="A300" s="75"/>
    </row>
    <row r="301" customFormat="false" ht="18.75" hidden="false" customHeight="false" outlineLevel="0" collapsed="false">
      <c r="A301" s="75"/>
    </row>
    <row r="302" customFormat="false" ht="18.75" hidden="false" customHeight="false" outlineLevel="0" collapsed="false">
      <c r="A302" s="75"/>
    </row>
    <row r="303" customFormat="false" ht="18.75" hidden="false" customHeight="false" outlineLevel="0" collapsed="false">
      <c r="A303" s="75"/>
    </row>
    <row r="304" customFormat="false" ht="18.75" hidden="false" customHeight="false" outlineLevel="0" collapsed="false">
      <c r="A304" s="75"/>
    </row>
    <row r="305" customFormat="false" ht="18.75" hidden="false" customHeight="false" outlineLevel="0" collapsed="false">
      <c r="A305" s="75"/>
    </row>
    <row r="306" customFormat="false" ht="18.75" hidden="false" customHeight="false" outlineLevel="0" collapsed="false">
      <c r="A306" s="75"/>
    </row>
    <row r="307" customFormat="false" ht="18.75" hidden="false" customHeight="false" outlineLevel="0" collapsed="false">
      <c r="A307" s="75"/>
    </row>
    <row r="308" customFormat="false" ht="18.75" hidden="false" customHeight="false" outlineLevel="0" collapsed="false">
      <c r="A308" s="75"/>
    </row>
    <row r="309" customFormat="false" ht="18.75" hidden="false" customHeight="false" outlineLevel="0" collapsed="false">
      <c r="A309" s="75"/>
    </row>
    <row r="310" customFormat="false" ht="18.75" hidden="false" customHeight="false" outlineLevel="0" collapsed="false">
      <c r="A310" s="75"/>
    </row>
    <row r="311" customFormat="false" ht="18.75" hidden="false" customHeight="false" outlineLevel="0" collapsed="false">
      <c r="A311" s="75"/>
    </row>
    <row r="312" customFormat="false" ht="18.75" hidden="false" customHeight="false" outlineLevel="0" collapsed="false">
      <c r="A312" s="75"/>
    </row>
    <row r="313" customFormat="false" ht="18.75" hidden="false" customHeight="false" outlineLevel="0" collapsed="false">
      <c r="A313" s="75"/>
    </row>
    <row r="314" customFormat="false" ht="18.75" hidden="false" customHeight="false" outlineLevel="0" collapsed="false">
      <c r="A314" s="75"/>
    </row>
    <row r="315" customFormat="false" ht="18.75" hidden="false" customHeight="false" outlineLevel="0" collapsed="false">
      <c r="A315" s="75"/>
    </row>
    <row r="316" customFormat="false" ht="18.75" hidden="false" customHeight="false" outlineLevel="0" collapsed="false">
      <c r="A316" s="75"/>
    </row>
    <row r="317" customFormat="false" ht="18.75" hidden="false" customHeight="false" outlineLevel="0" collapsed="false">
      <c r="A317" s="75"/>
    </row>
    <row r="318" customFormat="false" ht="18.75" hidden="false" customHeight="false" outlineLevel="0" collapsed="false">
      <c r="A318" s="75"/>
    </row>
    <row r="319" customFormat="false" ht="18.75" hidden="false" customHeight="false" outlineLevel="0" collapsed="false">
      <c r="A319" s="75"/>
    </row>
    <row r="320" customFormat="false" ht="18.75" hidden="false" customHeight="false" outlineLevel="0" collapsed="false">
      <c r="A320" s="75"/>
    </row>
    <row r="321" customFormat="false" ht="18.75" hidden="false" customHeight="false" outlineLevel="0" collapsed="false">
      <c r="A321" s="75"/>
    </row>
    <row r="322" customFormat="false" ht="18.75" hidden="false" customHeight="false" outlineLevel="0" collapsed="false">
      <c r="A322" s="75"/>
    </row>
    <row r="323" customFormat="false" ht="18.75" hidden="false" customHeight="false" outlineLevel="0" collapsed="false">
      <c r="A323" s="75"/>
    </row>
    <row r="324" customFormat="false" ht="18.75" hidden="false" customHeight="false" outlineLevel="0" collapsed="false">
      <c r="A324" s="75"/>
    </row>
    <row r="325" customFormat="false" ht="18.75" hidden="false" customHeight="false" outlineLevel="0" collapsed="false">
      <c r="A325" s="75"/>
    </row>
    <row r="326" customFormat="false" ht="18.75" hidden="false" customHeight="false" outlineLevel="0" collapsed="false">
      <c r="A326" s="75"/>
    </row>
    <row r="327" customFormat="false" ht="18.75" hidden="false" customHeight="false" outlineLevel="0" collapsed="false">
      <c r="A327" s="75"/>
    </row>
    <row r="328" customFormat="false" ht="18.75" hidden="false" customHeight="false" outlineLevel="0" collapsed="false">
      <c r="A328" s="75"/>
    </row>
    <row r="329" customFormat="false" ht="18.75" hidden="false" customHeight="false" outlineLevel="0" collapsed="false">
      <c r="A329" s="75"/>
    </row>
    <row r="330" customFormat="false" ht="18.75" hidden="false" customHeight="false" outlineLevel="0" collapsed="false">
      <c r="A330" s="75"/>
    </row>
    <row r="331" customFormat="false" ht="18.75" hidden="false" customHeight="false" outlineLevel="0" collapsed="false">
      <c r="A331" s="75"/>
    </row>
    <row r="332" customFormat="false" ht="18.75" hidden="false" customHeight="false" outlineLevel="0" collapsed="false">
      <c r="A332" s="75"/>
    </row>
    <row r="333" customFormat="false" ht="18.75" hidden="false" customHeight="false" outlineLevel="0" collapsed="false">
      <c r="A333" s="75"/>
    </row>
    <row r="334" customFormat="false" ht="18.75" hidden="false" customHeight="false" outlineLevel="0" collapsed="false">
      <c r="A334" s="75"/>
    </row>
    <row r="335" customFormat="false" ht="18.75" hidden="false" customHeight="false" outlineLevel="0" collapsed="false">
      <c r="A335" s="75"/>
    </row>
    <row r="336" customFormat="false" ht="18.75" hidden="false" customHeight="false" outlineLevel="0" collapsed="false">
      <c r="A336" s="75"/>
    </row>
    <row r="337" customFormat="false" ht="18.75" hidden="false" customHeight="false" outlineLevel="0" collapsed="false">
      <c r="A337" s="75"/>
    </row>
    <row r="338" customFormat="false" ht="18.75" hidden="false" customHeight="false" outlineLevel="0" collapsed="false">
      <c r="A338" s="75"/>
    </row>
    <row r="339" customFormat="false" ht="18.75" hidden="false" customHeight="false" outlineLevel="0" collapsed="false">
      <c r="A339" s="75"/>
    </row>
    <row r="340" customFormat="false" ht="18.75" hidden="false" customHeight="false" outlineLevel="0" collapsed="false">
      <c r="A340" s="75"/>
    </row>
    <row r="341" customFormat="false" ht="18.75" hidden="false" customHeight="false" outlineLevel="0" collapsed="false">
      <c r="A341" s="75"/>
    </row>
    <row r="342" customFormat="false" ht="18.75" hidden="false" customHeight="false" outlineLevel="0" collapsed="false">
      <c r="A342" s="75"/>
    </row>
    <row r="343" customFormat="false" ht="18.75" hidden="false" customHeight="false" outlineLevel="0" collapsed="false">
      <c r="A343" s="75"/>
    </row>
    <row r="344" customFormat="false" ht="18.75" hidden="false" customHeight="false" outlineLevel="0" collapsed="false">
      <c r="A344" s="75"/>
    </row>
    <row r="345" customFormat="false" ht="18.75" hidden="false" customHeight="false" outlineLevel="0" collapsed="false">
      <c r="A345" s="75"/>
    </row>
    <row r="346" customFormat="false" ht="18.75" hidden="false" customHeight="false" outlineLevel="0" collapsed="false">
      <c r="A346" s="75"/>
    </row>
    <row r="347" customFormat="false" ht="18.75" hidden="false" customHeight="false" outlineLevel="0" collapsed="false">
      <c r="A347" s="75"/>
    </row>
    <row r="348" customFormat="false" ht="18.75" hidden="false" customHeight="false" outlineLevel="0" collapsed="false">
      <c r="A348" s="75"/>
    </row>
    <row r="349" customFormat="false" ht="18.75" hidden="false" customHeight="false" outlineLevel="0" collapsed="false">
      <c r="A349" s="75"/>
    </row>
    <row r="350" customFormat="false" ht="18.75" hidden="false" customHeight="false" outlineLevel="0" collapsed="false">
      <c r="A350" s="75"/>
    </row>
    <row r="351" customFormat="false" ht="18.75" hidden="false" customHeight="false" outlineLevel="0" collapsed="false">
      <c r="A351" s="75"/>
    </row>
    <row r="352" customFormat="false" ht="18.75" hidden="false" customHeight="false" outlineLevel="0" collapsed="false">
      <c r="A352" s="75"/>
    </row>
    <row r="353" customFormat="false" ht="18.75" hidden="false" customHeight="false" outlineLevel="0" collapsed="false">
      <c r="A353" s="75"/>
    </row>
    <row r="354" customFormat="false" ht="18.75" hidden="false" customHeight="false" outlineLevel="0" collapsed="false">
      <c r="A354" s="75"/>
    </row>
    <row r="355" customFormat="false" ht="18.75" hidden="false" customHeight="false" outlineLevel="0" collapsed="false">
      <c r="A355" s="75"/>
    </row>
  </sheetData>
  <mergeCells count="36">
    <mergeCell ref="H6:I6"/>
    <mergeCell ref="J6:K6"/>
    <mergeCell ref="B12:D12"/>
    <mergeCell ref="J12:K12"/>
    <mergeCell ref="B13:G13"/>
    <mergeCell ref="B14:D14"/>
    <mergeCell ref="B15:D15"/>
    <mergeCell ref="B16:D16"/>
    <mergeCell ref="B17:D17"/>
    <mergeCell ref="B18:D18"/>
    <mergeCell ref="B19:D19"/>
    <mergeCell ref="G19:H19"/>
    <mergeCell ref="B20:D20"/>
    <mergeCell ref="G20:H20"/>
    <mergeCell ref="B21:D21"/>
    <mergeCell ref="B22:G22"/>
    <mergeCell ref="B23:D23"/>
    <mergeCell ref="B24:D24"/>
    <mergeCell ref="A26:K26"/>
    <mergeCell ref="A27:K27"/>
    <mergeCell ref="A28:K28"/>
    <mergeCell ref="A29:K29"/>
    <mergeCell ref="A31:A32"/>
    <mergeCell ref="B31:B32"/>
    <mergeCell ref="C31:D31"/>
    <mergeCell ref="G31:K31"/>
    <mergeCell ref="A34:K34"/>
    <mergeCell ref="A35:K35"/>
    <mergeCell ref="A102:K102"/>
    <mergeCell ref="A111:K111"/>
    <mergeCell ref="A121:K121"/>
    <mergeCell ref="C144:D144"/>
    <mergeCell ref="J144:K144"/>
    <mergeCell ref="C145:D145"/>
    <mergeCell ref="J145:K145"/>
    <mergeCell ref="A148:J148"/>
  </mergeCells>
  <printOptions headings="false" gridLines="false" gridLinesSet="true" horizontalCentered="false" verticalCentered="false"/>
  <pageMargins left="0.708333333333333" right="0.433333333333333" top="0.747916666666667" bottom="0.3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24-07-31T17:14:00Z</cp:lastPrinted>
  <dcterms:modified xsi:type="dcterms:W3CDTF">2024-08-13T14:23:08Z</dcterms:modified>
  <cp:revision>0</cp:revision>
  <dc:subject/>
  <dc:title/>
</cp:coreProperties>
</file>