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Звіт Фін план  ЗА   2023 рі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2">
  <si>
    <t xml:space="preserve">Додаток 2</t>
  </si>
  <si>
    <t xml:space="preserve">до Порядку про складання, затвердження та контролю </t>
  </si>
  <si>
    <t xml:space="preserve">виконання фінансового плану підприємства</t>
  </si>
  <si>
    <t xml:space="preserve">"ЗАТВЕРДЖЕНО"</t>
  </si>
  <si>
    <t xml:space="preserve">Арцизький міський голова</t>
  </si>
  <si>
    <t xml:space="preserve">Сергій ПАРПУЛАНСЬКИЙ</t>
  </si>
  <si>
    <t xml:space="preserve">"____" ___________ 2024 р.</t>
  </si>
  <si>
    <t xml:space="preserve">Коди</t>
  </si>
  <si>
    <t xml:space="preserve">Підприємство  </t>
  </si>
  <si>
    <t xml:space="preserve">КНП "Центр первинної медико-санітарної допомоги  Арцизької міської ради "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Одеська обл., Арцизький р-н, м. Арциз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Арцизька міська рада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68404, Одеська область, Арцизький район, м. Арциз, вул. Добровольського, 5</t>
  </si>
  <si>
    <t xml:space="preserve">Телефон </t>
  </si>
  <si>
    <t xml:space="preserve">(04845) 31476</t>
  </si>
  <si>
    <t xml:space="preserve">Керівник</t>
  </si>
  <si>
    <t xml:space="preserve">Федорова Людмила Василівна</t>
  </si>
  <si>
    <t xml:space="preserve">ЗВІТ</t>
  </si>
  <si>
    <t xml:space="preserve">ПРО ВИКОНАННЯ ФІНАНСОВОГО ПЛАНУ ПІДПРИЄМСТВА </t>
  </si>
  <si>
    <t xml:space="preserve">за 2023 рік</t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з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 у тому числі:</t>
  </si>
  <si>
    <t xml:space="preserve">від основної діяльності, у тому числі, за рахунок:</t>
  </si>
  <si>
    <t xml:space="preserve">коштів від медичного обслуговування населення за договорами з НСЗУ згідно з державною програмою медичних гарантій</t>
  </si>
  <si>
    <t xml:space="preserve">коштів місцевого бюджету на оплату комунальних послуг та енергоносіїв</t>
  </si>
  <si>
    <t xml:space="preserve">коштів місцевого бюджету на розвиток підприємства та зміцнення його матеріально-технічної бази</t>
  </si>
  <si>
    <t xml:space="preserve">ремонт опалення Главані</t>
  </si>
  <si>
    <t xml:space="preserve">коштів місцевого бюджету на поточні видатки підприємства</t>
  </si>
  <si>
    <t xml:space="preserve">Дохід з місцевого бюджету за цільовими програмами, у тому числі:</t>
  </si>
  <si>
    <t xml:space="preserve">програма підтримки лікарських кадрів для Комунального некомерційного підприємства «Центр первинної медико-санітарної допомоги Арцизької міської ради» на 2022-2023 роки</t>
  </si>
  <si>
    <t xml:space="preserve">кв-=ра лікарю, зп інтерна</t>
  </si>
  <si>
    <t xml:space="preserve">Інші доходи від операційної діяльності, в т.ч.:</t>
  </si>
  <si>
    <t xml:space="preserve">доходи від операційної оренди активів, дохід від платних послуг</t>
  </si>
  <si>
    <t xml:space="preserve">дохід за іншими джерелами власних надходжянь </t>
  </si>
  <si>
    <t xml:space="preserve">Неопераційний дохід</t>
  </si>
  <si>
    <t xml:space="preserve">Витрати</t>
  </si>
  <si>
    <t xml:space="preserve">Операційні</t>
  </si>
  <si>
    <t xml:space="preserve">Витрати на оплату праці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бензин +дп</t>
  </si>
  <si>
    <t xml:space="preserve">господарчі товари та інвентар</t>
  </si>
  <si>
    <t xml:space="preserve">Витрати на паливо-мастильні матеріали</t>
  </si>
  <si>
    <t xml:space="preserve">Медикаменти та перев'язувальні матеріали</t>
  </si>
  <si>
    <t xml:space="preserve">Оплата послуг 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теплопостачання</t>
  </si>
  <si>
    <t xml:space="preserve">Витрати на тверде паливо, ПММ на генератори</t>
  </si>
  <si>
    <t xml:space="preserve">Витрати на вивіз відходів</t>
  </si>
  <si>
    <t xml:space="preserve">М'який інвентар</t>
  </si>
  <si>
    <t xml:space="preserve">Інші поточні видатки</t>
  </si>
  <si>
    <t xml:space="preserve">Інші операційні видатки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датки на відрядження</t>
  </si>
  <si>
    <t xml:space="preserve">Відшкодування вартості пільгових ліків, програма кадри</t>
  </si>
  <si>
    <t xml:space="preserve">ТО/сервісне обслуговування/повірка НМА</t>
  </si>
  <si>
    <t xml:space="preserve">Зв'язок, інтернет</t>
  </si>
  <si>
    <t xml:space="preserve">Охорона</t>
  </si>
  <si>
    <t xml:space="preserve">Страхування</t>
  </si>
  <si>
    <t xml:space="preserve">Інші поточні видатки (податки)</t>
  </si>
  <si>
    <t xml:space="preserve">Банківське обслуговування</t>
  </si>
  <si>
    <t xml:space="preserve">Інші операційні витрати</t>
  </si>
  <si>
    <t xml:space="preserve">Інші неопераційні витрати</t>
  </si>
  <si>
    <t xml:space="preserve">Амортизація</t>
  </si>
  <si>
    <t xml:space="preserve">АДМІНІСТРАТИВНІ ВИТРАТИ</t>
  </si>
  <si>
    <t xml:space="preserve">Оплата послуг (крім комунальних)</t>
  </si>
  <si>
    <t xml:space="preserve">Послуги (крім комунальних)</t>
  </si>
  <si>
    <t xml:space="preserve">ІІ. Елементи операційних витрат</t>
  </si>
  <si>
    <t xml:space="preserve">Матеріальні затрати</t>
  </si>
  <si>
    <t xml:space="preserve">Соціальне забезпечення</t>
  </si>
  <si>
    <t xml:space="preserve">Разом (сума рядків 400 - 45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Додаткова інформація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Л.В. Федорова</t>
  </si>
  <si>
    <t xml:space="preserve">                                (посада)</t>
  </si>
  <si>
    <t xml:space="preserve">підпис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0\ _₽_-;\-* #,##0.00\ _₽_-;_-* \-??\ _₽_-;_-@_-"/>
    <numFmt numFmtId="181" formatCode="_(* #,##0.00_);_(* \(#,##0.00\);_(* \-_);_(@_)"/>
    <numFmt numFmtId="182" formatCode="_-* #,##0.0_р_._-;\-* #,##0.0_р_._-;_-* \-?_р_._-;_-@_-"/>
    <numFmt numFmtId="183" formatCode="#,##0.0"/>
    <numFmt numFmtId="184" formatCode="_-* #,##0.0\ _₽_-;\-* #,##0.0\ _₽_-;_-* \-??\ _₽_-;_-@_-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Steklyashka/Desktop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3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6" activeCellId="0" sqref="A26:G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4" min="3" style="2" width="17.42"/>
    <col collapsed="false" customWidth="true" hidden="false" outlineLevel="0" max="5" min="5" style="1" width="20.28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true" hidden="true" outlineLevel="0" max="8" min="8" style="1" width="15.28"/>
    <col collapsed="false" customWidth="true" hidden="true" outlineLevel="0" max="9" min="9" style="1" width="9.7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1"/>
      <c r="E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2</v>
      </c>
    </row>
    <row r="6" customFormat="false" ht="18.75" hidden="false" customHeight="false" outlineLevel="0" collapsed="false">
      <c r="F6" s="2" t="s">
        <v>3</v>
      </c>
      <c r="G6" s="2"/>
      <c r="H6" s="2"/>
      <c r="I6" s="2"/>
    </row>
    <row r="7" customFormat="false" ht="18.75" hidden="false" customHeight="false" outlineLevel="0" collapsed="false">
      <c r="F7" s="3" t="s">
        <v>4</v>
      </c>
      <c r="G7" s="3"/>
    </row>
    <row r="8" customFormat="false" ht="18.75" hidden="false" customHeight="false" outlineLevel="0" collapsed="false">
      <c r="F8" s="1" t="s">
        <v>5</v>
      </c>
    </row>
    <row r="9" customFormat="false" ht="18.75" hidden="false" customHeight="false" outlineLevel="0" collapsed="false">
      <c r="F9" s="1" t="s">
        <v>6</v>
      </c>
    </row>
    <row r="12" customFormat="false" ht="18.75" hidden="false" customHeight="true" outlineLevel="0" collapsed="false">
      <c r="B12" s="4"/>
      <c r="C12" s="4"/>
      <c r="D12" s="4"/>
      <c r="F12" s="5" t="s">
        <v>7</v>
      </c>
      <c r="G12" s="5"/>
    </row>
    <row r="13" customFormat="false" ht="52.5" hidden="false" customHeight="true" outlineLevel="0" collapsed="false">
      <c r="A13" s="6" t="s">
        <v>8</v>
      </c>
      <c r="B13" s="7" t="s">
        <v>9</v>
      </c>
      <c r="C13" s="7"/>
      <c r="D13" s="7"/>
      <c r="E13" s="7"/>
      <c r="F13" s="8" t="s">
        <v>10</v>
      </c>
      <c r="G13" s="5" t="n">
        <v>38661186</v>
      </c>
    </row>
    <row r="14" customFormat="false" ht="18.75" hidden="false" customHeight="true" outlineLevel="0" collapsed="false">
      <c r="A14" s="6" t="s">
        <v>11</v>
      </c>
      <c r="B14" s="7" t="s">
        <v>12</v>
      </c>
      <c r="C14" s="7"/>
      <c r="D14" s="7"/>
      <c r="E14" s="3"/>
      <c r="F14" s="8" t="s">
        <v>13</v>
      </c>
      <c r="G14" s="5" t="n">
        <v>150</v>
      </c>
    </row>
    <row r="15" customFormat="false" ht="32.25" hidden="false" customHeight="true" outlineLevel="0" collapsed="false">
      <c r="A15" s="6" t="s">
        <v>14</v>
      </c>
      <c r="B15" s="7" t="s">
        <v>15</v>
      </c>
      <c r="C15" s="7"/>
      <c r="D15" s="7"/>
      <c r="E15" s="3"/>
      <c r="F15" s="8" t="s">
        <v>16</v>
      </c>
      <c r="G15" s="5" t="n">
        <v>5124755100</v>
      </c>
    </row>
    <row r="16" customFormat="false" ht="32.25" hidden="false" customHeight="true" outlineLevel="0" collapsed="false">
      <c r="A16" s="6" t="s">
        <v>17</v>
      </c>
      <c r="B16" s="7" t="s">
        <v>18</v>
      </c>
      <c r="C16" s="7"/>
      <c r="D16" s="7"/>
      <c r="E16" s="9"/>
      <c r="F16" s="8" t="s">
        <v>19</v>
      </c>
      <c r="G16" s="5"/>
    </row>
    <row r="17" customFormat="false" ht="18.75" hidden="false" customHeight="true" outlineLevel="0" collapsed="false">
      <c r="A17" s="6" t="s">
        <v>20</v>
      </c>
      <c r="B17" s="7" t="s">
        <v>21</v>
      </c>
      <c r="C17" s="7"/>
      <c r="D17" s="7"/>
      <c r="E17" s="9"/>
      <c r="F17" s="8" t="s">
        <v>22</v>
      </c>
      <c r="G17" s="5"/>
    </row>
    <row r="18" customFormat="false" ht="18.75" hidden="false" customHeight="true" outlineLevel="0" collapsed="false">
      <c r="A18" s="6" t="s">
        <v>23</v>
      </c>
      <c r="B18" s="7"/>
      <c r="C18" s="7"/>
      <c r="D18" s="7"/>
      <c r="E18" s="9"/>
      <c r="F18" s="10" t="s">
        <v>24</v>
      </c>
      <c r="G18" s="5" t="s">
        <v>25</v>
      </c>
    </row>
    <row r="19" customFormat="false" ht="18.75" hidden="false" customHeight="true" outlineLevel="0" collapsed="false">
      <c r="A19" s="6" t="s">
        <v>26</v>
      </c>
      <c r="B19" s="7"/>
      <c r="C19" s="7"/>
      <c r="D19" s="7"/>
      <c r="E19" s="11" t="s">
        <v>27</v>
      </c>
      <c r="F19" s="11"/>
      <c r="G19" s="12" t="s">
        <v>28</v>
      </c>
    </row>
    <row r="20" customFormat="false" ht="18.75" hidden="false" customHeight="true" outlineLevel="0" collapsed="false">
      <c r="A20" s="6" t="s">
        <v>29</v>
      </c>
      <c r="B20" s="7" t="s">
        <v>30</v>
      </c>
      <c r="C20" s="7"/>
      <c r="D20" s="7"/>
      <c r="E20" s="11" t="s">
        <v>31</v>
      </c>
      <c r="F20" s="11"/>
      <c r="G20" s="13"/>
    </row>
    <row r="21" customFormat="false" ht="18.75" hidden="false" customHeight="true" outlineLevel="0" collapsed="false">
      <c r="A21" s="6" t="s">
        <v>32</v>
      </c>
      <c r="B21" s="14" t="n">
        <v>140.75</v>
      </c>
      <c r="C21" s="14"/>
      <c r="D21" s="14"/>
      <c r="E21" s="9"/>
      <c r="F21" s="9"/>
      <c r="G21" s="15"/>
    </row>
    <row r="22" customFormat="false" ht="45" hidden="false" customHeight="true" outlineLevel="0" collapsed="false">
      <c r="A22" s="6" t="s">
        <v>33</v>
      </c>
      <c r="B22" s="14" t="s">
        <v>34</v>
      </c>
      <c r="C22" s="14"/>
      <c r="D22" s="14"/>
      <c r="E22" s="14"/>
      <c r="F22" s="3"/>
      <c r="G22" s="16"/>
    </row>
    <row r="23" customFormat="false" ht="18.75" hidden="false" customHeight="true" outlineLevel="0" collapsed="false">
      <c r="A23" s="6" t="s">
        <v>35</v>
      </c>
      <c r="B23" s="14" t="s">
        <v>36</v>
      </c>
      <c r="C23" s="14"/>
      <c r="D23" s="14"/>
      <c r="E23" s="9"/>
      <c r="F23" s="9"/>
      <c r="G23" s="15"/>
    </row>
    <row r="24" customFormat="false" ht="18.75" hidden="false" customHeight="true" outlineLevel="0" collapsed="false">
      <c r="A24" s="6" t="s">
        <v>37</v>
      </c>
      <c r="B24" s="14" t="s">
        <v>38</v>
      </c>
      <c r="C24" s="14"/>
      <c r="D24" s="14"/>
      <c r="E24" s="3"/>
      <c r="F24" s="3"/>
      <c r="G24" s="16"/>
    </row>
    <row r="25" customFormat="false" ht="18.75" hidden="false" customHeight="false" outlineLevel="0" collapsed="false">
      <c r="A25" s="4"/>
      <c r="B25" s="17"/>
      <c r="C25" s="17"/>
      <c r="D25" s="17"/>
    </row>
    <row r="26" customFormat="false" ht="18.75" hidden="false" customHeight="false" outlineLevel="0" collapsed="false">
      <c r="A26" s="18" t="s">
        <v>39</v>
      </c>
      <c r="B26" s="18"/>
      <c r="C26" s="18"/>
      <c r="D26" s="18"/>
      <c r="E26" s="18"/>
      <c r="F26" s="18"/>
      <c r="G26" s="18"/>
    </row>
    <row r="27" customFormat="false" ht="18.75" hidden="false" customHeight="false" outlineLevel="0" collapsed="false">
      <c r="A27" s="18" t="s">
        <v>40</v>
      </c>
      <c r="B27" s="18"/>
      <c r="C27" s="18"/>
      <c r="D27" s="18"/>
      <c r="E27" s="18"/>
      <c r="F27" s="18"/>
      <c r="G27" s="18"/>
    </row>
    <row r="28" customFormat="false" ht="18.75" hidden="false" customHeight="true" outlineLevel="0" collapsed="false">
      <c r="A28" s="19" t="s">
        <v>41</v>
      </c>
      <c r="B28" s="19"/>
      <c r="C28" s="19"/>
      <c r="D28" s="19"/>
      <c r="E28" s="19"/>
      <c r="F28" s="19"/>
      <c r="G28" s="19"/>
    </row>
    <row r="29" customFormat="false" ht="18.75" hidden="false" customHeight="true" outlineLevel="0" collapsed="false">
      <c r="A29" s="20" t="s">
        <v>42</v>
      </c>
      <c r="B29" s="20"/>
      <c r="C29" s="20"/>
      <c r="D29" s="20"/>
      <c r="E29" s="20"/>
      <c r="F29" s="20"/>
      <c r="G29" s="20"/>
    </row>
    <row r="30" customFormat="false" ht="18.75" hidden="false" customHeight="false" outlineLevel="0" collapsed="false">
      <c r="A30" s="19"/>
      <c r="B30" s="17"/>
      <c r="C30" s="19"/>
      <c r="D30" s="19"/>
      <c r="E30" s="19"/>
      <c r="F30" s="19"/>
      <c r="G30" s="19" t="s">
        <v>43</v>
      </c>
    </row>
    <row r="31" customFormat="false" ht="36" hidden="false" customHeight="true" outlineLevel="0" collapsed="false">
      <c r="A31" s="5" t="s">
        <v>44</v>
      </c>
      <c r="B31" s="12" t="s">
        <v>45</v>
      </c>
      <c r="C31" s="12" t="s">
        <v>46</v>
      </c>
      <c r="D31" s="12"/>
      <c r="E31" s="12" t="s">
        <v>47</v>
      </c>
      <c r="F31" s="12"/>
      <c r="G31" s="12"/>
    </row>
    <row r="32" customFormat="false" ht="61.5" hidden="false" customHeight="true" outlineLevel="0" collapsed="false">
      <c r="A32" s="5"/>
      <c r="B32" s="12"/>
      <c r="C32" s="21" t="s">
        <v>48</v>
      </c>
      <c r="D32" s="21" t="s">
        <v>49</v>
      </c>
      <c r="E32" s="22" t="s">
        <v>50</v>
      </c>
      <c r="F32" s="22" t="s">
        <v>51</v>
      </c>
      <c r="G32" s="22" t="s">
        <v>52</v>
      </c>
    </row>
    <row r="33" customFormat="false" ht="18" hidden="false" customHeight="true" outlineLevel="0" collapsed="false">
      <c r="A33" s="5" t="n">
        <v>1</v>
      </c>
      <c r="B33" s="12" t="n">
        <v>2</v>
      </c>
      <c r="C33" s="12" t="n">
        <v>3</v>
      </c>
      <c r="D33" s="12" t="n">
        <v>4</v>
      </c>
      <c r="E33" s="12" t="n">
        <v>6</v>
      </c>
      <c r="F33" s="12" t="n">
        <v>8</v>
      </c>
      <c r="G33" s="12" t="n">
        <v>9</v>
      </c>
    </row>
    <row r="34" customFormat="false" ht="18" hidden="false" customHeight="true" outlineLevel="0" collapsed="false">
      <c r="A34" s="23" t="s">
        <v>53</v>
      </c>
      <c r="B34" s="23"/>
      <c r="C34" s="23"/>
      <c r="D34" s="23"/>
      <c r="E34" s="23"/>
      <c r="F34" s="23"/>
      <c r="G34" s="23"/>
    </row>
    <row r="35" s="25" customFormat="true" ht="20.1" hidden="false" customHeight="true" outlineLevel="0" collapsed="false">
      <c r="A35" s="24" t="s">
        <v>54</v>
      </c>
      <c r="B35" s="24"/>
      <c r="C35" s="24"/>
      <c r="D35" s="24"/>
      <c r="E35" s="24"/>
      <c r="F35" s="24"/>
      <c r="G35" s="24"/>
    </row>
    <row r="36" s="25" customFormat="true" ht="32.25" hidden="false" customHeight="true" outlineLevel="0" collapsed="false">
      <c r="A36" s="24" t="s">
        <v>55</v>
      </c>
      <c r="B36" s="26" t="n">
        <v>100</v>
      </c>
      <c r="C36" s="27" t="n">
        <f aca="false">C37+C42+C44+C47</f>
        <v>28963.8</v>
      </c>
      <c r="D36" s="27" t="n">
        <f aca="false">D37+D42+D44+D47</f>
        <v>30418.3</v>
      </c>
      <c r="E36" s="27" t="n">
        <f aca="false">E37+E42+E44+E47</f>
        <v>32325.2</v>
      </c>
      <c r="F36" s="27" t="n">
        <f aca="false">F37+F42+F44+F47</f>
        <v>30418.3</v>
      </c>
      <c r="G36" s="27" t="n">
        <f aca="false">F36/E36*100</f>
        <v>94.1008872334897</v>
      </c>
    </row>
    <row r="37" s="25" customFormat="true" ht="25.5" hidden="false" customHeight="true" outlineLevel="0" collapsed="false">
      <c r="A37" s="24" t="s">
        <v>56</v>
      </c>
      <c r="B37" s="26" t="n">
        <v>110</v>
      </c>
      <c r="C37" s="27" t="n">
        <f aca="false">C38+C39+C40+C41</f>
        <v>27920.8</v>
      </c>
      <c r="D37" s="27" t="n">
        <f aca="false">D38+D39+D40+D41</f>
        <v>28510.4</v>
      </c>
      <c r="E37" s="27" t="n">
        <f aca="false">E38+E39+E40+E41</f>
        <v>30304.3</v>
      </c>
      <c r="F37" s="27" t="n">
        <f aca="false">F38+F39+F40+F41</f>
        <v>28510.4</v>
      </c>
      <c r="G37" s="27" t="n">
        <f aca="false">F37/E37*100</f>
        <v>94.0803780321605</v>
      </c>
    </row>
    <row r="38" s="25" customFormat="true" ht="34.5" hidden="false" customHeight="true" outlineLevel="0" collapsed="false">
      <c r="A38" s="28" t="s">
        <v>57</v>
      </c>
      <c r="B38" s="5" t="n">
        <v>111</v>
      </c>
      <c r="C38" s="29" t="n">
        <v>22865</v>
      </c>
      <c r="D38" s="29" t="n">
        <v>22179</v>
      </c>
      <c r="E38" s="29" t="n">
        <v>24131</v>
      </c>
      <c r="F38" s="29" t="n">
        <v>22179</v>
      </c>
      <c r="G38" s="29" t="n">
        <f aca="false">F38/E38*100</f>
        <v>91.9108201069164</v>
      </c>
      <c r="H38" s="30"/>
    </row>
    <row r="39" s="25" customFormat="true" ht="25.5" hidden="false" customHeight="true" outlineLevel="0" collapsed="false">
      <c r="A39" s="28" t="s">
        <v>58</v>
      </c>
      <c r="B39" s="5" t="n">
        <v>112</v>
      </c>
      <c r="C39" s="29" t="n">
        <v>1679.6</v>
      </c>
      <c r="D39" s="29" t="n">
        <v>1276.2</v>
      </c>
      <c r="E39" s="29" t="n">
        <v>1264.7</v>
      </c>
      <c r="F39" s="29" t="n">
        <v>1276.2</v>
      </c>
      <c r="G39" s="29" t="n">
        <f aca="false">F39/E39*100</f>
        <v>100.909306554914</v>
      </c>
    </row>
    <row r="40" s="25" customFormat="true" ht="37.5" hidden="false" customHeight="true" outlineLevel="0" collapsed="false">
      <c r="A40" s="28" t="s">
        <v>59</v>
      </c>
      <c r="B40" s="5" t="n">
        <v>113</v>
      </c>
      <c r="C40" s="29" t="n">
        <v>952.1</v>
      </c>
      <c r="D40" s="29" t="n">
        <v>1559.1</v>
      </c>
      <c r="E40" s="29" t="n">
        <v>1488.8</v>
      </c>
      <c r="F40" s="29" t="n">
        <v>1559.1</v>
      </c>
      <c r="G40" s="29" t="n">
        <f aca="false">F40/E40*100</f>
        <v>104.721923696937</v>
      </c>
      <c r="H40" s="25" t="s">
        <v>60</v>
      </c>
    </row>
    <row r="41" s="25" customFormat="true" ht="33" hidden="false" customHeight="true" outlineLevel="0" collapsed="false">
      <c r="A41" s="28" t="s">
        <v>61</v>
      </c>
      <c r="B41" s="5" t="n">
        <v>114</v>
      </c>
      <c r="C41" s="29" t="n">
        <v>2424.1</v>
      </c>
      <c r="D41" s="29" t="n">
        <v>3496.1</v>
      </c>
      <c r="E41" s="29" t="n">
        <v>3419.8</v>
      </c>
      <c r="F41" s="29" t="n">
        <v>3496.1</v>
      </c>
      <c r="G41" s="29" t="n">
        <f aca="false">F41/E41*100</f>
        <v>102.231124627171</v>
      </c>
    </row>
    <row r="42" s="25" customFormat="true" ht="18.75" hidden="false" customHeight="false" outlineLevel="0" collapsed="false">
      <c r="A42" s="24" t="s">
        <v>62</v>
      </c>
      <c r="B42" s="26" t="n">
        <v>120</v>
      </c>
      <c r="C42" s="27" t="n">
        <f aca="false">C43</f>
        <v>0</v>
      </c>
      <c r="D42" s="27" t="n">
        <f aca="false">D43</f>
        <v>0</v>
      </c>
      <c r="E42" s="27" t="n">
        <f aca="false">E43</f>
        <v>0</v>
      </c>
      <c r="F42" s="27" t="n">
        <f aca="false">F43</f>
        <v>0</v>
      </c>
      <c r="G42" s="27"/>
    </row>
    <row r="43" s="25" customFormat="true" ht="31.9" hidden="false" customHeight="true" outlineLevel="0" collapsed="false">
      <c r="A43" s="31" t="s">
        <v>63</v>
      </c>
      <c r="B43" s="32" t="n">
        <v>121</v>
      </c>
      <c r="C43" s="29" t="n">
        <v>0</v>
      </c>
      <c r="D43" s="29"/>
      <c r="E43" s="29"/>
      <c r="F43" s="29"/>
      <c r="G43" s="29"/>
      <c r="H43" s="25" t="s">
        <v>64</v>
      </c>
    </row>
    <row r="44" s="25" customFormat="true" ht="20.25" hidden="false" customHeight="true" outlineLevel="0" collapsed="false">
      <c r="A44" s="33" t="s">
        <v>65</v>
      </c>
      <c r="B44" s="26" t="n">
        <v>130</v>
      </c>
      <c r="C44" s="27" t="n">
        <f aca="false">C45+C46</f>
        <v>1043</v>
      </c>
      <c r="D44" s="27" t="n">
        <f aca="false">D45+D46</f>
        <v>1907.9</v>
      </c>
      <c r="E44" s="27" t="n">
        <f aca="false">E45+E46</f>
        <v>2020.9</v>
      </c>
      <c r="F44" s="27" t="n">
        <f aca="false">F45+F46</f>
        <v>1907.9</v>
      </c>
      <c r="G44" s="29" t="n">
        <f aca="false">F44/E44*100</f>
        <v>94.4084318867831</v>
      </c>
    </row>
    <row r="45" s="25" customFormat="true" ht="18.75" hidden="false" customHeight="false" outlineLevel="0" collapsed="false">
      <c r="A45" s="34" t="s">
        <v>66</v>
      </c>
      <c r="B45" s="32" t="n">
        <v>131</v>
      </c>
      <c r="C45" s="29" t="n">
        <v>197.3</v>
      </c>
      <c r="D45" s="29" t="n">
        <v>188.1</v>
      </c>
      <c r="E45" s="29" t="n">
        <v>193.8</v>
      </c>
      <c r="F45" s="29" t="n">
        <v>188.1</v>
      </c>
      <c r="G45" s="29" t="n">
        <f aca="false">F45/E45*100</f>
        <v>97.0588235294118</v>
      </c>
    </row>
    <row r="46" s="25" customFormat="true" ht="18.75" hidden="false" customHeight="false" outlineLevel="0" collapsed="false">
      <c r="A46" s="34" t="s">
        <v>67</v>
      </c>
      <c r="B46" s="32" t="n">
        <v>132</v>
      </c>
      <c r="C46" s="29" t="n">
        <v>845.7</v>
      </c>
      <c r="D46" s="29" t="n">
        <v>1719.8</v>
      </c>
      <c r="E46" s="29" t="n">
        <v>1827.1</v>
      </c>
      <c r="F46" s="29" t="n">
        <v>1719.8</v>
      </c>
      <c r="G46" s="29" t="n">
        <f aca="false">F46/E46*100</f>
        <v>94.1273055661978</v>
      </c>
    </row>
    <row r="47" s="25" customFormat="true" ht="18.75" hidden="true" customHeight="false" outlineLevel="0" collapsed="false">
      <c r="A47" s="24" t="s">
        <v>68</v>
      </c>
      <c r="B47" s="32"/>
      <c r="C47" s="29"/>
      <c r="D47" s="29"/>
      <c r="E47" s="29"/>
      <c r="F47" s="29"/>
      <c r="G47" s="29"/>
    </row>
    <row r="48" customFormat="false" ht="18.75" hidden="false" customHeight="true" outlineLevel="0" collapsed="false">
      <c r="A48" s="24" t="s">
        <v>69</v>
      </c>
      <c r="B48" s="5"/>
      <c r="C48" s="27" t="n">
        <f aca="false">C49+C87+C89</f>
        <v>28591.1</v>
      </c>
      <c r="D48" s="27" t="n">
        <f aca="false">D49+D87+D89</f>
        <v>30678.8</v>
      </c>
      <c r="E48" s="27" t="n">
        <f aca="false">E49+E87+E89</f>
        <v>32325.2</v>
      </c>
      <c r="F48" s="27" t="n">
        <f aca="false">F49+F87+F89</f>
        <v>30678.8</v>
      </c>
      <c r="G48" s="29" t="n">
        <f aca="false">F48/E48*100</f>
        <v>94.9067600509819</v>
      </c>
    </row>
    <row r="49" s="36" customFormat="true" ht="20.1" hidden="false" customHeight="true" outlineLevel="0" collapsed="false">
      <c r="A49" s="24" t="s">
        <v>70</v>
      </c>
      <c r="B49" s="35"/>
      <c r="C49" s="27" t="n">
        <f aca="false">C50+C51+C52+C56+C53+C57+C58+C66</f>
        <v>26363</v>
      </c>
      <c r="D49" s="27" t="n">
        <f aca="false">D50+D51+D52+D56+D53+D57+D58+D66</f>
        <v>28316.1</v>
      </c>
      <c r="E49" s="27" t="n">
        <f aca="false">E50+E51+E52+E56+E53+E57+E58+E66</f>
        <v>29799.3</v>
      </c>
      <c r="F49" s="27" t="n">
        <f aca="false">F50+F51+F52+F56+F53+F57+F58+F66</f>
        <v>28316.1</v>
      </c>
      <c r="G49" s="29" t="n">
        <f aca="false">F49/E49*100</f>
        <v>95.0227018755474</v>
      </c>
    </row>
    <row r="50" s="36" customFormat="true" ht="18.75" hidden="false" customHeight="true" outlineLevel="0" collapsed="false">
      <c r="A50" s="28" t="s">
        <v>71</v>
      </c>
      <c r="B50" s="12" t="n">
        <v>200</v>
      </c>
      <c r="C50" s="29" t="n">
        <v>16618.1</v>
      </c>
      <c r="D50" s="29" t="n">
        <v>16380.4</v>
      </c>
      <c r="E50" s="29" t="n">
        <v>17663.1</v>
      </c>
      <c r="F50" s="29" t="n">
        <v>16380.4</v>
      </c>
      <c r="G50" s="29" t="n">
        <f aca="false">F50/E50*100</f>
        <v>92.7379678538875</v>
      </c>
    </row>
    <row r="51" s="36" customFormat="true" ht="17.25" hidden="false" customHeight="true" outlineLevel="0" collapsed="false">
      <c r="A51" s="28" t="s">
        <v>72</v>
      </c>
      <c r="B51" s="12" t="n">
        <v>210</v>
      </c>
      <c r="C51" s="29" t="n">
        <v>3437</v>
      </c>
      <c r="D51" s="29" t="n">
        <v>3328.6</v>
      </c>
      <c r="E51" s="29" t="n">
        <v>3550.5</v>
      </c>
      <c r="F51" s="29" t="n">
        <v>3328.6</v>
      </c>
      <c r="G51" s="29" t="n">
        <f aca="false">F51/E51*100</f>
        <v>93.7501760315449</v>
      </c>
    </row>
    <row r="52" s="36" customFormat="true" ht="2.25" hidden="true" customHeight="true" outlineLevel="0" collapsed="false">
      <c r="A52" s="28"/>
      <c r="B52" s="12" t="n">
        <v>230</v>
      </c>
      <c r="C52" s="29"/>
      <c r="D52" s="29"/>
      <c r="E52" s="29"/>
      <c r="F52" s="29"/>
      <c r="G52" s="37" t="e">
        <f aca="false">F52/E52*100</f>
        <v>#DIV/0!</v>
      </c>
    </row>
    <row r="53" s="36" customFormat="true" ht="19.5" hidden="false" customHeight="true" outlineLevel="0" collapsed="false">
      <c r="A53" s="28" t="s">
        <v>73</v>
      </c>
      <c r="B53" s="12" t="n">
        <v>230</v>
      </c>
      <c r="C53" s="29" t="n">
        <v>918.9</v>
      </c>
      <c r="D53" s="29" t="n">
        <v>1089.2</v>
      </c>
      <c r="E53" s="29" t="n">
        <v>1100.2</v>
      </c>
      <c r="F53" s="29" t="n">
        <v>1089.2</v>
      </c>
      <c r="G53" s="29" t="n">
        <f aca="false">F53/E53*100</f>
        <v>99.00018178513</v>
      </c>
      <c r="H53" s="36" t="s">
        <v>74</v>
      </c>
    </row>
    <row r="54" s="36" customFormat="true" ht="10.5" hidden="true" customHeight="true" outlineLevel="0" collapsed="false">
      <c r="A54" s="28" t="s">
        <v>75</v>
      </c>
      <c r="B54" s="12" t="n">
        <v>143</v>
      </c>
      <c r="C54" s="29"/>
      <c r="D54" s="29"/>
      <c r="E54" s="29"/>
      <c r="F54" s="29"/>
      <c r="G54" s="29" t="e">
        <f aca="false">F54/E54*100</f>
        <v>#DIV/0!</v>
      </c>
    </row>
    <row r="55" s="36" customFormat="true" ht="6" hidden="true" customHeight="true" outlineLevel="0" collapsed="false">
      <c r="A55" s="28" t="s">
        <v>76</v>
      </c>
      <c r="B55" s="12" t="n">
        <v>150</v>
      </c>
      <c r="C55" s="29"/>
      <c r="D55" s="29"/>
      <c r="E55" s="29"/>
      <c r="F55" s="29"/>
      <c r="G55" s="29" t="e">
        <f aca="false">F55/E55*100</f>
        <v>#DIV/0!</v>
      </c>
    </row>
    <row r="56" s="36" customFormat="true" ht="18.75" hidden="false" customHeight="true" outlineLevel="0" collapsed="false">
      <c r="A56" s="28" t="s">
        <v>77</v>
      </c>
      <c r="B56" s="12" t="n">
        <v>240</v>
      </c>
      <c r="C56" s="29" t="n">
        <v>2746.6</v>
      </c>
      <c r="D56" s="29" t="n">
        <v>3605.7</v>
      </c>
      <c r="E56" s="29" t="n">
        <v>3608.7</v>
      </c>
      <c r="F56" s="29" t="n">
        <v>3605.7</v>
      </c>
      <c r="G56" s="29" t="n">
        <f aca="false">F56/E56*100</f>
        <v>99.9168675700391</v>
      </c>
    </row>
    <row r="57" s="36" customFormat="true" ht="19.5" hidden="false" customHeight="true" outlineLevel="0" collapsed="false">
      <c r="A57" s="28" t="s">
        <v>78</v>
      </c>
      <c r="B57" s="12" t="n">
        <v>250</v>
      </c>
      <c r="C57" s="29" t="n">
        <v>781.9</v>
      </c>
      <c r="D57" s="29" t="n">
        <v>1449.7</v>
      </c>
      <c r="E57" s="29" t="n">
        <v>1442</v>
      </c>
      <c r="F57" s="29" t="n">
        <v>1449.7</v>
      </c>
      <c r="G57" s="29" t="n">
        <f aca="false">F57/E57*100</f>
        <v>100.533980582524</v>
      </c>
    </row>
    <row r="58" s="36" customFormat="true" ht="19.5" hidden="false" customHeight="true" outlineLevel="0" collapsed="false">
      <c r="A58" s="28" t="s">
        <v>79</v>
      </c>
      <c r="B58" s="12" t="n">
        <v>260</v>
      </c>
      <c r="C58" s="27" t="n">
        <f aca="false">C59+C60+C61+C62+C63</f>
        <v>926.4</v>
      </c>
      <c r="D58" s="27" t="n">
        <f aca="false">D59+D60+D61+D62+D63</f>
        <v>1276.2</v>
      </c>
      <c r="E58" s="27" t="n">
        <f aca="false">E59+E60+E61+E62+E63</f>
        <v>1304.5</v>
      </c>
      <c r="F58" s="27" t="n">
        <f aca="false">F59+F60+F61+F62+F63</f>
        <v>1276.2</v>
      </c>
      <c r="G58" s="29" t="n">
        <f aca="false">F58/E58*100</f>
        <v>97.830586431583</v>
      </c>
    </row>
    <row r="59" s="36" customFormat="true" ht="19.5" hidden="false" customHeight="true" outlineLevel="0" collapsed="false">
      <c r="A59" s="34" t="s">
        <v>80</v>
      </c>
      <c r="B59" s="38" t="n">
        <v>261</v>
      </c>
      <c r="C59" s="29" t="n">
        <v>286</v>
      </c>
      <c r="D59" s="29" t="n">
        <v>304.7</v>
      </c>
      <c r="E59" s="29" t="n">
        <v>318.1</v>
      </c>
      <c r="F59" s="29" t="n">
        <v>304.7</v>
      </c>
      <c r="G59" s="29" t="n">
        <f aca="false">F59/E59*100</f>
        <v>95.7874882112543</v>
      </c>
    </row>
    <row r="60" s="36" customFormat="true" ht="19.5" hidden="false" customHeight="true" outlineLevel="0" collapsed="false">
      <c r="A60" s="34" t="s">
        <v>81</v>
      </c>
      <c r="B60" s="38" t="n">
        <v>262</v>
      </c>
      <c r="C60" s="29" t="n">
        <v>22.4</v>
      </c>
      <c r="D60" s="29" t="n">
        <v>21.2</v>
      </c>
      <c r="E60" s="29" t="n">
        <v>21.8</v>
      </c>
      <c r="F60" s="29" t="n">
        <v>21.2</v>
      </c>
      <c r="G60" s="29" t="n">
        <f aca="false">F60/E60*100</f>
        <v>97.2477064220183</v>
      </c>
    </row>
    <row r="61" s="36" customFormat="true" ht="19.5" hidden="false" customHeight="true" outlineLevel="0" collapsed="false">
      <c r="A61" s="34" t="s">
        <v>82</v>
      </c>
      <c r="B61" s="38" t="n">
        <v>263</v>
      </c>
      <c r="C61" s="29" t="n">
        <v>113.4</v>
      </c>
      <c r="D61" s="29"/>
      <c r="E61" s="29"/>
      <c r="F61" s="29"/>
      <c r="G61" s="29"/>
    </row>
    <row r="62" s="36" customFormat="true" ht="19.5" hidden="false" customHeight="true" outlineLevel="0" collapsed="false">
      <c r="A62" s="34" t="s">
        <v>83</v>
      </c>
      <c r="B62" s="38" t="n">
        <v>264</v>
      </c>
      <c r="C62" s="29" t="n">
        <v>504</v>
      </c>
      <c r="D62" s="29" t="n">
        <v>949.4</v>
      </c>
      <c r="E62" s="29" t="n">
        <v>963.7</v>
      </c>
      <c r="F62" s="29" t="n">
        <v>949.4</v>
      </c>
      <c r="G62" s="29" t="n">
        <f aca="false">F62/E62*100</f>
        <v>98.516135726886</v>
      </c>
    </row>
    <row r="63" s="36" customFormat="true" ht="17.25" hidden="false" customHeight="true" outlineLevel="0" collapsed="false">
      <c r="A63" s="34" t="s">
        <v>84</v>
      </c>
      <c r="B63" s="38" t="n">
        <v>265</v>
      </c>
      <c r="C63" s="29" t="n">
        <v>0.6</v>
      </c>
      <c r="D63" s="29" t="n">
        <v>0.9</v>
      </c>
      <c r="E63" s="29" t="n">
        <v>0.9</v>
      </c>
      <c r="F63" s="29" t="n">
        <v>0.9</v>
      </c>
      <c r="G63" s="29" t="n">
        <f aca="false">F63/E63*100</f>
        <v>100</v>
      </c>
    </row>
    <row r="64" s="36" customFormat="true" ht="1.5" hidden="true" customHeight="true" outlineLevel="0" collapsed="false">
      <c r="A64" s="28" t="s">
        <v>85</v>
      </c>
      <c r="B64" s="12" t="n">
        <v>280</v>
      </c>
      <c r="C64" s="29"/>
      <c r="D64" s="29" t="e">
        <f aca="false">#REF!+F64</f>
        <v>#REF!</v>
      </c>
      <c r="E64" s="29"/>
      <c r="F64" s="29" t="e">
        <f aca="false">#REF!+H64</f>
        <v>#REF!</v>
      </c>
      <c r="G64" s="29"/>
    </row>
    <row r="65" s="36" customFormat="true" ht="19.5" hidden="true" customHeight="true" outlineLevel="0" collapsed="false">
      <c r="A65" s="28" t="s">
        <v>86</v>
      </c>
      <c r="B65" s="12" t="n">
        <v>290</v>
      </c>
      <c r="C65" s="29"/>
      <c r="D65" s="29" t="e">
        <f aca="false">#REF!+F65</f>
        <v>#REF!</v>
      </c>
      <c r="E65" s="29"/>
      <c r="F65" s="29" t="e">
        <f aca="false">#REF!+H65</f>
        <v>#REF!</v>
      </c>
      <c r="G65" s="29"/>
    </row>
    <row r="66" s="36" customFormat="true" ht="43.15" hidden="false" customHeight="true" outlineLevel="0" collapsed="false">
      <c r="A66" s="24" t="s">
        <v>87</v>
      </c>
      <c r="B66" s="35" t="n">
        <v>300</v>
      </c>
      <c r="C66" s="27" t="n">
        <f aca="false">C72+C73+C79+C80+C81+C82+C83+C84+C85+C86</f>
        <v>934.1</v>
      </c>
      <c r="D66" s="27" t="n">
        <f aca="false">D72+D73+D79+D80+D81+D82+D83+D84+D85+D86</f>
        <v>1186.3</v>
      </c>
      <c r="E66" s="27" t="n">
        <f aca="false">E72+E73+E79+E80+E81+E82+E83+E84+E85+E86</f>
        <v>1130.3</v>
      </c>
      <c r="F66" s="27" t="n">
        <f aca="false">F72+F73+F79+F80+F81+F82+F83+F84+F85+F86</f>
        <v>1186.3</v>
      </c>
      <c r="G66" s="29" t="n">
        <f aca="false">F66/E66*100</f>
        <v>104.954436875166</v>
      </c>
    </row>
    <row r="67" s="36" customFormat="true" ht="18" hidden="true" customHeight="true" outlineLevel="0" collapsed="false">
      <c r="A67" s="34" t="s">
        <v>80</v>
      </c>
      <c r="B67" s="38" t="n">
        <v>161</v>
      </c>
      <c r="C67" s="29"/>
      <c r="D67" s="29"/>
      <c r="E67" s="29"/>
      <c r="F67" s="29"/>
      <c r="G67" s="29"/>
    </row>
    <row r="68" s="36" customFormat="true" ht="27" hidden="true" customHeight="true" outlineLevel="0" collapsed="false">
      <c r="A68" s="34" t="s">
        <v>81</v>
      </c>
      <c r="B68" s="38" t="n">
        <v>162</v>
      </c>
      <c r="C68" s="29"/>
      <c r="D68" s="29"/>
      <c r="E68" s="29"/>
      <c r="F68" s="29"/>
      <c r="G68" s="29"/>
    </row>
    <row r="69" s="36" customFormat="true" ht="28.9" hidden="true" customHeight="true" outlineLevel="0" collapsed="false">
      <c r="A69" s="34" t="s">
        <v>88</v>
      </c>
      <c r="B69" s="38" t="n">
        <v>163</v>
      </c>
      <c r="C69" s="29"/>
      <c r="D69" s="29"/>
      <c r="E69" s="29"/>
      <c r="F69" s="29"/>
      <c r="G69" s="29"/>
    </row>
    <row r="70" s="36" customFormat="true" ht="26.45" hidden="true" customHeight="true" outlineLevel="0" collapsed="false">
      <c r="A70" s="34" t="s">
        <v>89</v>
      </c>
      <c r="B70" s="38" t="n">
        <v>164</v>
      </c>
      <c r="C70" s="29"/>
      <c r="D70" s="29"/>
      <c r="E70" s="29"/>
      <c r="F70" s="29"/>
      <c r="G70" s="29"/>
    </row>
    <row r="71" s="36" customFormat="true" ht="25.15" hidden="true" customHeight="true" outlineLevel="0" collapsed="false">
      <c r="A71" s="34" t="s">
        <v>90</v>
      </c>
      <c r="B71" s="38" t="n">
        <v>165</v>
      </c>
      <c r="C71" s="29"/>
      <c r="D71" s="29" t="n">
        <f aca="false">E71</f>
        <v>0</v>
      </c>
      <c r="E71" s="29"/>
      <c r="F71" s="29" t="n">
        <f aca="false">G71</f>
        <v>0</v>
      </c>
      <c r="G71" s="29"/>
    </row>
    <row r="72" s="36" customFormat="true" ht="18" hidden="false" customHeight="true" outlineLevel="0" collapsed="false">
      <c r="A72" s="28" t="s">
        <v>91</v>
      </c>
      <c r="B72" s="12" t="n">
        <v>307</v>
      </c>
      <c r="C72" s="29" t="n">
        <v>9.1</v>
      </c>
      <c r="D72" s="29" t="n">
        <v>9.8</v>
      </c>
      <c r="E72" s="29" t="n">
        <v>9.8</v>
      </c>
      <c r="F72" s="29" t="n">
        <v>9.8</v>
      </c>
      <c r="G72" s="29" t="n">
        <f aca="false">F72/E72*100</f>
        <v>100</v>
      </c>
    </row>
    <row r="73" s="36" customFormat="true" ht="19.5" hidden="false" customHeight="true" outlineLevel="0" collapsed="false">
      <c r="A73" s="28" t="s">
        <v>92</v>
      </c>
      <c r="B73" s="12" t="n">
        <v>308</v>
      </c>
      <c r="C73" s="29" t="n">
        <v>375.4</v>
      </c>
      <c r="D73" s="29" t="n">
        <v>552</v>
      </c>
      <c r="E73" s="29" t="n">
        <v>535.3</v>
      </c>
      <c r="F73" s="29" t="n">
        <v>552</v>
      </c>
      <c r="G73" s="29" t="n">
        <f aca="false">F73/E73*100</f>
        <v>103.119745936858</v>
      </c>
    </row>
    <row r="74" s="36" customFormat="true" ht="2.25" hidden="true" customHeight="true" outlineLevel="0" collapsed="false">
      <c r="A74" s="28"/>
      <c r="B74" s="12" t="n">
        <v>308</v>
      </c>
      <c r="C74" s="29"/>
      <c r="D74" s="29"/>
      <c r="E74" s="29"/>
      <c r="F74" s="29"/>
      <c r="G74" s="29"/>
    </row>
    <row r="75" s="36" customFormat="true" ht="19.5" hidden="true" customHeight="true" outlineLevel="0" collapsed="false">
      <c r="A75" s="28" t="s">
        <v>93</v>
      </c>
      <c r="B75" s="12" t="n">
        <v>310</v>
      </c>
      <c r="C75" s="29"/>
      <c r="D75" s="29"/>
      <c r="E75" s="29"/>
      <c r="F75" s="29"/>
      <c r="G75" s="29"/>
    </row>
    <row r="76" s="36" customFormat="true" ht="19.5" hidden="true" customHeight="true" outlineLevel="0" collapsed="false">
      <c r="A76" s="28" t="s">
        <v>94</v>
      </c>
      <c r="B76" s="12" t="n">
        <v>305</v>
      </c>
      <c r="C76" s="29"/>
      <c r="D76" s="29"/>
      <c r="E76" s="29"/>
      <c r="F76" s="29"/>
      <c r="G76" s="29"/>
    </row>
    <row r="77" s="36" customFormat="true" ht="19.5" hidden="true" customHeight="true" outlineLevel="0" collapsed="false">
      <c r="A77" s="28" t="s">
        <v>95</v>
      </c>
      <c r="B77" s="12" t="n">
        <v>306</v>
      </c>
      <c r="C77" s="29"/>
      <c r="D77" s="29"/>
      <c r="E77" s="29"/>
      <c r="F77" s="29"/>
      <c r="G77" s="29"/>
    </row>
    <row r="78" s="36" customFormat="true" ht="19.5" hidden="true" customHeight="true" outlineLevel="0" collapsed="false">
      <c r="A78" s="28" t="s">
        <v>96</v>
      </c>
      <c r="B78" s="12" t="n">
        <v>307</v>
      </c>
      <c r="C78" s="29"/>
      <c r="D78" s="29"/>
      <c r="E78" s="29"/>
      <c r="F78" s="29"/>
      <c r="G78" s="29"/>
    </row>
    <row r="79" s="36" customFormat="true" ht="18" hidden="false" customHeight="true" outlineLevel="0" collapsed="false">
      <c r="A79" s="28" t="s">
        <v>97</v>
      </c>
      <c r="B79" s="12" t="n">
        <v>309</v>
      </c>
      <c r="C79" s="29" t="n">
        <v>548.6</v>
      </c>
      <c r="D79" s="29" t="n">
        <v>624.5</v>
      </c>
      <c r="E79" s="29" t="n">
        <v>585.2</v>
      </c>
      <c r="F79" s="29" t="n">
        <v>624.5</v>
      </c>
      <c r="G79" s="29" t="n">
        <f aca="false">F79/E79*100</f>
        <v>106.715652768284</v>
      </c>
    </row>
    <row r="80" s="36" customFormat="true" ht="15.75" hidden="true" customHeight="true" outlineLevel="0" collapsed="false">
      <c r="A80" s="28" t="s">
        <v>93</v>
      </c>
      <c r="B80" s="12" t="n">
        <v>309</v>
      </c>
      <c r="C80" s="29"/>
      <c r="D80" s="29" t="n">
        <f aca="false">F80</f>
        <v>0</v>
      </c>
      <c r="E80" s="29"/>
      <c r="F80" s="29" t="n">
        <f aca="false">H80</f>
        <v>0</v>
      </c>
      <c r="G80" s="29" t="e">
        <f aca="false">F80/E80*100</f>
        <v>#DIV/0!</v>
      </c>
    </row>
    <row r="81" s="36" customFormat="true" ht="22.5" hidden="true" customHeight="true" outlineLevel="0" collapsed="false">
      <c r="A81" s="28"/>
      <c r="B81" s="12" t="n">
        <v>310</v>
      </c>
      <c r="C81" s="29"/>
      <c r="D81" s="29" t="n">
        <f aca="false">F81</f>
        <v>0</v>
      </c>
      <c r="E81" s="29"/>
      <c r="F81" s="29" t="n">
        <f aca="false">H81</f>
        <v>0</v>
      </c>
      <c r="G81" s="29" t="e">
        <f aca="false">F81/E81*100</f>
        <v>#DIV/0!</v>
      </c>
    </row>
    <row r="82" s="36" customFormat="true" ht="15.75" hidden="true" customHeight="true" outlineLevel="0" collapsed="false">
      <c r="A82" s="28"/>
      <c r="B82" s="12" t="n">
        <v>311</v>
      </c>
      <c r="C82" s="29"/>
      <c r="D82" s="29" t="n">
        <f aca="false">F82</f>
        <v>0</v>
      </c>
      <c r="E82" s="29"/>
      <c r="F82" s="29" t="n">
        <f aca="false">H82</f>
        <v>0</v>
      </c>
      <c r="G82" s="29" t="e">
        <f aca="false">F82/E82*100</f>
        <v>#DIV/0!</v>
      </c>
      <c r="H82" s="39"/>
    </row>
    <row r="83" customFormat="false" ht="15" hidden="true" customHeight="true" outlineLevel="0" collapsed="false">
      <c r="A83" s="28"/>
      <c r="B83" s="12" t="n">
        <v>312</v>
      </c>
      <c r="C83" s="29"/>
      <c r="D83" s="29" t="n">
        <f aca="false">F83</f>
        <v>0</v>
      </c>
      <c r="E83" s="29"/>
      <c r="F83" s="29" t="n">
        <f aca="false">H83</f>
        <v>0</v>
      </c>
      <c r="G83" s="29" t="e">
        <f aca="false">F83/E83*100</f>
        <v>#DIV/0!</v>
      </c>
    </row>
    <row r="84" customFormat="false" ht="15.75" hidden="true" customHeight="true" outlineLevel="0" collapsed="false">
      <c r="A84" s="28"/>
      <c r="B84" s="12" t="n">
        <v>313</v>
      </c>
      <c r="C84" s="29"/>
      <c r="D84" s="29" t="n">
        <f aca="false">F84</f>
        <v>0</v>
      </c>
      <c r="E84" s="29"/>
      <c r="F84" s="29" t="n">
        <f aca="false">H84</f>
        <v>0</v>
      </c>
      <c r="G84" s="29" t="e">
        <f aca="false">F84/E84*100</f>
        <v>#DIV/0!</v>
      </c>
    </row>
    <row r="85" customFormat="false" ht="0.75" hidden="true" customHeight="true" outlineLevel="0" collapsed="false">
      <c r="A85" s="28" t="s">
        <v>98</v>
      </c>
      <c r="B85" s="12" t="n">
        <v>309</v>
      </c>
      <c r="C85" s="29"/>
      <c r="D85" s="29" t="n">
        <f aca="false">F85</f>
        <v>0</v>
      </c>
      <c r="E85" s="29"/>
      <c r="F85" s="29" t="n">
        <f aca="false">H85</f>
        <v>0</v>
      </c>
      <c r="G85" s="29" t="e">
        <f aca="false">F85/E85*100</f>
        <v>#DIV/0!</v>
      </c>
    </row>
    <row r="86" customFormat="false" ht="19.5" hidden="false" customHeight="true" outlineLevel="0" collapsed="false">
      <c r="A86" s="28" t="s">
        <v>99</v>
      </c>
      <c r="B86" s="12" t="n">
        <v>310</v>
      </c>
      <c r="C86" s="29" t="n">
        <v>1</v>
      </c>
      <c r="D86" s="29" t="n">
        <f aca="false">E86</f>
        <v>0</v>
      </c>
      <c r="E86" s="29"/>
      <c r="F86" s="29" t="n">
        <f aca="false">G86</f>
        <v>0</v>
      </c>
      <c r="G86" s="29"/>
    </row>
    <row r="87" s="36" customFormat="true" ht="20.1" hidden="false" customHeight="true" outlineLevel="0" collapsed="false">
      <c r="A87" s="24" t="s">
        <v>100</v>
      </c>
      <c r="B87" s="26" t="n">
        <v>320</v>
      </c>
      <c r="C87" s="27" t="n">
        <v>0</v>
      </c>
      <c r="D87" s="29" t="n">
        <v>37.7</v>
      </c>
      <c r="E87" s="40" t="n">
        <v>37.7</v>
      </c>
      <c r="F87" s="29" t="n">
        <v>37.7</v>
      </c>
      <c r="G87" s="29" t="n">
        <f aca="false">F87/E87*100</f>
        <v>100</v>
      </c>
    </row>
    <row r="88" s="36" customFormat="true" ht="20.1" hidden="false" customHeight="true" outlineLevel="0" collapsed="false">
      <c r="A88" s="41" t="s">
        <v>101</v>
      </c>
      <c r="B88" s="26" t="n">
        <v>330</v>
      </c>
      <c r="C88" s="27" t="n">
        <v>1297.9</v>
      </c>
      <c r="D88" s="27" t="n">
        <v>1712</v>
      </c>
      <c r="E88" s="42" t="n">
        <v>1712</v>
      </c>
      <c r="F88" s="27" t="n">
        <v>1712</v>
      </c>
      <c r="G88" s="29" t="n">
        <f aca="false">F88/E88*100</f>
        <v>100</v>
      </c>
    </row>
    <row r="89" s="36" customFormat="true" ht="19.5" hidden="false" customHeight="true" outlineLevel="0" collapsed="false">
      <c r="A89" s="24" t="s">
        <v>102</v>
      </c>
      <c r="B89" s="26" t="n">
        <v>340</v>
      </c>
      <c r="C89" s="27" t="n">
        <f aca="false">C91+C92+C94+C96+C93</f>
        <v>2228.1</v>
      </c>
      <c r="D89" s="27" t="n">
        <f aca="false">D91+D92+D94+D96+D93</f>
        <v>2325</v>
      </c>
      <c r="E89" s="27" t="n">
        <f aca="false">E91+E92+E94+E96+E93</f>
        <v>2488.2</v>
      </c>
      <c r="F89" s="27" t="n">
        <f aca="false">F91+F92+F94+F96+F93</f>
        <v>2325</v>
      </c>
      <c r="G89" s="29" t="n">
        <f aca="false">F89/E89*100</f>
        <v>93.4410417169038</v>
      </c>
    </row>
    <row r="90" s="36" customFormat="true" ht="21" hidden="false" customHeight="true" outlineLevel="0" collapsed="false">
      <c r="A90" s="24" t="s">
        <v>70</v>
      </c>
      <c r="B90" s="26"/>
      <c r="C90" s="27"/>
      <c r="D90" s="29"/>
      <c r="E90" s="27"/>
      <c r="F90" s="29"/>
      <c r="G90" s="29"/>
    </row>
    <row r="91" s="36" customFormat="true" ht="20.1" hidden="false" customHeight="true" outlineLevel="0" collapsed="false">
      <c r="A91" s="34" t="s">
        <v>71</v>
      </c>
      <c r="B91" s="32" t="n">
        <v>341</v>
      </c>
      <c r="C91" s="29" t="n">
        <v>1847.5</v>
      </c>
      <c r="D91" s="29" t="n">
        <v>1901.3</v>
      </c>
      <c r="E91" s="29" t="n">
        <v>2034</v>
      </c>
      <c r="F91" s="29" t="n">
        <v>1901.3</v>
      </c>
      <c r="G91" s="29" t="n">
        <f aca="false">F91/E91*100</f>
        <v>93.4759095378564</v>
      </c>
    </row>
    <row r="92" s="36" customFormat="true" ht="20.1" hidden="false" customHeight="true" outlineLevel="0" collapsed="false">
      <c r="A92" s="34" t="s">
        <v>72</v>
      </c>
      <c r="B92" s="32" t="n">
        <v>342</v>
      </c>
      <c r="C92" s="29" t="n">
        <v>359.3</v>
      </c>
      <c r="D92" s="29" t="n">
        <v>385.8</v>
      </c>
      <c r="E92" s="29" t="n">
        <v>415.2</v>
      </c>
      <c r="F92" s="29" t="n">
        <v>385.8</v>
      </c>
      <c r="G92" s="29" t="n">
        <f aca="false">F92/E92*100</f>
        <v>92.9190751445087</v>
      </c>
    </row>
    <row r="93" s="36" customFormat="true" ht="20.1" hidden="false" customHeight="true" outlineLevel="0" collapsed="false">
      <c r="A93" s="34" t="s">
        <v>73</v>
      </c>
      <c r="B93" s="32" t="n">
        <v>343</v>
      </c>
      <c r="C93" s="29"/>
      <c r="D93" s="29"/>
      <c r="E93" s="40"/>
      <c r="F93" s="29"/>
      <c r="G93" s="29"/>
    </row>
    <row r="94" s="36" customFormat="true" ht="20.1" hidden="false" customHeight="true" outlineLevel="0" collapsed="false">
      <c r="A94" s="34" t="s">
        <v>103</v>
      </c>
      <c r="B94" s="5" t="n">
        <v>344</v>
      </c>
      <c r="C94" s="29" t="n">
        <v>20</v>
      </c>
      <c r="D94" s="29" t="n">
        <v>35.9</v>
      </c>
      <c r="E94" s="29" t="n">
        <v>37</v>
      </c>
      <c r="F94" s="29" t="n">
        <v>35.9</v>
      </c>
      <c r="G94" s="29" t="n">
        <f aca="false">F94/E94*100</f>
        <v>97.027027027027</v>
      </c>
    </row>
    <row r="95" s="36" customFormat="true" ht="20.1" hidden="false" customHeight="true" outlineLevel="0" collapsed="false">
      <c r="A95" s="34" t="s">
        <v>86</v>
      </c>
      <c r="B95" s="5" t="n">
        <v>345</v>
      </c>
      <c r="C95" s="29"/>
      <c r="D95" s="29"/>
      <c r="E95" s="29"/>
      <c r="F95" s="29"/>
      <c r="G95" s="29"/>
    </row>
    <row r="96" s="36" customFormat="true" ht="20.1" hidden="false" customHeight="true" outlineLevel="0" collapsed="false">
      <c r="A96" s="24" t="s">
        <v>87</v>
      </c>
      <c r="B96" s="26" t="n">
        <v>350</v>
      </c>
      <c r="C96" s="27" t="n">
        <f aca="false">C97+C99+C100</f>
        <v>1.3</v>
      </c>
      <c r="D96" s="27" t="n">
        <f aca="false">D97+D99+D100</f>
        <v>2</v>
      </c>
      <c r="E96" s="27" t="n">
        <f aca="false">E97+E99+E100</f>
        <v>2</v>
      </c>
      <c r="F96" s="27" t="n">
        <f aca="false">F97+F99+F100</f>
        <v>2</v>
      </c>
      <c r="G96" s="29" t="n">
        <f aca="false">F96/E96*100</f>
        <v>100</v>
      </c>
    </row>
    <row r="97" s="36" customFormat="true" ht="16.15" hidden="false" customHeight="true" outlineLevel="0" collapsed="false">
      <c r="A97" s="28" t="s">
        <v>91</v>
      </c>
      <c r="B97" s="5" t="n">
        <v>351</v>
      </c>
      <c r="C97" s="29" t="n">
        <v>1.3</v>
      </c>
      <c r="D97" s="29" t="n">
        <v>2</v>
      </c>
      <c r="E97" s="29" t="n">
        <v>2</v>
      </c>
      <c r="F97" s="29" t="n">
        <v>2</v>
      </c>
      <c r="G97" s="29" t="n">
        <f aca="false">F97/E97*100</f>
        <v>100</v>
      </c>
    </row>
    <row r="98" s="36" customFormat="true" ht="12.75" hidden="true" customHeight="true" outlineLevel="0" collapsed="false">
      <c r="A98" s="28" t="s">
        <v>104</v>
      </c>
      <c r="B98" s="5" t="n">
        <v>352</v>
      </c>
      <c r="C98" s="29"/>
      <c r="D98" s="29" t="e">
        <f aca="false">#REF!+#REF!+#REF!+F98</f>
        <v>#REF!</v>
      </c>
      <c r="E98" s="29"/>
      <c r="F98" s="29" t="e">
        <f aca="false">#REF!+#REF!+#REF!+H98</f>
        <v>#REF!</v>
      </c>
      <c r="G98" s="29"/>
    </row>
    <row r="99" s="36" customFormat="true" ht="13.9" hidden="true" customHeight="true" outlineLevel="0" collapsed="false">
      <c r="A99" s="34" t="s">
        <v>93</v>
      </c>
      <c r="B99" s="32" t="n">
        <v>353</v>
      </c>
      <c r="C99" s="29"/>
      <c r="D99" s="29"/>
      <c r="E99" s="29"/>
      <c r="F99" s="29"/>
      <c r="G99" s="29" t="e">
        <f aca="false">F99/E99*100</f>
        <v>#DIV/0!</v>
      </c>
    </row>
    <row r="100" s="36" customFormat="true" ht="26.45" hidden="true" customHeight="true" outlineLevel="0" collapsed="false">
      <c r="A100" s="28" t="s">
        <v>94</v>
      </c>
      <c r="B100" s="32" t="n">
        <v>354</v>
      </c>
      <c r="C100" s="29"/>
      <c r="D100" s="29"/>
      <c r="E100" s="29"/>
      <c r="F100" s="29"/>
      <c r="G100" s="29" t="e">
        <f aca="false">F100/E100*100</f>
        <v>#DIV/0!</v>
      </c>
    </row>
    <row r="101" s="36" customFormat="true" ht="20.1" hidden="false" customHeight="true" outlineLevel="0" collapsed="false">
      <c r="A101" s="41" t="s">
        <v>101</v>
      </c>
      <c r="B101" s="26" t="n">
        <v>360</v>
      </c>
      <c r="C101" s="27" t="n">
        <v>42.1</v>
      </c>
      <c r="D101" s="29" t="n">
        <v>46.8</v>
      </c>
      <c r="E101" s="27" t="n">
        <v>46.8</v>
      </c>
      <c r="F101" s="29" t="n">
        <v>46.8</v>
      </c>
      <c r="G101" s="29" t="n">
        <f aca="false">F101/E101*100</f>
        <v>100</v>
      </c>
    </row>
    <row r="102" s="36" customFormat="true" ht="20.1" hidden="false" customHeight="true" outlineLevel="0" collapsed="false">
      <c r="A102" s="24" t="s">
        <v>105</v>
      </c>
      <c r="B102" s="24"/>
      <c r="C102" s="24"/>
      <c r="D102" s="24"/>
      <c r="E102" s="24"/>
      <c r="F102" s="24"/>
      <c r="G102" s="24"/>
    </row>
    <row r="103" s="36" customFormat="true" ht="20.1" hidden="false" customHeight="true" outlineLevel="0" collapsed="false">
      <c r="A103" s="28" t="s">
        <v>106</v>
      </c>
      <c r="B103" s="5" t="n">
        <v>400</v>
      </c>
      <c r="C103" s="29" t="n">
        <f aca="false">C53+C56+C55+C58+C93+C95</f>
        <v>4591.9</v>
      </c>
      <c r="D103" s="29" t="n">
        <f aca="false">D53+D56+D55+D58+D93+D95</f>
        <v>5971.1</v>
      </c>
      <c r="E103" s="29" t="n">
        <f aca="false">E53+E56+E55+E58+E93+E95</f>
        <v>6013.4</v>
      </c>
      <c r="F103" s="29" t="n">
        <f aca="false">F53+F56+F55+F58+F93+F95</f>
        <v>5971.1</v>
      </c>
      <c r="G103" s="29" t="n">
        <f aca="false">F103/E103*100</f>
        <v>99.2965709914524</v>
      </c>
    </row>
    <row r="104" s="36" customFormat="true" ht="20.1" hidden="false" customHeight="true" outlineLevel="0" collapsed="false">
      <c r="A104" s="28" t="s">
        <v>71</v>
      </c>
      <c r="B104" s="5" t="n">
        <v>410</v>
      </c>
      <c r="C104" s="29" t="n">
        <f aca="false">C50+C91</f>
        <v>18465.6</v>
      </c>
      <c r="D104" s="29" t="n">
        <f aca="false">D50+D91</f>
        <v>18281.7</v>
      </c>
      <c r="E104" s="29" t="n">
        <f aca="false">E50+E91</f>
        <v>19697.1</v>
      </c>
      <c r="F104" s="29" t="n">
        <f aca="false">F50+F91</f>
        <v>18281.7</v>
      </c>
      <c r="G104" s="29" t="n">
        <f aca="false">F104/E104*100</f>
        <v>92.8141706139483</v>
      </c>
    </row>
    <row r="105" s="36" customFormat="true" ht="19.5" hidden="false" customHeight="true" outlineLevel="0" collapsed="false">
      <c r="A105" s="28" t="s">
        <v>72</v>
      </c>
      <c r="B105" s="5" t="n">
        <v>420</v>
      </c>
      <c r="C105" s="29" t="n">
        <f aca="false">C51+C92</f>
        <v>3796.3</v>
      </c>
      <c r="D105" s="29" t="n">
        <f aca="false">D51+D92</f>
        <v>3714.4</v>
      </c>
      <c r="E105" s="29" t="n">
        <f aca="false">E51+E92</f>
        <v>3965.7</v>
      </c>
      <c r="F105" s="29" t="n">
        <f aca="false">F51+F92</f>
        <v>3714.4</v>
      </c>
      <c r="G105" s="29" t="n">
        <f aca="false">F105/E105*100</f>
        <v>93.6631616108127</v>
      </c>
    </row>
    <row r="106" s="36" customFormat="true" ht="19.5" hidden="true" customHeight="true" outlineLevel="0" collapsed="false">
      <c r="A106" s="28" t="s">
        <v>107</v>
      </c>
      <c r="B106" s="5" t="n">
        <v>430</v>
      </c>
      <c r="C106" s="29" t="n">
        <f aca="false">C52</f>
        <v>0</v>
      </c>
      <c r="D106" s="29" t="n">
        <f aca="false">D52</f>
        <v>0</v>
      </c>
      <c r="E106" s="29" t="n">
        <v>0</v>
      </c>
      <c r="F106" s="29" t="n">
        <f aca="false">F52</f>
        <v>0</v>
      </c>
      <c r="G106" s="29" t="n">
        <v>0</v>
      </c>
    </row>
    <row r="107" s="36" customFormat="true" ht="20.1" hidden="false" customHeight="true" outlineLevel="0" collapsed="false">
      <c r="A107" s="28" t="s">
        <v>99</v>
      </c>
      <c r="B107" s="5" t="n">
        <v>440</v>
      </c>
      <c r="C107" s="29" t="n">
        <f aca="false">C66+C96+C57+C94</f>
        <v>1737.3</v>
      </c>
      <c r="D107" s="29" t="n">
        <f aca="false">D66+D96+D57+D94</f>
        <v>2673.9</v>
      </c>
      <c r="E107" s="29" t="n">
        <f aca="false">E66+E96+E57+E94</f>
        <v>2611.3</v>
      </c>
      <c r="F107" s="29" t="n">
        <f aca="false">F66+F96+F57+F94</f>
        <v>2673.9</v>
      </c>
      <c r="G107" s="29" t="n">
        <f aca="false">F107/E107*100</f>
        <v>102.397273388734</v>
      </c>
    </row>
    <row r="108" s="36" customFormat="true" ht="20.1" hidden="false" customHeight="true" outlineLevel="0" collapsed="false">
      <c r="A108" s="28" t="s">
        <v>100</v>
      </c>
      <c r="B108" s="5" t="n">
        <v>450</v>
      </c>
      <c r="C108" s="29" t="n">
        <v>0</v>
      </c>
      <c r="D108" s="29" t="n">
        <f aca="false">D87</f>
        <v>37.7</v>
      </c>
      <c r="E108" s="29" t="n">
        <v>37.7</v>
      </c>
      <c r="F108" s="29" t="n">
        <v>37.7</v>
      </c>
      <c r="G108" s="29" t="n">
        <f aca="false">F108/E108*100</f>
        <v>100</v>
      </c>
    </row>
    <row r="109" s="36" customFormat="true" ht="20.1" hidden="false" customHeight="true" outlineLevel="0" collapsed="false">
      <c r="A109" s="43" t="s">
        <v>101</v>
      </c>
      <c r="B109" s="5" t="n">
        <v>460</v>
      </c>
      <c r="C109" s="29" t="n">
        <f aca="false">C88+C101</f>
        <v>1340</v>
      </c>
      <c r="D109" s="29" t="n">
        <f aca="false">D88+D101</f>
        <v>1758.8</v>
      </c>
      <c r="E109" s="29" t="n">
        <f aca="false">F109</f>
        <v>1758.8</v>
      </c>
      <c r="F109" s="29" t="n">
        <v>1758.8</v>
      </c>
      <c r="G109" s="29" t="n">
        <f aca="false">F109/E109*100</f>
        <v>100</v>
      </c>
    </row>
    <row r="110" s="36" customFormat="true" ht="20.1" hidden="false" customHeight="true" outlineLevel="0" collapsed="false">
      <c r="A110" s="24" t="s">
        <v>108</v>
      </c>
      <c r="B110" s="26"/>
      <c r="C110" s="27" t="n">
        <f aca="false">SUM(C103:C108)</f>
        <v>28591.1</v>
      </c>
      <c r="D110" s="27" t="n">
        <f aca="false">SUM(D103:D108)</f>
        <v>30678.8</v>
      </c>
      <c r="E110" s="27" t="n">
        <f aca="false">SUM(E103:E108)</f>
        <v>32325.2</v>
      </c>
      <c r="F110" s="27" t="n">
        <f aca="false">SUM(F103:F108)</f>
        <v>30678.8</v>
      </c>
      <c r="G110" s="27" t="n">
        <f aca="false">F110/E110*100</f>
        <v>94.9067600509819</v>
      </c>
    </row>
    <row r="111" s="36" customFormat="true" ht="20.1" hidden="false" customHeight="true" outlineLevel="0" collapsed="false">
      <c r="A111" s="24" t="s">
        <v>109</v>
      </c>
      <c r="B111" s="24"/>
      <c r="C111" s="24"/>
      <c r="D111" s="24"/>
      <c r="E111" s="24"/>
      <c r="F111" s="24"/>
      <c r="G111" s="24"/>
    </row>
    <row r="112" s="36" customFormat="true" ht="20.1" hidden="false" customHeight="true" outlineLevel="0" collapsed="false">
      <c r="A112" s="28" t="s">
        <v>110</v>
      </c>
      <c r="B112" s="5" t="n">
        <v>500</v>
      </c>
      <c r="C112" s="44" t="n">
        <v>0</v>
      </c>
      <c r="D112" s="44" t="n">
        <v>0</v>
      </c>
      <c r="E112" s="29" t="n">
        <v>0</v>
      </c>
      <c r="F112" s="29" t="n">
        <f aca="false">SUM(F113)</f>
        <v>0</v>
      </c>
      <c r="G112" s="29" t="n">
        <f aca="false">SUM(G113)</f>
        <v>0</v>
      </c>
    </row>
    <row r="113" s="36" customFormat="true" ht="20.1" hidden="false" customHeight="true" outlineLevel="0" collapsed="false">
      <c r="A113" s="28" t="s">
        <v>111</v>
      </c>
      <c r="B113" s="32" t="n">
        <v>501</v>
      </c>
      <c r="C113" s="44"/>
      <c r="D113" s="44" t="n">
        <v>0</v>
      </c>
      <c r="E113" s="29" t="n">
        <v>0</v>
      </c>
      <c r="F113" s="44" t="n">
        <v>0</v>
      </c>
      <c r="G113" s="44" t="n">
        <v>0</v>
      </c>
    </row>
    <row r="114" s="36" customFormat="true" ht="20.1" hidden="false" customHeight="true" outlineLevel="0" collapsed="false">
      <c r="A114" s="24" t="s">
        <v>112</v>
      </c>
      <c r="B114" s="45" t="n">
        <v>510</v>
      </c>
      <c r="C114" s="27" t="n">
        <f aca="false">SUM(C115:C120)</f>
        <v>1044.9</v>
      </c>
      <c r="D114" s="27" t="n">
        <f aca="false">SUM(D115:D120)</f>
        <v>1254.6</v>
      </c>
      <c r="E114" s="46" t="n">
        <f aca="false">SUM(E115:E120)</f>
        <v>1254.6</v>
      </c>
      <c r="F114" s="27" t="n">
        <f aca="false">SUM(F115:F120)</f>
        <v>1254.6</v>
      </c>
      <c r="G114" s="27" t="n">
        <f aca="false">F114/E114*100</f>
        <v>100</v>
      </c>
    </row>
    <row r="115" s="36" customFormat="true" ht="20.1" hidden="false" customHeight="true" outlineLevel="0" collapsed="false">
      <c r="A115" s="28" t="s">
        <v>113</v>
      </c>
      <c r="B115" s="47" t="n">
        <v>511</v>
      </c>
      <c r="C115" s="29"/>
      <c r="D115" s="48"/>
      <c r="E115" s="29"/>
      <c r="F115" s="48"/>
      <c r="G115" s="29"/>
    </row>
    <row r="116" s="36" customFormat="true" ht="20.1" hidden="false" customHeight="true" outlineLevel="0" collapsed="false">
      <c r="A116" s="28" t="s">
        <v>114</v>
      </c>
      <c r="B116" s="47" t="n">
        <v>512</v>
      </c>
      <c r="C116" s="29" t="n">
        <v>168.7</v>
      </c>
      <c r="D116" s="48" t="n">
        <v>366.7</v>
      </c>
      <c r="E116" s="48" t="n">
        <v>366.7</v>
      </c>
      <c r="F116" s="48" t="n">
        <v>366.7</v>
      </c>
      <c r="G116" s="29" t="n">
        <f aca="false">F116/E116*100</f>
        <v>100</v>
      </c>
    </row>
    <row r="117" s="36" customFormat="true" ht="20.1" hidden="false" customHeight="true" outlineLevel="0" collapsed="false">
      <c r="A117" s="28" t="s">
        <v>115</v>
      </c>
      <c r="B117" s="47" t="n">
        <v>513</v>
      </c>
      <c r="C117" s="29" t="n">
        <v>37.7</v>
      </c>
      <c r="D117" s="48" t="n">
        <v>216.9</v>
      </c>
      <c r="E117" s="48" t="n">
        <v>216.9</v>
      </c>
      <c r="F117" s="48" t="n">
        <v>216.9</v>
      </c>
      <c r="G117" s="29" t="n">
        <f aca="false">F117/E117*100</f>
        <v>100</v>
      </c>
    </row>
    <row r="118" s="36" customFormat="true" ht="20.1" hidden="false" customHeight="true" outlineLevel="0" collapsed="false">
      <c r="A118" s="28" t="s">
        <v>116</v>
      </c>
      <c r="B118" s="47" t="n">
        <v>514</v>
      </c>
      <c r="C118" s="29" t="n">
        <v>51</v>
      </c>
      <c r="D118" s="48" t="n">
        <v>52</v>
      </c>
      <c r="E118" s="48" t="n">
        <v>52</v>
      </c>
      <c r="F118" s="48" t="n">
        <v>52</v>
      </c>
      <c r="G118" s="29" t="n">
        <f aca="false">F118/E118*100</f>
        <v>100</v>
      </c>
    </row>
    <row r="119" s="36" customFormat="true" ht="37.5" hidden="false" customHeight="true" outlineLevel="0" collapsed="false">
      <c r="A119" s="28" t="s">
        <v>117</v>
      </c>
      <c r="B119" s="47" t="n">
        <v>515</v>
      </c>
      <c r="C119" s="29" t="n">
        <v>4.1</v>
      </c>
      <c r="D119" s="48" t="n">
        <v>1</v>
      </c>
      <c r="E119" s="48" t="n">
        <v>1</v>
      </c>
      <c r="F119" s="48" t="n">
        <v>1</v>
      </c>
      <c r="G119" s="29" t="n">
        <f aca="false">F119/E119*100</f>
        <v>100</v>
      </c>
    </row>
    <row r="120" s="36" customFormat="true" ht="20.1" hidden="false" customHeight="true" outlineLevel="0" collapsed="false">
      <c r="A120" s="28" t="s">
        <v>118</v>
      </c>
      <c r="B120" s="49" t="n">
        <v>516</v>
      </c>
      <c r="C120" s="29" t="n">
        <v>783.4</v>
      </c>
      <c r="D120" s="48" t="n">
        <v>618</v>
      </c>
      <c r="E120" s="48" t="n">
        <v>618</v>
      </c>
      <c r="F120" s="48" t="n">
        <v>618</v>
      </c>
      <c r="G120" s="29" t="n">
        <f aca="false">F120/E120*100</f>
        <v>100</v>
      </c>
    </row>
    <row r="121" s="36" customFormat="true" ht="20.1" hidden="false" customHeight="true" outlineLevel="0" collapsed="false">
      <c r="A121" s="24" t="s">
        <v>119</v>
      </c>
      <c r="B121" s="24"/>
      <c r="C121" s="24"/>
      <c r="D121" s="24"/>
      <c r="E121" s="24"/>
      <c r="F121" s="24"/>
      <c r="G121" s="24"/>
    </row>
    <row r="122" s="36" customFormat="true" ht="20.1" hidden="false" customHeight="true" outlineLevel="0" collapsed="false">
      <c r="A122" s="28" t="s">
        <v>120</v>
      </c>
      <c r="B122" s="50" t="n">
        <v>600</v>
      </c>
      <c r="C122" s="44" t="n">
        <f aca="false">SUM(C123:C126)</f>
        <v>0</v>
      </c>
      <c r="D122" s="44" t="n">
        <f aca="false">SUM(D123:D126)</f>
        <v>0</v>
      </c>
      <c r="E122" s="37" t="n">
        <f aca="false">SUM(E123:E126)</f>
        <v>0</v>
      </c>
      <c r="F122" s="29" t="n">
        <f aca="false">SUM(F123:F126)</f>
        <v>0</v>
      </c>
      <c r="G122" s="29" t="n">
        <f aca="false">SUM(G123:G126)</f>
        <v>0</v>
      </c>
    </row>
    <row r="123" s="36" customFormat="true" ht="20.1" hidden="false" customHeight="true" outlineLevel="0" collapsed="false">
      <c r="A123" s="34" t="s">
        <v>121</v>
      </c>
      <c r="B123" s="49" t="n">
        <v>601</v>
      </c>
      <c r="C123" s="44"/>
      <c r="D123" s="44"/>
      <c r="E123" s="37"/>
      <c r="F123" s="29"/>
      <c r="G123" s="29"/>
    </row>
    <row r="124" s="36" customFormat="true" ht="20.1" hidden="false" customHeight="true" outlineLevel="0" collapsed="false">
      <c r="A124" s="34" t="s">
        <v>122</v>
      </c>
      <c r="B124" s="49" t="n">
        <v>602</v>
      </c>
      <c r="C124" s="44"/>
      <c r="D124" s="44"/>
      <c r="E124" s="37"/>
      <c r="F124" s="29"/>
      <c r="G124" s="29"/>
    </row>
    <row r="125" s="36" customFormat="true" ht="20.1" hidden="false" customHeight="true" outlineLevel="0" collapsed="false">
      <c r="A125" s="34" t="s">
        <v>123</v>
      </c>
      <c r="B125" s="49" t="n">
        <v>603</v>
      </c>
      <c r="C125" s="44"/>
      <c r="D125" s="44"/>
      <c r="E125" s="37"/>
      <c r="F125" s="29"/>
      <c r="G125" s="29"/>
    </row>
    <row r="126" s="36" customFormat="true" ht="20.1" hidden="false" customHeight="true" outlineLevel="0" collapsed="false">
      <c r="A126" s="28" t="s">
        <v>124</v>
      </c>
      <c r="B126" s="50" t="n">
        <v>610</v>
      </c>
      <c r="C126" s="44"/>
      <c r="D126" s="44"/>
      <c r="E126" s="37"/>
      <c r="F126" s="29"/>
      <c r="G126" s="29"/>
    </row>
    <row r="127" s="36" customFormat="true" ht="20.1" hidden="false" customHeight="true" outlineLevel="0" collapsed="false">
      <c r="A127" s="28" t="s">
        <v>125</v>
      </c>
      <c r="B127" s="50" t="n">
        <v>620</v>
      </c>
      <c r="C127" s="44" t="n">
        <f aca="false">SUM(C128:C131)</f>
        <v>0</v>
      </c>
      <c r="D127" s="44" t="n">
        <f aca="false">SUM(D128:D131)</f>
        <v>0</v>
      </c>
      <c r="E127" s="37" t="n">
        <f aca="false">SUM(E128:E131)</f>
        <v>0</v>
      </c>
      <c r="F127" s="29" t="n">
        <f aca="false">SUM(F128:F131)</f>
        <v>0</v>
      </c>
      <c r="G127" s="29" t="n">
        <f aca="false">SUM(G128:G131)</f>
        <v>0</v>
      </c>
    </row>
    <row r="128" s="36" customFormat="true" ht="20.1" hidden="false" customHeight="true" outlineLevel="0" collapsed="false">
      <c r="A128" s="34" t="s">
        <v>121</v>
      </c>
      <c r="B128" s="49" t="n">
        <v>621</v>
      </c>
      <c r="C128" s="44"/>
      <c r="D128" s="44"/>
      <c r="E128" s="37"/>
      <c r="F128" s="29"/>
      <c r="G128" s="29"/>
    </row>
    <row r="129" s="36" customFormat="true" ht="20.1" hidden="false" customHeight="true" outlineLevel="0" collapsed="false">
      <c r="A129" s="34" t="s">
        <v>122</v>
      </c>
      <c r="B129" s="49" t="n">
        <v>622</v>
      </c>
      <c r="C129" s="44"/>
      <c r="D129" s="44"/>
      <c r="E129" s="37"/>
      <c r="F129" s="29"/>
      <c r="G129" s="29"/>
    </row>
    <row r="130" s="36" customFormat="true" ht="20.1" hidden="false" customHeight="true" outlineLevel="0" collapsed="false">
      <c r="A130" s="34" t="s">
        <v>123</v>
      </c>
      <c r="B130" s="49" t="n">
        <v>623</v>
      </c>
      <c r="C130" s="44"/>
      <c r="D130" s="44"/>
      <c r="E130" s="37"/>
      <c r="F130" s="29"/>
      <c r="G130" s="29"/>
    </row>
    <row r="131" s="36" customFormat="true" ht="20.1" hidden="false" customHeight="true" outlineLevel="0" collapsed="false">
      <c r="A131" s="28" t="s">
        <v>126</v>
      </c>
      <c r="B131" s="50" t="n">
        <v>630</v>
      </c>
      <c r="C131" s="44"/>
      <c r="D131" s="44"/>
      <c r="E131" s="37"/>
      <c r="F131" s="29"/>
      <c r="G131" s="29"/>
    </row>
    <row r="132" customFormat="false" ht="20.1" hidden="false" customHeight="true" outlineLevel="0" collapsed="false">
      <c r="A132" s="24" t="s">
        <v>127</v>
      </c>
      <c r="B132" s="26" t="n">
        <v>700</v>
      </c>
      <c r="C132" s="27" t="n">
        <f aca="false">C36</f>
        <v>28963.8</v>
      </c>
      <c r="D132" s="27" t="n">
        <f aca="false">D36</f>
        <v>30418.3</v>
      </c>
      <c r="E132" s="27" t="n">
        <f aca="false">E36</f>
        <v>32325.2</v>
      </c>
      <c r="F132" s="27" t="n">
        <f aca="false">F36</f>
        <v>30418.3</v>
      </c>
      <c r="G132" s="27" t="n">
        <f aca="false">F132/E132*100</f>
        <v>94.1008872334897</v>
      </c>
    </row>
    <row r="133" customFormat="false" ht="20.1" hidden="false" customHeight="true" outlineLevel="0" collapsed="false">
      <c r="A133" s="24" t="s">
        <v>128</v>
      </c>
      <c r="B133" s="26" t="n">
        <v>850</v>
      </c>
      <c r="C133" s="51" t="n">
        <f aca="false">C110</f>
        <v>28591.1</v>
      </c>
      <c r="D133" s="51" t="n">
        <f aca="false">D48</f>
        <v>30678.8</v>
      </c>
      <c r="E133" s="51" t="n">
        <f aca="false">E48</f>
        <v>32325.2</v>
      </c>
      <c r="F133" s="51" t="n">
        <f aca="false">F48</f>
        <v>30678.8</v>
      </c>
      <c r="G133" s="27" t="n">
        <f aca="false">F133/E133*100</f>
        <v>94.9067600509819</v>
      </c>
    </row>
    <row r="134" customFormat="false" ht="20.1" hidden="false" customHeight="true" outlineLevel="0" collapsed="false">
      <c r="A134" s="28" t="s">
        <v>129</v>
      </c>
      <c r="B134" s="5" t="n">
        <v>850</v>
      </c>
      <c r="C134" s="29" t="n">
        <f aca="false">C132-C133</f>
        <v>372.699999999997</v>
      </c>
      <c r="D134" s="29" t="n">
        <f aca="false">D132-D133</f>
        <v>-260.500000000004</v>
      </c>
      <c r="E134" s="29" t="n">
        <f aca="false">E132-E133</f>
        <v>0</v>
      </c>
      <c r="F134" s="29" t="n">
        <f aca="false">F132-F133</f>
        <v>-260.500000000004</v>
      </c>
      <c r="G134" s="29"/>
    </row>
    <row r="135" customFormat="false" ht="20.1" hidden="false" customHeight="true" outlineLevel="0" collapsed="false">
      <c r="A135" s="24" t="s">
        <v>130</v>
      </c>
      <c r="B135" s="5"/>
      <c r="C135" s="44"/>
      <c r="D135" s="44"/>
      <c r="E135" s="37"/>
      <c r="F135" s="44"/>
      <c r="G135" s="29"/>
    </row>
    <row r="136" customFormat="false" ht="20.1" hidden="false" customHeight="true" outlineLevel="0" collapsed="false">
      <c r="A136" s="28" t="s">
        <v>131</v>
      </c>
      <c r="B136" s="5" t="n">
        <v>900</v>
      </c>
      <c r="C136" s="37" t="n">
        <v>138.75</v>
      </c>
      <c r="D136" s="52" t="n">
        <v>140.75</v>
      </c>
      <c r="E136" s="37" t="n">
        <v>140.75</v>
      </c>
      <c r="F136" s="37" t="n">
        <v>140.75</v>
      </c>
      <c r="G136" s="29"/>
    </row>
    <row r="137" customFormat="false" ht="20.1" hidden="false" customHeight="true" outlineLevel="0" collapsed="false">
      <c r="A137" s="28" t="s">
        <v>132</v>
      </c>
      <c r="B137" s="5" t="n">
        <v>910</v>
      </c>
      <c r="C137" s="44"/>
      <c r="D137" s="44"/>
      <c r="E137" s="37"/>
      <c r="F137" s="29"/>
      <c r="G137" s="29"/>
    </row>
    <row r="138" customFormat="false" ht="20.1" hidden="false" customHeight="true" outlineLevel="0" collapsed="false">
      <c r="A138" s="28" t="s">
        <v>133</v>
      </c>
      <c r="B138" s="5" t="n">
        <v>920</v>
      </c>
      <c r="C138" s="44"/>
      <c r="D138" s="44"/>
      <c r="E138" s="37"/>
      <c r="F138" s="29"/>
      <c r="G138" s="29"/>
    </row>
    <row r="139" customFormat="false" ht="20.1" hidden="false" customHeight="true" outlineLevel="0" collapsed="false">
      <c r="A139" s="28" t="s">
        <v>134</v>
      </c>
      <c r="B139" s="5" t="n">
        <v>930</v>
      </c>
      <c r="C139" s="53"/>
      <c r="D139" s="27"/>
      <c r="E139" s="46"/>
      <c r="F139" s="27"/>
      <c r="G139" s="27"/>
    </row>
    <row r="140" customFormat="false" ht="20.1" hidden="false" customHeight="true" outlineLevel="0" collapsed="false">
      <c r="A140" s="28" t="s">
        <v>135</v>
      </c>
      <c r="B140" s="5" t="n">
        <v>940</v>
      </c>
      <c r="C140" s="53"/>
      <c r="D140" s="27"/>
      <c r="E140" s="46"/>
      <c r="F140" s="27"/>
      <c r="G140" s="27"/>
    </row>
    <row r="141" customFormat="false" ht="19.5" hidden="false" customHeight="true" outlineLevel="0" collapsed="false">
      <c r="A141" s="28" t="s">
        <v>136</v>
      </c>
      <c r="B141" s="5" t="n">
        <v>950</v>
      </c>
      <c r="C141" s="44"/>
      <c r="D141" s="44"/>
      <c r="E141" s="37"/>
      <c r="F141" s="29"/>
      <c r="G141" s="29"/>
    </row>
    <row r="142" customFormat="false" ht="19.5" hidden="false" customHeight="true" outlineLevel="0" collapsed="false">
      <c r="A142" s="4"/>
      <c r="C142" s="54"/>
      <c r="D142" s="54"/>
      <c r="E142" s="54"/>
      <c r="F142" s="54"/>
      <c r="G142" s="54"/>
    </row>
    <row r="143" customFormat="false" ht="16.5" hidden="false" customHeight="true" outlineLevel="0" collapsed="false">
      <c r="A143" s="4"/>
      <c r="C143" s="55"/>
      <c r="D143" s="56"/>
      <c r="E143" s="56"/>
      <c r="F143" s="56"/>
      <c r="G143" s="56"/>
    </row>
    <row r="144" customFormat="false" ht="20.1" hidden="false" customHeight="true" outlineLevel="0" collapsed="false">
      <c r="A144" s="57" t="s">
        <v>137</v>
      </c>
      <c r="B144" s="2" t="s">
        <v>138</v>
      </c>
      <c r="E144" s="58"/>
      <c r="F144" s="59" t="s">
        <v>139</v>
      </c>
      <c r="G144" s="59"/>
    </row>
    <row r="145" s="36" customFormat="true" ht="20.1" hidden="false" customHeight="true" outlineLevel="0" collapsed="false">
      <c r="A145" s="60" t="s">
        <v>140</v>
      </c>
      <c r="B145" s="2"/>
      <c r="C145" s="2"/>
      <c r="D145" s="2"/>
      <c r="E145" s="61"/>
      <c r="F145" s="2"/>
      <c r="G145" s="2"/>
    </row>
    <row r="146" s="36" customFormat="true" ht="20.1" hidden="false" customHeight="true" outlineLevel="0" collapsed="false">
      <c r="A146" s="62"/>
      <c r="B146" s="1"/>
      <c r="C146" s="62" t="s">
        <v>141</v>
      </c>
      <c r="D146" s="62"/>
      <c r="E146" s="61"/>
      <c r="F146" s="2"/>
      <c r="G146" s="2"/>
    </row>
    <row r="147" s="36" customFormat="true" ht="20.1" hidden="false" customHeight="true" outlineLevel="0" collapsed="false">
      <c r="A147" s="62"/>
      <c r="B147" s="1"/>
      <c r="C147" s="62"/>
      <c r="D147" s="62"/>
      <c r="E147" s="61"/>
      <c r="F147" s="2"/>
      <c r="G147" s="2"/>
    </row>
    <row r="148" customFormat="false" ht="20.1" hidden="false" customHeight="true" outlineLevel="0" collapsed="false">
      <c r="A148" s="63"/>
      <c r="B148" s="63"/>
      <c r="C148" s="63"/>
      <c r="D148" s="63"/>
      <c r="E148" s="63"/>
      <c r="F148" s="63"/>
      <c r="G148" s="56"/>
    </row>
    <row r="149" customFormat="false" ht="18.75" hidden="false" customHeight="false" outlineLevel="0" collapsed="false">
      <c r="A149" s="4"/>
      <c r="C149" s="55"/>
      <c r="D149" s="56"/>
      <c r="E149" s="56"/>
      <c r="F149" s="56"/>
      <c r="G149" s="56"/>
    </row>
    <row r="150" customFormat="false" ht="18.75" hidden="false" customHeight="false" outlineLevel="0" collapsed="false">
      <c r="A150" s="4"/>
      <c r="C150" s="55"/>
      <c r="D150" s="56"/>
      <c r="E150" s="56"/>
      <c r="F150" s="56"/>
      <c r="G150" s="56"/>
    </row>
    <row r="151" customFormat="false" ht="18.75" hidden="false" customHeight="false" outlineLevel="0" collapsed="false">
      <c r="A151" s="4"/>
      <c r="C151" s="55"/>
      <c r="D151" s="56"/>
      <c r="E151" s="56"/>
      <c r="F151" s="56"/>
      <c r="G151" s="56"/>
    </row>
    <row r="152" customFormat="false" ht="18.75" hidden="false" customHeight="false" outlineLevel="0" collapsed="false">
      <c r="A152" s="4"/>
      <c r="C152" s="55"/>
      <c r="D152" s="56"/>
      <c r="E152" s="56"/>
      <c r="F152" s="56"/>
      <c r="G152" s="56"/>
    </row>
    <row r="153" customFormat="false" ht="18.75" hidden="false" customHeight="false" outlineLevel="0" collapsed="false">
      <c r="A153" s="4"/>
      <c r="C153" s="55"/>
      <c r="D153" s="56"/>
      <c r="E153" s="56"/>
      <c r="F153" s="56"/>
      <c r="G153" s="56"/>
    </row>
    <row r="154" customFormat="false" ht="18.75" hidden="false" customHeight="false" outlineLevel="0" collapsed="false">
      <c r="A154" s="4"/>
      <c r="C154" s="55"/>
      <c r="D154" s="56"/>
      <c r="E154" s="56"/>
      <c r="F154" s="56"/>
      <c r="G154" s="56"/>
    </row>
    <row r="155" customFormat="false" ht="18.75" hidden="false" customHeight="false" outlineLevel="0" collapsed="false">
      <c r="A155" s="4"/>
      <c r="C155" s="55"/>
      <c r="D155" s="56"/>
      <c r="E155" s="56"/>
      <c r="F155" s="56"/>
      <c r="G155" s="56"/>
    </row>
    <row r="156" customFormat="false" ht="18.75" hidden="false" customHeight="false" outlineLevel="0" collapsed="false">
      <c r="A156" s="4"/>
      <c r="C156" s="55"/>
      <c r="D156" s="56"/>
      <c r="E156" s="56"/>
      <c r="F156" s="56"/>
      <c r="G156" s="56"/>
    </row>
    <row r="157" customFormat="false" ht="18.75" hidden="false" customHeight="false" outlineLevel="0" collapsed="false">
      <c r="A157" s="4"/>
      <c r="C157" s="55"/>
      <c r="D157" s="56"/>
      <c r="E157" s="56"/>
      <c r="F157" s="56"/>
      <c r="G157" s="56"/>
    </row>
    <row r="158" customFormat="false" ht="18.75" hidden="false" customHeight="false" outlineLevel="0" collapsed="false">
      <c r="A158" s="4"/>
      <c r="C158" s="55"/>
      <c r="D158" s="56"/>
      <c r="E158" s="56"/>
      <c r="F158" s="56"/>
      <c r="G158" s="56"/>
    </row>
    <row r="159" customFormat="false" ht="18.75" hidden="false" customHeight="false" outlineLevel="0" collapsed="false">
      <c r="A159" s="4"/>
      <c r="C159" s="55"/>
      <c r="D159" s="56"/>
      <c r="E159" s="56"/>
      <c r="F159" s="56"/>
      <c r="G159" s="56"/>
    </row>
    <row r="160" customFormat="false" ht="18.75" hidden="false" customHeight="false" outlineLevel="0" collapsed="false">
      <c r="A160" s="4"/>
      <c r="C160" s="55"/>
      <c r="D160" s="56"/>
      <c r="E160" s="56"/>
      <c r="F160" s="56"/>
      <c r="G160" s="56"/>
    </row>
    <row r="161" customFormat="false" ht="18.75" hidden="false" customHeight="false" outlineLevel="0" collapsed="false">
      <c r="A161" s="4"/>
      <c r="C161" s="55"/>
      <c r="D161" s="56"/>
      <c r="E161" s="56"/>
      <c r="F161" s="56"/>
      <c r="G161" s="56"/>
    </row>
    <row r="162" customFormat="false" ht="18.75" hidden="false" customHeight="false" outlineLevel="0" collapsed="false">
      <c r="A162" s="4"/>
      <c r="C162" s="55"/>
      <c r="D162" s="56"/>
      <c r="E162" s="56"/>
      <c r="F162" s="56"/>
      <c r="G162" s="56"/>
    </row>
    <row r="163" customFormat="false" ht="18.75" hidden="false" customHeight="false" outlineLevel="0" collapsed="false">
      <c r="A163" s="4"/>
      <c r="C163" s="55"/>
      <c r="D163" s="56"/>
      <c r="E163" s="56"/>
      <c r="F163" s="56"/>
      <c r="G163" s="56"/>
    </row>
    <row r="164" customFormat="false" ht="18.75" hidden="false" customHeight="false" outlineLevel="0" collapsed="false">
      <c r="A164" s="4"/>
      <c r="C164" s="55"/>
      <c r="D164" s="56"/>
      <c r="E164" s="56"/>
      <c r="F164" s="56"/>
      <c r="G164" s="56"/>
    </row>
    <row r="165" customFormat="false" ht="18.75" hidden="false" customHeight="false" outlineLevel="0" collapsed="false">
      <c r="A165" s="4"/>
      <c r="C165" s="55"/>
      <c r="D165" s="56"/>
      <c r="E165" s="56"/>
      <c r="F165" s="56"/>
      <c r="G165" s="56"/>
    </row>
    <row r="166" customFormat="false" ht="18.75" hidden="false" customHeight="false" outlineLevel="0" collapsed="false">
      <c r="A166" s="4"/>
      <c r="C166" s="55"/>
      <c r="D166" s="56"/>
      <c r="E166" s="56"/>
      <c r="F166" s="56"/>
      <c r="G166" s="56"/>
    </row>
    <row r="167" customFormat="false" ht="18.75" hidden="false" customHeight="false" outlineLevel="0" collapsed="false">
      <c r="A167" s="4"/>
      <c r="C167" s="55"/>
      <c r="D167" s="56"/>
      <c r="E167" s="56"/>
      <c r="F167" s="56"/>
      <c r="G167" s="56"/>
    </row>
    <row r="168" customFormat="false" ht="18.75" hidden="false" customHeight="false" outlineLevel="0" collapsed="false">
      <c r="A168" s="4"/>
      <c r="C168" s="55"/>
      <c r="D168" s="56"/>
      <c r="E168" s="56"/>
      <c r="F168" s="56"/>
      <c r="G168" s="56"/>
    </row>
    <row r="169" customFormat="false" ht="18.75" hidden="false" customHeight="false" outlineLevel="0" collapsed="false">
      <c r="A169" s="4"/>
      <c r="C169" s="55"/>
      <c r="D169" s="56"/>
      <c r="E169" s="56"/>
      <c r="F169" s="56"/>
      <c r="G169" s="56"/>
    </row>
    <row r="170" customFormat="false" ht="18.75" hidden="false" customHeight="false" outlineLevel="0" collapsed="false">
      <c r="A170" s="4"/>
      <c r="C170" s="55"/>
      <c r="D170" s="56"/>
      <c r="E170" s="56"/>
      <c r="F170" s="56"/>
      <c r="G170" s="56"/>
    </row>
    <row r="171" customFormat="false" ht="18.75" hidden="false" customHeight="false" outlineLevel="0" collapsed="false">
      <c r="A171" s="4"/>
      <c r="C171" s="55"/>
      <c r="D171" s="56"/>
      <c r="E171" s="56"/>
      <c r="F171" s="56"/>
      <c r="G171" s="56"/>
    </row>
    <row r="172" customFormat="false" ht="18.75" hidden="false" customHeight="false" outlineLevel="0" collapsed="false">
      <c r="A172" s="4"/>
      <c r="C172" s="55"/>
      <c r="D172" s="56"/>
      <c r="E172" s="56"/>
      <c r="F172" s="56"/>
      <c r="G172" s="56"/>
    </row>
    <row r="173" customFormat="false" ht="18.75" hidden="false" customHeight="false" outlineLevel="0" collapsed="false">
      <c r="A173" s="4"/>
      <c r="C173" s="55"/>
      <c r="D173" s="56"/>
      <c r="E173" s="56"/>
      <c r="F173" s="56"/>
      <c r="G173" s="56"/>
    </row>
    <row r="174" customFormat="false" ht="18.75" hidden="false" customHeight="false" outlineLevel="0" collapsed="false">
      <c r="A174" s="4"/>
      <c r="C174" s="55"/>
      <c r="D174" s="56"/>
      <c r="E174" s="56"/>
      <c r="F174" s="56"/>
      <c r="G174" s="56"/>
    </row>
    <row r="175" customFormat="false" ht="18.75" hidden="false" customHeight="false" outlineLevel="0" collapsed="false">
      <c r="A175" s="4"/>
      <c r="C175" s="55"/>
      <c r="D175" s="56"/>
      <c r="E175" s="56"/>
      <c r="F175" s="56"/>
      <c r="G175" s="56"/>
    </row>
    <row r="176" customFormat="false" ht="18.75" hidden="false" customHeight="false" outlineLevel="0" collapsed="false">
      <c r="A176" s="4"/>
      <c r="C176" s="55"/>
      <c r="D176" s="56"/>
      <c r="E176" s="56"/>
      <c r="F176" s="56"/>
      <c r="G176" s="56"/>
    </row>
    <row r="177" customFormat="false" ht="18.75" hidden="false" customHeight="false" outlineLevel="0" collapsed="false">
      <c r="A177" s="4"/>
      <c r="C177" s="55"/>
      <c r="D177" s="56"/>
      <c r="E177" s="56"/>
      <c r="F177" s="56"/>
      <c r="G177" s="56"/>
    </row>
    <row r="178" customFormat="false" ht="18.75" hidden="false" customHeight="false" outlineLevel="0" collapsed="false">
      <c r="A178" s="4"/>
      <c r="C178" s="55"/>
      <c r="D178" s="56"/>
      <c r="E178" s="56"/>
      <c r="F178" s="56"/>
      <c r="G178" s="56"/>
    </row>
    <row r="179" customFormat="false" ht="18.75" hidden="false" customHeight="false" outlineLevel="0" collapsed="false">
      <c r="A179" s="4"/>
      <c r="C179" s="55"/>
      <c r="D179" s="56"/>
      <c r="E179" s="56"/>
      <c r="F179" s="56"/>
      <c r="G179" s="56"/>
    </row>
    <row r="180" customFormat="false" ht="18.75" hidden="false" customHeight="false" outlineLevel="0" collapsed="false">
      <c r="A180" s="4"/>
      <c r="C180" s="55"/>
      <c r="D180" s="56"/>
      <c r="E180" s="56"/>
      <c r="F180" s="56"/>
      <c r="G180" s="56"/>
    </row>
    <row r="181" customFormat="false" ht="18.75" hidden="false" customHeight="false" outlineLevel="0" collapsed="false">
      <c r="A181" s="4"/>
      <c r="C181" s="55"/>
      <c r="D181" s="56"/>
      <c r="E181" s="56"/>
      <c r="F181" s="56"/>
      <c r="G181" s="56"/>
    </row>
    <row r="182" customFormat="false" ht="18.75" hidden="false" customHeight="false" outlineLevel="0" collapsed="false">
      <c r="A182" s="4"/>
      <c r="C182" s="55"/>
      <c r="D182" s="56"/>
      <c r="E182" s="56"/>
      <c r="F182" s="56"/>
      <c r="G182" s="56"/>
    </row>
    <row r="183" customFormat="false" ht="18.75" hidden="false" customHeight="false" outlineLevel="0" collapsed="false">
      <c r="A183" s="4"/>
      <c r="C183" s="55"/>
      <c r="D183" s="56"/>
      <c r="E183" s="56"/>
      <c r="F183" s="56"/>
      <c r="G183" s="56"/>
    </row>
    <row r="184" customFormat="false" ht="18.75" hidden="false" customHeight="false" outlineLevel="0" collapsed="false">
      <c r="A184" s="4"/>
      <c r="C184" s="55"/>
      <c r="D184" s="56"/>
      <c r="E184" s="56"/>
      <c r="F184" s="56"/>
      <c r="G184" s="56"/>
    </row>
    <row r="185" customFormat="false" ht="18.75" hidden="false" customHeight="false" outlineLevel="0" collapsed="false">
      <c r="A185" s="4"/>
      <c r="C185" s="55"/>
      <c r="D185" s="56"/>
      <c r="E185" s="56"/>
      <c r="F185" s="56"/>
      <c r="G185" s="56"/>
    </row>
    <row r="186" customFormat="false" ht="18.75" hidden="false" customHeight="false" outlineLevel="0" collapsed="false">
      <c r="A186" s="4"/>
      <c r="C186" s="55"/>
      <c r="D186" s="56"/>
      <c r="E186" s="56"/>
      <c r="F186" s="56"/>
      <c r="G186" s="56"/>
    </row>
    <row r="187" customFormat="false" ht="18.75" hidden="false" customHeight="false" outlineLevel="0" collapsed="false">
      <c r="A187" s="4"/>
      <c r="C187" s="55"/>
      <c r="D187" s="56"/>
      <c r="E187" s="56"/>
      <c r="F187" s="56"/>
      <c r="G187" s="56"/>
    </row>
    <row r="188" customFormat="false" ht="18.75" hidden="false" customHeight="false" outlineLevel="0" collapsed="false">
      <c r="A188" s="4"/>
      <c r="C188" s="55"/>
      <c r="D188" s="56"/>
      <c r="E188" s="56"/>
      <c r="F188" s="56"/>
      <c r="G188" s="56"/>
    </row>
    <row r="189" customFormat="false" ht="18.75" hidden="false" customHeight="false" outlineLevel="0" collapsed="false">
      <c r="A189" s="64"/>
    </row>
    <row r="190" customFormat="false" ht="18.75" hidden="false" customHeight="false" outlineLevel="0" collapsed="false">
      <c r="A190" s="64"/>
    </row>
    <row r="191" customFormat="false" ht="18.75" hidden="false" customHeight="false" outlineLevel="0" collapsed="false">
      <c r="A191" s="64"/>
    </row>
    <row r="192" customFormat="false" ht="18.75" hidden="false" customHeight="false" outlineLevel="0" collapsed="false">
      <c r="A192" s="64"/>
    </row>
    <row r="193" customFormat="false" ht="18.75" hidden="false" customHeight="false" outlineLevel="0" collapsed="false">
      <c r="A193" s="64"/>
    </row>
    <row r="194" customFormat="false" ht="18.75" hidden="false" customHeight="false" outlineLevel="0" collapsed="false">
      <c r="A194" s="64"/>
    </row>
    <row r="195" customFormat="false" ht="18.75" hidden="false" customHeight="false" outlineLevel="0" collapsed="false">
      <c r="A195" s="64"/>
    </row>
    <row r="196" customFormat="false" ht="18.75" hidden="false" customHeight="false" outlineLevel="0" collapsed="false">
      <c r="A196" s="64"/>
    </row>
    <row r="197" customFormat="false" ht="18.75" hidden="false" customHeight="false" outlineLevel="0" collapsed="false">
      <c r="A197" s="64"/>
    </row>
    <row r="198" customFormat="false" ht="18.75" hidden="false" customHeight="false" outlineLevel="0" collapsed="false">
      <c r="A198" s="64"/>
    </row>
    <row r="199" customFormat="false" ht="18.75" hidden="false" customHeight="false" outlineLevel="0" collapsed="false">
      <c r="A199" s="64"/>
    </row>
    <row r="200" customFormat="false" ht="18.75" hidden="false" customHeight="false" outlineLevel="0" collapsed="false">
      <c r="A200" s="64"/>
    </row>
    <row r="201" customFormat="false" ht="18.75" hidden="false" customHeight="false" outlineLevel="0" collapsed="false">
      <c r="A201" s="64"/>
    </row>
    <row r="202" customFormat="false" ht="18.75" hidden="false" customHeight="false" outlineLevel="0" collapsed="false">
      <c r="A202" s="64"/>
    </row>
    <row r="203" customFormat="false" ht="18.75" hidden="false" customHeight="false" outlineLevel="0" collapsed="false">
      <c r="A203" s="64"/>
    </row>
    <row r="204" customFormat="false" ht="18.75" hidden="false" customHeight="false" outlineLevel="0" collapsed="false">
      <c r="A204" s="64"/>
    </row>
    <row r="205" customFormat="false" ht="18.75" hidden="false" customHeight="false" outlineLevel="0" collapsed="false">
      <c r="A205" s="64"/>
    </row>
    <row r="206" customFormat="false" ht="18.75" hidden="false" customHeight="false" outlineLevel="0" collapsed="false">
      <c r="A206" s="64"/>
    </row>
    <row r="207" customFormat="false" ht="18.75" hidden="false" customHeight="false" outlineLevel="0" collapsed="false">
      <c r="A207" s="64"/>
    </row>
    <row r="208" customFormat="false" ht="18.75" hidden="false" customHeight="false" outlineLevel="0" collapsed="false">
      <c r="A208" s="64"/>
    </row>
    <row r="209" customFormat="false" ht="18.75" hidden="false" customHeight="false" outlineLevel="0" collapsed="false">
      <c r="A209" s="64"/>
    </row>
    <row r="210" customFormat="false" ht="18.75" hidden="false" customHeight="false" outlineLevel="0" collapsed="false">
      <c r="A210" s="64"/>
    </row>
    <row r="211" customFormat="false" ht="18.75" hidden="false" customHeight="false" outlineLevel="0" collapsed="false">
      <c r="A211" s="64"/>
    </row>
    <row r="212" customFormat="false" ht="18.75" hidden="false" customHeight="false" outlineLevel="0" collapsed="false">
      <c r="A212" s="64"/>
    </row>
    <row r="213" customFormat="false" ht="18.75" hidden="false" customHeight="false" outlineLevel="0" collapsed="false">
      <c r="A213" s="64"/>
    </row>
    <row r="214" customFormat="false" ht="18.75" hidden="false" customHeight="false" outlineLevel="0" collapsed="false">
      <c r="A214" s="64"/>
    </row>
    <row r="215" customFormat="false" ht="18.75" hidden="false" customHeight="false" outlineLevel="0" collapsed="false">
      <c r="A215" s="64"/>
    </row>
    <row r="216" customFormat="false" ht="18.75" hidden="false" customHeight="false" outlineLevel="0" collapsed="false">
      <c r="A216" s="64"/>
    </row>
    <row r="217" customFormat="false" ht="18.75" hidden="false" customHeight="false" outlineLevel="0" collapsed="false">
      <c r="A217" s="64"/>
    </row>
    <row r="218" customFormat="false" ht="18.75" hidden="false" customHeight="false" outlineLevel="0" collapsed="false">
      <c r="A218" s="64"/>
    </row>
    <row r="219" customFormat="false" ht="18.75" hidden="false" customHeight="false" outlineLevel="0" collapsed="false">
      <c r="A219" s="64"/>
    </row>
    <row r="220" customFormat="false" ht="18.75" hidden="false" customHeight="false" outlineLevel="0" collapsed="false">
      <c r="A220" s="64"/>
    </row>
    <row r="221" customFormat="false" ht="18.75" hidden="false" customHeight="false" outlineLevel="0" collapsed="false">
      <c r="A221" s="64"/>
    </row>
    <row r="222" customFormat="false" ht="18.75" hidden="false" customHeight="false" outlineLevel="0" collapsed="false">
      <c r="A222" s="64"/>
    </row>
    <row r="223" customFormat="false" ht="18.75" hidden="false" customHeight="false" outlineLevel="0" collapsed="false">
      <c r="A223" s="64"/>
    </row>
    <row r="224" customFormat="false" ht="18.75" hidden="false" customHeight="false" outlineLevel="0" collapsed="false">
      <c r="A224" s="64"/>
    </row>
    <row r="225" customFormat="false" ht="18.75" hidden="false" customHeight="false" outlineLevel="0" collapsed="false">
      <c r="A225" s="64"/>
    </row>
    <row r="226" customFormat="false" ht="18.75" hidden="false" customHeight="false" outlineLevel="0" collapsed="false">
      <c r="A226" s="64"/>
    </row>
    <row r="227" customFormat="false" ht="18.75" hidden="false" customHeight="false" outlineLevel="0" collapsed="false">
      <c r="A227" s="64"/>
    </row>
    <row r="228" customFormat="false" ht="18.75" hidden="false" customHeight="false" outlineLevel="0" collapsed="false">
      <c r="A228" s="64"/>
    </row>
    <row r="229" customFormat="false" ht="18.75" hidden="false" customHeight="false" outlineLevel="0" collapsed="false">
      <c r="A229" s="64"/>
    </row>
    <row r="230" customFormat="false" ht="18.75" hidden="false" customHeight="false" outlineLevel="0" collapsed="false">
      <c r="A230" s="64"/>
    </row>
    <row r="231" customFormat="false" ht="18.75" hidden="false" customHeight="false" outlineLevel="0" collapsed="false">
      <c r="A231" s="64"/>
    </row>
    <row r="232" customFormat="false" ht="18.75" hidden="false" customHeight="false" outlineLevel="0" collapsed="false">
      <c r="A232" s="64"/>
    </row>
    <row r="233" customFormat="false" ht="18.75" hidden="false" customHeight="false" outlineLevel="0" collapsed="false">
      <c r="A233" s="64"/>
    </row>
    <row r="234" customFormat="false" ht="18.75" hidden="false" customHeight="false" outlineLevel="0" collapsed="false">
      <c r="A234" s="64"/>
    </row>
    <row r="235" customFormat="false" ht="18.75" hidden="false" customHeight="false" outlineLevel="0" collapsed="false">
      <c r="A235" s="64"/>
    </row>
    <row r="236" customFormat="false" ht="18.75" hidden="false" customHeight="false" outlineLevel="0" collapsed="false">
      <c r="A236" s="64"/>
    </row>
    <row r="237" customFormat="false" ht="18.75" hidden="false" customHeight="false" outlineLevel="0" collapsed="false">
      <c r="A237" s="64"/>
    </row>
    <row r="238" customFormat="false" ht="18.75" hidden="false" customHeight="false" outlineLevel="0" collapsed="false">
      <c r="A238" s="64"/>
    </row>
    <row r="239" customFormat="false" ht="18.75" hidden="false" customHeight="false" outlineLevel="0" collapsed="false">
      <c r="A239" s="64"/>
    </row>
    <row r="240" customFormat="false" ht="18.75" hidden="false" customHeight="false" outlineLevel="0" collapsed="false">
      <c r="A240" s="64"/>
    </row>
    <row r="241" customFormat="false" ht="18.75" hidden="false" customHeight="false" outlineLevel="0" collapsed="false">
      <c r="A241" s="64"/>
    </row>
    <row r="242" customFormat="false" ht="18.75" hidden="false" customHeight="false" outlineLevel="0" collapsed="false">
      <c r="A242" s="64"/>
    </row>
    <row r="243" customFormat="false" ht="18.75" hidden="false" customHeight="false" outlineLevel="0" collapsed="false">
      <c r="A243" s="64"/>
    </row>
    <row r="244" customFormat="false" ht="18.75" hidden="false" customHeight="false" outlineLevel="0" collapsed="false">
      <c r="A244" s="64"/>
    </row>
    <row r="245" customFormat="false" ht="18.75" hidden="false" customHeight="false" outlineLevel="0" collapsed="false">
      <c r="A245" s="64"/>
    </row>
    <row r="246" customFormat="false" ht="18.75" hidden="false" customHeight="false" outlineLevel="0" collapsed="false">
      <c r="A246" s="64"/>
    </row>
    <row r="247" customFormat="false" ht="18.75" hidden="false" customHeight="false" outlineLevel="0" collapsed="false">
      <c r="A247" s="64"/>
    </row>
    <row r="248" customFormat="false" ht="18.75" hidden="false" customHeight="false" outlineLevel="0" collapsed="false">
      <c r="A248" s="64"/>
    </row>
    <row r="249" customFormat="false" ht="18.75" hidden="false" customHeight="false" outlineLevel="0" collapsed="false">
      <c r="A249" s="64"/>
    </row>
    <row r="250" customFormat="false" ht="18.75" hidden="false" customHeight="false" outlineLevel="0" collapsed="false">
      <c r="A250" s="64"/>
    </row>
    <row r="251" customFormat="false" ht="18.75" hidden="false" customHeight="false" outlineLevel="0" collapsed="false">
      <c r="A251" s="64"/>
    </row>
    <row r="252" customFormat="false" ht="18.75" hidden="false" customHeight="false" outlineLevel="0" collapsed="false">
      <c r="A252" s="64"/>
    </row>
    <row r="253" customFormat="false" ht="18.75" hidden="false" customHeight="false" outlineLevel="0" collapsed="false">
      <c r="A253" s="64"/>
    </row>
    <row r="254" customFormat="false" ht="18.75" hidden="false" customHeight="false" outlineLevel="0" collapsed="false">
      <c r="A254" s="64"/>
    </row>
    <row r="255" customFormat="false" ht="18.75" hidden="false" customHeight="false" outlineLevel="0" collapsed="false">
      <c r="A255" s="64"/>
    </row>
    <row r="256" customFormat="false" ht="18.75" hidden="false" customHeight="false" outlineLevel="0" collapsed="false">
      <c r="A256" s="64"/>
    </row>
    <row r="257" customFormat="false" ht="18.75" hidden="false" customHeight="false" outlineLevel="0" collapsed="false">
      <c r="A257" s="64"/>
    </row>
    <row r="258" customFormat="false" ht="18.75" hidden="false" customHeight="false" outlineLevel="0" collapsed="false">
      <c r="A258" s="64"/>
    </row>
    <row r="259" customFormat="false" ht="18.75" hidden="false" customHeight="false" outlineLevel="0" collapsed="false">
      <c r="A259" s="64"/>
    </row>
    <row r="260" customFormat="false" ht="18.75" hidden="false" customHeight="false" outlineLevel="0" collapsed="false">
      <c r="A260" s="64"/>
    </row>
    <row r="261" customFormat="false" ht="18.75" hidden="false" customHeight="false" outlineLevel="0" collapsed="false">
      <c r="A261" s="64"/>
    </row>
    <row r="262" customFormat="false" ht="18.75" hidden="false" customHeight="false" outlineLevel="0" collapsed="false">
      <c r="A262" s="64"/>
    </row>
    <row r="263" customFormat="false" ht="18.75" hidden="false" customHeight="false" outlineLevel="0" collapsed="false">
      <c r="A263" s="64"/>
    </row>
    <row r="264" customFormat="false" ht="18.75" hidden="false" customHeight="false" outlineLevel="0" collapsed="false">
      <c r="A264" s="64"/>
    </row>
    <row r="265" customFormat="false" ht="18.75" hidden="false" customHeight="false" outlineLevel="0" collapsed="false">
      <c r="A265" s="64"/>
    </row>
    <row r="266" customFormat="false" ht="18.75" hidden="false" customHeight="false" outlineLevel="0" collapsed="false">
      <c r="A266" s="64"/>
    </row>
    <row r="267" customFormat="false" ht="18.75" hidden="false" customHeight="false" outlineLevel="0" collapsed="false">
      <c r="A267" s="64"/>
    </row>
    <row r="268" customFormat="false" ht="18.75" hidden="false" customHeight="false" outlineLevel="0" collapsed="false">
      <c r="A268" s="64"/>
    </row>
    <row r="269" customFormat="false" ht="18.75" hidden="false" customHeight="false" outlineLevel="0" collapsed="false">
      <c r="A269" s="64"/>
    </row>
    <row r="270" customFormat="false" ht="18.75" hidden="false" customHeight="false" outlineLevel="0" collapsed="false">
      <c r="A270" s="64"/>
    </row>
    <row r="271" customFormat="false" ht="18.75" hidden="false" customHeight="false" outlineLevel="0" collapsed="false">
      <c r="A271" s="64"/>
    </row>
    <row r="272" customFormat="false" ht="18.75" hidden="false" customHeight="false" outlineLevel="0" collapsed="false">
      <c r="A272" s="64"/>
    </row>
    <row r="273" customFormat="false" ht="18.75" hidden="false" customHeight="false" outlineLevel="0" collapsed="false">
      <c r="A273" s="64"/>
    </row>
    <row r="274" customFormat="false" ht="18.75" hidden="false" customHeight="false" outlineLevel="0" collapsed="false">
      <c r="A274" s="64"/>
    </row>
    <row r="275" customFormat="false" ht="18.75" hidden="false" customHeight="false" outlineLevel="0" collapsed="false">
      <c r="A275" s="64"/>
    </row>
    <row r="276" customFormat="false" ht="18.75" hidden="false" customHeight="false" outlineLevel="0" collapsed="false">
      <c r="A276" s="64"/>
    </row>
    <row r="277" customFormat="false" ht="18.75" hidden="false" customHeight="false" outlineLevel="0" collapsed="false">
      <c r="A277" s="64"/>
    </row>
    <row r="278" customFormat="false" ht="18.75" hidden="false" customHeight="false" outlineLevel="0" collapsed="false">
      <c r="A278" s="64"/>
    </row>
    <row r="279" customFormat="false" ht="18.75" hidden="false" customHeight="false" outlineLevel="0" collapsed="false">
      <c r="A279" s="64"/>
    </row>
    <row r="280" customFormat="false" ht="18.75" hidden="false" customHeight="false" outlineLevel="0" collapsed="false">
      <c r="A280" s="64"/>
    </row>
    <row r="281" customFormat="false" ht="18.75" hidden="false" customHeight="false" outlineLevel="0" collapsed="false">
      <c r="A281" s="64"/>
    </row>
    <row r="282" customFormat="false" ht="18.75" hidden="false" customHeight="false" outlineLevel="0" collapsed="false">
      <c r="A282" s="64"/>
    </row>
    <row r="283" customFormat="false" ht="18.75" hidden="false" customHeight="false" outlineLevel="0" collapsed="false">
      <c r="A283" s="64"/>
    </row>
    <row r="284" customFormat="false" ht="18.75" hidden="false" customHeight="false" outlineLevel="0" collapsed="false">
      <c r="A284" s="64"/>
    </row>
    <row r="285" customFormat="false" ht="18.75" hidden="false" customHeight="false" outlineLevel="0" collapsed="false">
      <c r="A285" s="64"/>
    </row>
    <row r="286" customFormat="false" ht="18.75" hidden="false" customHeight="false" outlineLevel="0" collapsed="false">
      <c r="A286" s="64"/>
    </row>
    <row r="287" customFormat="false" ht="18.75" hidden="false" customHeight="false" outlineLevel="0" collapsed="false">
      <c r="A287" s="64"/>
    </row>
    <row r="288" customFormat="false" ht="18.75" hidden="false" customHeight="false" outlineLevel="0" collapsed="false">
      <c r="A288" s="64"/>
    </row>
    <row r="289" customFormat="false" ht="18.75" hidden="false" customHeight="false" outlineLevel="0" collapsed="false">
      <c r="A289" s="64"/>
    </row>
    <row r="290" customFormat="false" ht="18.75" hidden="false" customHeight="false" outlineLevel="0" collapsed="false">
      <c r="A290" s="64"/>
    </row>
    <row r="291" customFormat="false" ht="18.75" hidden="false" customHeight="false" outlineLevel="0" collapsed="false">
      <c r="A291" s="64"/>
    </row>
    <row r="292" customFormat="false" ht="18.75" hidden="false" customHeight="false" outlineLevel="0" collapsed="false">
      <c r="A292" s="64"/>
    </row>
    <row r="293" customFormat="false" ht="18.75" hidden="false" customHeight="false" outlineLevel="0" collapsed="false">
      <c r="A293" s="64"/>
    </row>
    <row r="294" customFormat="false" ht="18.75" hidden="false" customHeight="false" outlineLevel="0" collapsed="false">
      <c r="A294" s="64"/>
    </row>
    <row r="295" customFormat="false" ht="18.75" hidden="false" customHeight="false" outlineLevel="0" collapsed="false">
      <c r="A295" s="64"/>
    </row>
    <row r="296" customFormat="false" ht="18.75" hidden="false" customHeight="false" outlineLevel="0" collapsed="false">
      <c r="A296" s="64"/>
    </row>
    <row r="297" customFormat="false" ht="18.75" hidden="false" customHeight="false" outlineLevel="0" collapsed="false">
      <c r="A297" s="64"/>
    </row>
    <row r="298" customFormat="false" ht="18.75" hidden="false" customHeight="false" outlineLevel="0" collapsed="false">
      <c r="A298" s="64"/>
    </row>
    <row r="299" customFormat="false" ht="18.75" hidden="false" customHeight="false" outlineLevel="0" collapsed="false">
      <c r="A299" s="64"/>
    </row>
    <row r="300" customFormat="false" ht="18.75" hidden="false" customHeight="false" outlineLevel="0" collapsed="false">
      <c r="A300" s="64"/>
    </row>
    <row r="301" customFormat="false" ht="18.75" hidden="false" customHeight="false" outlineLevel="0" collapsed="false">
      <c r="A301" s="64"/>
    </row>
    <row r="302" customFormat="false" ht="18.75" hidden="false" customHeight="false" outlineLevel="0" collapsed="false">
      <c r="A302" s="64"/>
    </row>
    <row r="303" customFormat="false" ht="18.75" hidden="false" customHeight="false" outlineLevel="0" collapsed="false">
      <c r="A303" s="64"/>
    </row>
    <row r="304" customFormat="false" ht="18.75" hidden="false" customHeight="false" outlineLevel="0" collapsed="false">
      <c r="A304" s="64"/>
    </row>
    <row r="305" customFormat="false" ht="18.75" hidden="false" customHeight="false" outlineLevel="0" collapsed="false">
      <c r="A305" s="64"/>
    </row>
    <row r="306" customFormat="false" ht="18.75" hidden="false" customHeight="false" outlineLevel="0" collapsed="false">
      <c r="A306" s="64"/>
    </row>
    <row r="307" customFormat="false" ht="18.75" hidden="false" customHeight="false" outlineLevel="0" collapsed="false">
      <c r="A307" s="64"/>
    </row>
    <row r="308" customFormat="false" ht="18.75" hidden="false" customHeight="false" outlineLevel="0" collapsed="false">
      <c r="A308" s="64"/>
    </row>
    <row r="309" customFormat="false" ht="18.75" hidden="false" customHeight="false" outlineLevel="0" collapsed="false">
      <c r="A309" s="64"/>
    </row>
    <row r="310" customFormat="false" ht="18.75" hidden="false" customHeight="false" outlineLevel="0" collapsed="false">
      <c r="A310" s="64"/>
    </row>
    <row r="311" customFormat="false" ht="18.75" hidden="false" customHeight="false" outlineLevel="0" collapsed="false">
      <c r="A311" s="64"/>
    </row>
    <row r="312" customFormat="false" ht="18.75" hidden="false" customHeight="false" outlineLevel="0" collapsed="false">
      <c r="A312" s="64"/>
    </row>
    <row r="313" customFormat="false" ht="18.75" hidden="false" customHeight="false" outlineLevel="0" collapsed="false">
      <c r="A313" s="64"/>
    </row>
    <row r="314" customFormat="false" ht="18.75" hidden="false" customHeight="false" outlineLevel="0" collapsed="false">
      <c r="A314" s="64"/>
    </row>
    <row r="315" customFormat="false" ht="18.75" hidden="false" customHeight="false" outlineLevel="0" collapsed="false">
      <c r="A315" s="64"/>
    </row>
    <row r="316" customFormat="false" ht="18.75" hidden="false" customHeight="false" outlineLevel="0" collapsed="false">
      <c r="A316" s="64"/>
    </row>
    <row r="317" customFormat="false" ht="18.75" hidden="false" customHeight="false" outlineLevel="0" collapsed="false">
      <c r="A317" s="64"/>
    </row>
    <row r="318" customFormat="false" ht="18.75" hidden="false" customHeight="false" outlineLevel="0" collapsed="false">
      <c r="A318" s="64"/>
    </row>
    <row r="319" customFormat="false" ht="18.75" hidden="false" customHeight="false" outlineLevel="0" collapsed="false">
      <c r="A319" s="64"/>
    </row>
    <row r="320" customFormat="false" ht="18.75" hidden="false" customHeight="false" outlineLevel="0" collapsed="false">
      <c r="A320" s="64"/>
    </row>
    <row r="321" customFormat="false" ht="18.75" hidden="false" customHeight="false" outlineLevel="0" collapsed="false">
      <c r="A321" s="64"/>
    </row>
    <row r="322" customFormat="false" ht="18.75" hidden="false" customHeight="false" outlineLevel="0" collapsed="false">
      <c r="A322" s="64"/>
    </row>
    <row r="323" customFormat="false" ht="18.75" hidden="false" customHeight="false" outlineLevel="0" collapsed="false">
      <c r="A323" s="64"/>
    </row>
    <row r="324" customFormat="false" ht="18.75" hidden="false" customHeight="false" outlineLevel="0" collapsed="false">
      <c r="A324" s="64"/>
    </row>
    <row r="325" customFormat="false" ht="18.75" hidden="false" customHeight="false" outlineLevel="0" collapsed="false">
      <c r="A325" s="64"/>
    </row>
    <row r="326" customFormat="false" ht="18.75" hidden="false" customHeight="false" outlineLevel="0" collapsed="false">
      <c r="A326" s="64"/>
    </row>
    <row r="327" customFormat="false" ht="18.75" hidden="false" customHeight="false" outlineLevel="0" collapsed="false">
      <c r="A327" s="64"/>
    </row>
    <row r="328" customFormat="false" ht="18.75" hidden="false" customHeight="false" outlineLevel="0" collapsed="false">
      <c r="A328" s="64"/>
    </row>
    <row r="329" customFormat="false" ht="18.75" hidden="false" customHeight="false" outlineLevel="0" collapsed="false">
      <c r="A329" s="64"/>
    </row>
    <row r="330" customFormat="false" ht="18.75" hidden="false" customHeight="false" outlineLevel="0" collapsed="false">
      <c r="A330" s="64"/>
    </row>
    <row r="331" customFormat="false" ht="18.75" hidden="false" customHeight="false" outlineLevel="0" collapsed="false">
      <c r="A331" s="64"/>
    </row>
    <row r="332" customFormat="false" ht="18.75" hidden="false" customHeight="false" outlineLevel="0" collapsed="false">
      <c r="A332" s="64"/>
    </row>
    <row r="333" customFormat="false" ht="18.75" hidden="false" customHeight="false" outlineLevel="0" collapsed="false">
      <c r="A333" s="64"/>
    </row>
    <row r="334" customFormat="false" ht="18.75" hidden="false" customHeight="false" outlineLevel="0" collapsed="false">
      <c r="A334" s="64"/>
    </row>
    <row r="335" customFormat="false" ht="18.75" hidden="false" customHeight="false" outlineLevel="0" collapsed="false">
      <c r="A335" s="64"/>
    </row>
    <row r="336" customFormat="false" ht="18.75" hidden="false" customHeight="false" outlineLevel="0" collapsed="false">
      <c r="A336" s="64"/>
    </row>
    <row r="337" customFormat="false" ht="18.75" hidden="false" customHeight="false" outlineLevel="0" collapsed="false">
      <c r="A337" s="64"/>
    </row>
    <row r="338" customFormat="false" ht="18.75" hidden="false" customHeight="false" outlineLevel="0" collapsed="false">
      <c r="A338" s="64"/>
    </row>
    <row r="339" customFormat="false" ht="18.75" hidden="false" customHeight="false" outlineLevel="0" collapsed="false">
      <c r="A339" s="64"/>
    </row>
    <row r="340" customFormat="false" ht="18.75" hidden="false" customHeight="false" outlineLevel="0" collapsed="false">
      <c r="A340" s="64"/>
    </row>
    <row r="341" customFormat="false" ht="18.75" hidden="false" customHeight="false" outlineLevel="0" collapsed="false">
      <c r="A341" s="64"/>
    </row>
    <row r="342" customFormat="false" ht="18.75" hidden="false" customHeight="false" outlineLevel="0" collapsed="false">
      <c r="A342" s="64"/>
    </row>
    <row r="343" customFormat="false" ht="18.75" hidden="false" customHeight="false" outlineLevel="0" collapsed="false">
      <c r="A343" s="64"/>
    </row>
    <row r="344" customFormat="false" ht="18.75" hidden="false" customHeight="false" outlineLevel="0" collapsed="false">
      <c r="A344" s="64"/>
    </row>
    <row r="345" customFormat="false" ht="18.75" hidden="false" customHeight="false" outlineLevel="0" collapsed="false">
      <c r="A345" s="64"/>
    </row>
    <row r="346" customFormat="false" ht="18.75" hidden="false" customHeight="false" outlineLevel="0" collapsed="false">
      <c r="A346" s="64"/>
    </row>
    <row r="347" customFormat="false" ht="18.75" hidden="false" customHeight="false" outlineLevel="0" collapsed="false">
      <c r="A347" s="64"/>
    </row>
    <row r="348" customFormat="false" ht="18.75" hidden="false" customHeight="false" outlineLevel="0" collapsed="false">
      <c r="A348" s="64"/>
    </row>
    <row r="349" customFormat="false" ht="18.75" hidden="false" customHeight="false" outlineLevel="0" collapsed="false">
      <c r="A349" s="64"/>
    </row>
    <row r="350" customFormat="false" ht="18.75" hidden="false" customHeight="false" outlineLevel="0" collapsed="false">
      <c r="A350" s="64"/>
    </row>
    <row r="351" customFormat="false" ht="18.75" hidden="false" customHeight="false" outlineLevel="0" collapsed="false">
      <c r="A351" s="64"/>
    </row>
    <row r="352" customFormat="false" ht="18.75" hidden="false" customHeight="false" outlineLevel="0" collapsed="false">
      <c r="A352" s="64"/>
    </row>
    <row r="353" customFormat="false" ht="18.75" hidden="false" customHeight="false" outlineLevel="0" collapsed="false">
      <c r="A353" s="64"/>
    </row>
    <row r="354" customFormat="false" ht="18.75" hidden="false" customHeight="false" outlineLevel="0" collapsed="false">
      <c r="A354" s="64"/>
    </row>
    <row r="355" customFormat="false" ht="18.75" hidden="false" customHeight="false" outlineLevel="0" collapsed="false">
      <c r="A355" s="64"/>
    </row>
  </sheetData>
  <mergeCells count="35">
    <mergeCell ref="F6:G6"/>
    <mergeCell ref="H6:I6"/>
    <mergeCell ref="B12:D12"/>
    <mergeCell ref="F12:G12"/>
    <mergeCell ref="B13:E13"/>
    <mergeCell ref="B14:D14"/>
    <mergeCell ref="B15:D15"/>
    <mergeCell ref="B16:D16"/>
    <mergeCell ref="B17:D17"/>
    <mergeCell ref="B18:D18"/>
    <mergeCell ref="B19:D19"/>
    <mergeCell ref="E19:F19"/>
    <mergeCell ref="B20:D20"/>
    <mergeCell ref="E20:F20"/>
    <mergeCell ref="B21:D21"/>
    <mergeCell ref="B22:E22"/>
    <mergeCell ref="B23:D23"/>
    <mergeCell ref="B24:D24"/>
    <mergeCell ref="A26:G26"/>
    <mergeCell ref="A27:G27"/>
    <mergeCell ref="A28:G28"/>
    <mergeCell ref="A29:G29"/>
    <mergeCell ref="A31:A32"/>
    <mergeCell ref="B31:B32"/>
    <mergeCell ref="C31:D31"/>
    <mergeCell ref="E31:G31"/>
    <mergeCell ref="A34:G34"/>
    <mergeCell ref="A35:G35"/>
    <mergeCell ref="A102:G102"/>
    <mergeCell ref="A111:G111"/>
    <mergeCell ref="A121:G121"/>
    <mergeCell ref="B144:D145"/>
    <mergeCell ref="F144:G144"/>
    <mergeCell ref="F145:G145"/>
    <mergeCell ref="A148:F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1</cp:lastModifiedBy>
  <cp:lastPrinted>2024-02-28T14:54:15Z</cp:lastPrinted>
  <dcterms:modified xsi:type="dcterms:W3CDTF">2024-03-06T12:52:39Z</dcterms:modified>
  <cp:revision>0</cp:revision>
  <dc:subject/>
  <dc:title/>
</cp:coreProperties>
</file>